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印象に残ったこと" sheetId="1" state="visible" r:id="rId2"/>
    <sheet name="扱い・あしらう" sheetId="2" state="visible" r:id="rId3"/>
    <sheet name="最後の時間"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1">
  <si>
    <t xml:space="preserve">正田の「数学科教育法」で印象に残ったこと．</t>
  </si>
  <si>
    <t xml:space="preserve">因数分解</t>
  </si>
  <si>
    <t xml:space="preserve">ＹＴ</t>
  </si>
  <si>
    <t xml:space="preserve">因数分解を解くことと，生徒に分かりやすく教えるように問題を解くことでは全然違うことを知った．実際第３者（他の学生さん）にみてもらい，初めて気付いた点が多くあり参考になった．</t>
  </si>
  <si>
    <t xml:space="preserve">ゲーム</t>
  </si>
  <si>
    <t xml:space="preserve">授業を通じていろいろなゲームをやったが，数学はこんなにたくさんゲームにできるほど身近にあるんだなあと思った．</t>
  </si>
  <si>
    <t xml:space="preserve">課題として作ったプリント</t>
  </si>
  <si>
    <t xml:space="preserve">難しかった．どうやったら生徒に興味をもってもらえるかが難しい．</t>
  </si>
  <si>
    <t xml:space="preserve">カーソル付き全円分度器</t>
  </si>
  <si>
    <t xml:space="preserve">ＭＭ</t>
  </si>
  <si>
    <t xml:space="preserve">原始的な形のものだが，とてもハイテクで驚いた．</t>
  </si>
  <si>
    <t xml:space="preserve">倍数ドミノ</t>
  </si>
  <si>
    <t xml:space="preserve">意外にとっつきにくい約数・倍数の内容も楽しみながら身につけることができる．実際の教育現場で実践したいと思った．</t>
  </si>
  <si>
    <t xml:space="preserve">中学の数学</t>
  </si>
  <si>
    <t xml:space="preserve">大学受験で忘れかけていた中学の数学，例えば速さ時間距離の関係など，は高校入試の時期には普通に解いていたが，いまは意外に解けないものがあることに気がついた．</t>
  </si>
  <si>
    <t xml:space="preserve">確率</t>
  </si>
  <si>
    <t xml:space="preserve">ＫＹ</t>
  </si>
  <si>
    <t xml:space="preserve">公式にあてはめて計算することしか頭になかったが，実際にビー玉を使って実験してみた．日常の中で確率を使っている感じでよかった．</t>
  </si>
  <si>
    <t xml:space="preserve">裁ち合わせ</t>
  </si>
  <si>
    <t xml:space="preserve">２つの正方形をきってぴったり合わせて１つの正方形にする．楽しくできた．家に帰って，妹にもやらせてしまった．</t>
  </si>
  <si>
    <t xml:space="preserve">マイナスの数の文章題</t>
  </si>
  <si>
    <t xml:space="preserve">その方程式をたてるべき文章題を作る．ふだん数学を勉強するなかで，あまりやらないことだった．考えるのにすごい時間がかかった．</t>
  </si>
  <si>
    <t xml:space="preserve">遅刻</t>
  </si>
  <si>
    <t xml:space="preserve">ＴＴ</t>
  </si>
  <si>
    <t xml:space="preserve">時間通りにきた人には，ちょっと得する絵本をみせたり．より遅刻が増えたような気がするけど，早く来た日は楽しかった．遅刻多数でごめんなさい．</t>
  </si>
  <si>
    <t xml:space="preserve">いろんなゲームがあった．どれも楽しんで知らないうちに数学にふれているゲームですごいと思った．</t>
  </si>
  <si>
    <t xml:space="preserve">長方形の形をした色画用紙で因数分解を考えるなんて思いつかなくて，かなり驚き印象に残っています．あと，初めて生徒へのプリントを作って伝えることのムズかしさを感じた授業でした．</t>
  </si>
  <si>
    <t xml:space="preserve">ＭＫ</t>
  </si>
  <si>
    <t xml:space="preserve">なんか，自分もいよいよ教師の道に向かっているんだなと実感した．微積・線形とかより将来役立ちそうって感じがした．</t>
  </si>
  <si>
    <t xml:space="preserve">いつも通りのトランプのルールよりも，ちょっとひねっただけで頭を沢山使ったり．こういう遊び方もありだなと思った．</t>
  </si>
  <si>
    <t xml:space="preserve">長方形の定義</t>
  </si>
  <si>
    <t xml:space="preserve">一人ずつ紙に書かせて黒板に貼る．それを分類するという授業方針はすばらしいと思う．</t>
  </si>
  <si>
    <t xml:space="preserve">ＮＹ</t>
  </si>
  <si>
    <t xml:space="preserve">神経衰弱をしつつ正負の数のこととか理解できちゃうすごいもの．しかも楽しく生徒にとってもわかりやすいと思った．</t>
  </si>
  <si>
    <t xml:space="preserve">いままでにはなかった初めて体験する課題．自分が見て分かるだけじゃダメで，生徒の誰がみてもわかる表現，公式の使い方をする．</t>
  </si>
  <si>
    <t xml:space="preserve">課題へのコメント</t>
  </si>
  <si>
    <t xml:space="preserve">先生の授業は教えることが楽しそうに思えるものでした．また課題に対する意見も参考になりました．</t>
  </si>
  <si>
    <t xml:space="preserve">ＮＴ</t>
  </si>
  <si>
    <t xml:space="preserve">ゲーム感覚で倍数の勉強ができて良い．</t>
  </si>
  <si>
    <t xml:space="preserve">かわり神経衰弱が面白かった．普通のルールとは違う面白さがあった．</t>
  </si>
  <si>
    <t xml:space="preserve">ＫＯ</t>
  </si>
  <si>
    <t xml:space="preserve">倍数ドミノを先週やったばかり＾＿＾；）ゞ　いや，頭をよくつかうし仕組みも面白かった．公約数・公倍数も考えるのですごい．</t>
  </si>
  <si>
    <t xml:space="preserve">けっこういろんな形が敷き詰められることを知って驚いた．自分の知識（想像力）のなさに気付いた．勝手に固定観念的なものを持っていた気がする．</t>
  </si>
  <si>
    <t xml:space="preserve">なんだ簡単と思ったのに，難しかった．・・・というか言葉って難しいなと思い知らされた．でもいろんな定義を簡単と思いつつ必死に考える自分がよかった（笑）．</t>
  </si>
  <si>
    <t xml:space="preserve">ＫＧ</t>
  </si>
  <si>
    <t xml:space="preserve">いろいろと考えて調べて，作成していくうちに自分が先生だと言う錯覚におちつつ楽しく作れました．</t>
  </si>
  <si>
    <t xml:space="preserve">白い用紙に大きく書いて黒板に貼った．わかっているようでわかっていなかったことがわかった．</t>
  </si>
  <si>
    <t xml:space="preserve">考えて出すというよりも，出せるものは出すという感じでしたが，正田先生は強かったですね．カンパイです．</t>
  </si>
  <si>
    <t xml:space="preserve">ＨＭ</t>
  </si>
  <si>
    <t xml:space="preserve">頭も使ったし，楽しく学べたと思います．</t>
  </si>
  <si>
    <t xml:space="preserve">苦労しました．まず題材が決まらず，そして構成が決まらず・・・．本当苦労しました．でも，プリントを作ると言う経験ができて良かったです．</t>
  </si>
  <si>
    <t xml:space="preserve">投影図</t>
  </si>
  <si>
    <t xml:space="preserve">本当苦手で，授業が苦痛でした．点を作図するときなんて，心の中で泣いてました．それほど苦手で嫌いな分野です．</t>
  </si>
  <si>
    <t xml:space="preserve">ＮＭ</t>
  </si>
  <si>
    <t xml:space="preserve">敵に勝つために・・・頭脳ゲームで結構むずかし～い．なかなか自分の思うように相手が置いてくれなくてやられたって感じです．どうにかして勝つコツをマスターしてみたいなと思っています．また機会があればやりたい．</t>
  </si>
  <si>
    <r>
      <rPr>
        <sz val="11"/>
        <rFont val="Noto Sans"/>
        <family val="2"/>
      </rPr>
      <t xml:space="preserve">かわり神経衰弱．ただの神経衰弱でも頭がいるのに，さらに難しくなったものだと思った．結構はまったものがある．ぜひ</t>
    </r>
    <r>
      <rPr>
        <sz val="11"/>
        <rFont val="ＭＳ Ｐゴシック"/>
        <family val="3"/>
        <charset val="128"/>
      </rPr>
      <t xml:space="preserve">×</t>
    </r>
    <r>
      <rPr>
        <sz val="11"/>
        <rFont val="Noto Sans"/>
        <family val="2"/>
      </rPr>
      <t xml:space="preserve">２　他の人とも楽しみたいゲームだと思います．</t>
    </r>
  </si>
  <si>
    <t xml:space="preserve">赤と黒．いままでなんの不思議も疑問もなくやっていたマイナスがよくわかった．姉にも試しにみせたら，いままでの疑問が飛んだみたい．とても使えるやり方だと思います．</t>
  </si>
  <si>
    <t xml:space="preserve">後輩に教える正田の　あしらい方　付き合い方　利用の仕方</t>
  </si>
  <si>
    <t xml:space="preserve">遅刻をしないようにしましょう．</t>
  </si>
  <si>
    <r>
      <rPr>
        <sz val="11"/>
        <rFont val="Noto Sans"/>
        <family val="2"/>
      </rPr>
      <t xml:space="preserve">「大学の教授」というカタイ感じがまったくなく，何かと話しやすい先生だと思う．しかし，その甘さに甘えてはならない．普通の先生なら絶対本気で怒ることでもニコニコしながら軽く注意する，今の教育現場になくてはならない先生</t>
    </r>
    <r>
      <rPr>
        <sz val="11"/>
        <rFont val="ＭＳ Ｐゴシック"/>
        <family val="3"/>
        <charset val="128"/>
      </rPr>
      <t xml:space="preserve">!!</t>
    </r>
  </si>
  <si>
    <t xml:space="preserve">授業は面白く毎日がいろんな発見．遅刻しないようにした方がいい．三重大学に友だちがいていつも正田先生の話題で楽しむことができました．</t>
  </si>
  <si>
    <t xml:space="preserve">熱い男です．授業が大好きなんだろうな．そんな授業は受ける側としても楽しくできました．遅刻の多さにあきれさせると甘くなってしまう人の良い（？）先生です．</t>
  </si>
  <si>
    <t xml:space="preserve">もし自分が「女」ならそれを武器とすること．先生女の子好きだから・・・．（オイオイなんか誤解されそうだなぁ）</t>
  </si>
  <si>
    <t xml:space="preserve">・・・というか反省として毎回毎回遅刻してしまいすみませんでした．</t>
  </si>
  <si>
    <t xml:space="preserve">講義のなかにゲームを取り入れて楽しみながら数学の勉強ができるので，いい先生です．</t>
  </si>
  <si>
    <r>
      <rPr>
        <sz val="11"/>
        <rFont val="Noto Sans"/>
        <family val="2"/>
      </rPr>
      <t xml:space="preserve">笑顔が絶えない優しい先生だけど，その優しさに甘えすぎないよう．遅刻が目立つクラスではだめですね</t>
    </r>
    <r>
      <rPr>
        <sz val="11"/>
        <rFont val="ＭＳ Ｐゴシック"/>
        <family val="3"/>
        <charset val="128"/>
      </rPr>
      <t xml:space="preserve">ρ</t>
    </r>
    <r>
      <rPr>
        <sz val="11"/>
        <rFont val="Noto Sans"/>
        <family val="2"/>
      </rPr>
      <t xml:space="preserve">．</t>
    </r>
  </si>
  <si>
    <t xml:space="preserve">遅刻はしないようにしましょう．必ず損をすると思います．授業の最初も面白かったです．</t>
  </si>
  <si>
    <t xml:space="preserve">授業がとても楽しい．ゲームをやったりして．ゲームも頭を使うものだし，楽しく授業が受けられます．</t>
  </si>
  <si>
    <t xml:space="preserve">宿題でも，先生に聞けばヒントらしきものを言ってくれるので，分からないことがあれば即，質問するべし．授業には普通に参加していれば面白かったりして，あと自分のためにもなると思いますハイ．</t>
  </si>
  <si>
    <t xml:space="preserve">最後の時間はダイヤグラムをしました．その感想です．</t>
  </si>
  <si>
    <t xml:space="preserve">いつも遅刻してすみません．きょうの作業も中途半端なままで終わってしまいました．</t>
  </si>
  <si>
    <t xml:space="preserve">これほど（書くのが）難しいものとは思わなかった．けれど単線の路線での衝突を回避するためには一番簡単な方法だ．</t>
  </si>
  <si>
    <t xml:space="preserve">どんな風に走っているかなんて考えたことなかったけど，なかなか面白かった．自分で駅を作ったりして電車を走らせてみたくなった．</t>
  </si>
  <si>
    <r>
      <rPr>
        <sz val="11"/>
        <rFont val="Noto Sans"/>
        <family val="2"/>
      </rPr>
      <t xml:space="preserve">（自分で作ったダイヤグラムは）事故多すぎ</t>
    </r>
    <r>
      <rPr>
        <sz val="11"/>
        <rFont val="ＭＳ Ｐゴシック"/>
        <family val="3"/>
        <charset val="128"/>
      </rPr>
      <t xml:space="preserve">!!</t>
    </r>
    <r>
      <rPr>
        <sz val="11"/>
        <rFont val="Noto Sans"/>
        <family val="2"/>
      </rPr>
      <t xml:space="preserve">と思った．でも，考えてみたらかなり単純なことで，なんかだまされた感じでくやしかった．時刻表とかよくわからないけど，じっくり読むと楽しいんだよな，たぶん．</t>
    </r>
  </si>
  <si>
    <t xml:space="preserve">電車をうまく衝突させずに動かすのは難しい．事故とか雪とかで時間が狂ったりしたらどう対処するのだろうか（いまでは，コンピュータで臨時の対処を提案するプログラムもあるそうですね）．</t>
  </si>
  <si>
    <t xml:space="preserve">私の駅は無人駅かつ１時間に２本という駅．このような正面衝突とかは考えられませんが，確かにこんな本数のダイヤをうまく組み立ててある時刻表はすごいなと思いました．</t>
  </si>
  <si>
    <t xml:space="preserve">すいません．遅刻をしたのでやってません．</t>
  </si>
  <si>
    <t xml:space="preserve">あまりに地元すぎた・・・（笑）．高校時代何の気なしに乗っていた自分が恥ずかしい．学校の帰り早くうちに帰りたいのに５分くらい暗がりで停車していたナゾがとけた．</t>
  </si>
  <si>
    <t xml:space="preserve">電車の時刻表なんて深く考えたことありませんでしたが，この授業を受けて改めて考えさせられました．自分でグラフをかいていくのは楽しかったです．</t>
  </si>
  <si>
    <t xml:space="preserve">ダイヤグラムは初めてかいたけど面白かった．私の使っている路線も単線です．いつも何気に乗っていたけど，こんな風に考えることができるのかと思った．</t>
  </si>
  <si>
    <t xml:space="preserve">事故にならないようにするのは簡単だろうが，もし時間に狂い（ダイヤの遅れ）が生じたらどうなるかわかった気がする．なかなかこれを作った人はすごい人だな～と実感しました．</t>
  </si>
</sst>
</file>

<file path=xl/styles.xml><?xml version="1.0" encoding="utf-8"?>
<styleSheet xmlns="http://schemas.openxmlformats.org/spreadsheetml/2006/main">
  <numFmts count="1">
    <numFmt numFmtId="164" formatCode="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I16384"/>
    </sheetView>
  </sheetViews>
  <sheetFormatPr defaultColWidth="8.96875" defaultRowHeight="13.5" zeroHeight="false" outlineLevelRow="0" outlineLevelCol="0"/>
  <cols>
    <col collapsed="false" customWidth="true" hidden="false" outlineLevel="0" max="1" min="1" style="1" width="15.87"/>
    <col collapsed="false" customWidth="true" hidden="false" outlineLevel="0" max="2" min="2" style="1" width="5.25"/>
    <col collapsed="false" customWidth="true" hidden="false" outlineLevel="0" max="3" min="3" style="1" width="73.12"/>
    <col collapsed="false" customWidth="true" hidden="false" outlineLevel="0" max="6" min="4" style="0" width="4.36"/>
    <col collapsed="false" customWidth="true" hidden="false" outlineLevel="0" max="9" min="7" style="0" width="4.75"/>
  </cols>
  <sheetData>
    <row r="1" customFormat="false" ht="40.5" hidden="false" customHeight="false" outlineLevel="0" collapsed="false">
      <c r="A1" s="2" t="s">
        <v>0</v>
      </c>
    </row>
    <row r="3" customFormat="false" ht="33.75" hidden="false" customHeight="true" outlineLevel="0" collapsed="false">
      <c r="A3" s="2" t="s">
        <v>1</v>
      </c>
      <c r="B3" s="2" t="s">
        <v>2</v>
      </c>
      <c r="C3" s="2" t="s">
        <v>3</v>
      </c>
    </row>
    <row r="4" customFormat="false" ht="27" hidden="false" customHeight="false" outlineLevel="0" collapsed="false">
      <c r="A4" s="2" t="s">
        <v>4</v>
      </c>
      <c r="B4" s="2" t="s">
        <v>2</v>
      </c>
      <c r="C4" s="2" t="s">
        <v>5</v>
      </c>
    </row>
    <row r="5" customFormat="false" ht="27" hidden="false" customHeight="false" outlineLevel="0" collapsed="false">
      <c r="A5" s="2" t="s">
        <v>6</v>
      </c>
      <c r="B5" s="2" t="s">
        <v>2</v>
      </c>
      <c r="C5" s="2" t="s">
        <v>7</v>
      </c>
    </row>
    <row r="6" customFormat="false" ht="27" hidden="false" customHeight="false" outlineLevel="0" collapsed="false">
      <c r="A6" s="2" t="s">
        <v>8</v>
      </c>
      <c r="B6" s="2" t="s">
        <v>9</v>
      </c>
      <c r="C6" s="2" t="s">
        <v>10</v>
      </c>
    </row>
    <row r="7" customFormat="false" ht="27" hidden="false" customHeight="false" outlineLevel="0" collapsed="false">
      <c r="A7" s="2" t="s">
        <v>11</v>
      </c>
      <c r="B7" s="2" t="s">
        <v>9</v>
      </c>
      <c r="C7" s="2" t="s">
        <v>12</v>
      </c>
    </row>
    <row r="8" customFormat="false" ht="27" hidden="false" customHeight="false" outlineLevel="0" collapsed="false">
      <c r="A8" s="2" t="s">
        <v>13</v>
      </c>
      <c r="B8" s="2" t="s">
        <v>9</v>
      </c>
      <c r="C8" s="2" t="s">
        <v>14</v>
      </c>
    </row>
    <row r="9" customFormat="false" ht="27" hidden="false" customHeight="false" outlineLevel="0" collapsed="false">
      <c r="A9" s="2" t="s">
        <v>15</v>
      </c>
      <c r="B9" s="2" t="s">
        <v>16</v>
      </c>
      <c r="C9" s="2" t="s">
        <v>17</v>
      </c>
    </row>
    <row r="10" customFormat="false" ht="27" hidden="false" customHeight="false" outlineLevel="0" collapsed="false">
      <c r="A10" s="2" t="s">
        <v>18</v>
      </c>
      <c r="B10" s="2" t="s">
        <v>16</v>
      </c>
      <c r="C10" s="2" t="s">
        <v>19</v>
      </c>
    </row>
    <row r="11" customFormat="false" ht="27" hidden="false" customHeight="false" outlineLevel="0" collapsed="false">
      <c r="A11" s="2" t="s">
        <v>20</v>
      </c>
      <c r="B11" s="2" t="s">
        <v>16</v>
      </c>
      <c r="C11" s="2" t="s">
        <v>21</v>
      </c>
    </row>
    <row r="12" customFormat="false" ht="27" hidden="false" customHeight="false" outlineLevel="0" collapsed="false">
      <c r="A12" s="2" t="s">
        <v>22</v>
      </c>
      <c r="B12" s="2" t="s">
        <v>23</v>
      </c>
      <c r="C12" s="2" t="s">
        <v>24</v>
      </c>
    </row>
    <row r="13" customFormat="false" ht="27" hidden="false" customHeight="false" outlineLevel="0" collapsed="false">
      <c r="A13" s="2" t="s">
        <v>4</v>
      </c>
      <c r="B13" s="2" t="s">
        <v>23</v>
      </c>
      <c r="C13" s="2" t="s">
        <v>25</v>
      </c>
    </row>
    <row r="14" customFormat="false" ht="40.5" hidden="false" customHeight="false" outlineLevel="0" collapsed="false">
      <c r="A14" s="2" t="s">
        <v>1</v>
      </c>
      <c r="B14" s="2" t="s">
        <v>23</v>
      </c>
      <c r="C14" s="2" t="s">
        <v>26</v>
      </c>
    </row>
    <row r="15" customFormat="false" ht="27" hidden="false" customHeight="false" outlineLevel="0" collapsed="false">
      <c r="A15" s="2" t="s">
        <v>6</v>
      </c>
      <c r="B15" s="2" t="s">
        <v>27</v>
      </c>
      <c r="C15" s="2" t="s">
        <v>28</v>
      </c>
    </row>
    <row r="16" customFormat="false" ht="27" hidden="false" customHeight="false" outlineLevel="0" collapsed="false">
      <c r="A16" s="2" t="s">
        <v>4</v>
      </c>
      <c r="B16" s="2" t="s">
        <v>27</v>
      </c>
      <c r="C16" s="2" t="s">
        <v>29</v>
      </c>
    </row>
    <row r="17" customFormat="false" ht="13.5" hidden="false" customHeight="false" outlineLevel="0" collapsed="false">
      <c r="A17" s="2" t="s">
        <v>30</v>
      </c>
      <c r="B17" s="2" t="s">
        <v>27</v>
      </c>
      <c r="C17" s="2" t="s">
        <v>31</v>
      </c>
    </row>
    <row r="18" customFormat="false" ht="27" hidden="false" customHeight="false" outlineLevel="0" collapsed="false">
      <c r="A18" s="2" t="s">
        <v>4</v>
      </c>
      <c r="B18" s="2" t="s">
        <v>32</v>
      </c>
      <c r="C18" s="2" t="s">
        <v>33</v>
      </c>
    </row>
    <row r="19" customFormat="false" ht="27" hidden="false" customHeight="false" outlineLevel="0" collapsed="false">
      <c r="A19" s="2" t="s">
        <v>6</v>
      </c>
      <c r="B19" s="2" t="s">
        <v>32</v>
      </c>
      <c r="C19" s="2" t="s">
        <v>34</v>
      </c>
    </row>
    <row r="20" customFormat="false" ht="27" hidden="false" customHeight="false" outlineLevel="0" collapsed="false">
      <c r="A20" s="2" t="s">
        <v>35</v>
      </c>
      <c r="B20" s="2" t="s">
        <v>32</v>
      </c>
      <c r="C20" s="2" t="s">
        <v>36</v>
      </c>
    </row>
    <row r="21" customFormat="false" ht="13.5" hidden="false" customHeight="false" outlineLevel="0" collapsed="false">
      <c r="A21" s="2" t="s">
        <v>11</v>
      </c>
      <c r="B21" s="2" t="s">
        <v>37</v>
      </c>
      <c r="C21" s="2" t="s">
        <v>38</v>
      </c>
    </row>
    <row r="22" customFormat="false" ht="13.5" hidden="false" customHeight="false" outlineLevel="0" collapsed="false">
      <c r="A22" s="2" t="s">
        <v>4</v>
      </c>
      <c r="B22" s="2" t="s">
        <v>37</v>
      </c>
      <c r="C22" s="2" t="s">
        <v>39</v>
      </c>
    </row>
    <row r="23" customFormat="false" ht="27" hidden="false" customHeight="false" outlineLevel="0" collapsed="false">
      <c r="A23" s="2" t="s">
        <v>4</v>
      </c>
      <c r="B23" s="2" t="s">
        <v>40</v>
      </c>
      <c r="C23" s="2" t="s">
        <v>41</v>
      </c>
    </row>
    <row r="24" customFormat="false" ht="27" hidden="false" customHeight="false" outlineLevel="0" collapsed="false">
      <c r="A24" s="2" t="s">
        <v>18</v>
      </c>
      <c r="B24" s="2" t="s">
        <v>40</v>
      </c>
      <c r="C24" s="2" t="s">
        <v>42</v>
      </c>
    </row>
    <row r="25" customFormat="false" ht="27" hidden="false" customHeight="false" outlineLevel="0" collapsed="false">
      <c r="A25" s="2" t="s">
        <v>30</v>
      </c>
      <c r="B25" s="2" t="s">
        <v>40</v>
      </c>
      <c r="C25" s="2" t="s">
        <v>43</v>
      </c>
    </row>
    <row r="26" customFormat="false" ht="27" hidden="false" customHeight="false" outlineLevel="0" collapsed="false">
      <c r="A26" s="2" t="s">
        <v>6</v>
      </c>
      <c r="B26" s="2" t="s">
        <v>44</v>
      </c>
      <c r="C26" s="2" t="s">
        <v>45</v>
      </c>
    </row>
    <row r="27" customFormat="false" ht="27" hidden="false" customHeight="false" outlineLevel="0" collapsed="false">
      <c r="A27" s="2" t="s">
        <v>30</v>
      </c>
      <c r="B27" s="2" t="s">
        <v>44</v>
      </c>
      <c r="C27" s="2" t="s">
        <v>46</v>
      </c>
    </row>
    <row r="28" customFormat="false" ht="27" hidden="false" customHeight="false" outlineLevel="0" collapsed="false">
      <c r="A28" s="2" t="s">
        <v>11</v>
      </c>
      <c r="B28" s="2" t="s">
        <v>44</v>
      </c>
      <c r="C28" s="2" t="s">
        <v>47</v>
      </c>
    </row>
    <row r="29" customFormat="false" ht="13.5" hidden="false" customHeight="false" outlineLevel="0" collapsed="false">
      <c r="A29" s="2" t="s">
        <v>11</v>
      </c>
      <c r="B29" s="2" t="s">
        <v>48</v>
      </c>
      <c r="C29" s="2" t="s">
        <v>49</v>
      </c>
    </row>
    <row r="30" customFormat="false" ht="27" hidden="false" customHeight="false" outlineLevel="0" collapsed="false">
      <c r="A30" s="2" t="s">
        <v>6</v>
      </c>
      <c r="B30" s="2" t="s">
        <v>48</v>
      </c>
      <c r="C30" s="2" t="s">
        <v>50</v>
      </c>
    </row>
    <row r="31" customFormat="false" ht="27" hidden="false" customHeight="false" outlineLevel="0" collapsed="false">
      <c r="A31" s="2" t="s">
        <v>51</v>
      </c>
      <c r="B31" s="2" t="s">
        <v>48</v>
      </c>
      <c r="C31" s="2" t="s">
        <v>52</v>
      </c>
    </row>
    <row r="32" customFormat="false" ht="40.5" hidden="false" customHeight="false" outlineLevel="0" collapsed="false">
      <c r="A32" s="2" t="s">
        <v>11</v>
      </c>
      <c r="B32" s="2" t="s">
        <v>53</v>
      </c>
      <c r="C32" s="2" t="s">
        <v>54</v>
      </c>
    </row>
    <row r="33" customFormat="false" ht="27" hidden="false" customHeight="false" outlineLevel="0" collapsed="false">
      <c r="A33" s="2" t="s">
        <v>4</v>
      </c>
      <c r="B33" s="2" t="s">
        <v>53</v>
      </c>
      <c r="C33" s="2" t="s">
        <v>55</v>
      </c>
    </row>
    <row r="34" customFormat="false" ht="27" hidden="false" customHeight="false" outlineLevel="0" collapsed="false">
      <c r="A34" s="2" t="s">
        <v>4</v>
      </c>
      <c r="B34" s="2" t="s">
        <v>53</v>
      </c>
      <c r="C34" s="2"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1" width="7.75"/>
    <col collapsed="false" customWidth="true" hidden="false" outlineLevel="0" max="2" min="2" style="1" width="62.87"/>
  </cols>
  <sheetData>
    <row r="1" customFormat="false" ht="13.5" hidden="false" customHeight="false" outlineLevel="0" collapsed="false">
      <c r="A1" s="3" t="s">
        <v>57</v>
      </c>
    </row>
    <row r="3" customFormat="false" ht="13.5" hidden="false" customHeight="false" outlineLevel="0" collapsed="false">
      <c r="A3" s="2" t="s">
        <v>2</v>
      </c>
      <c r="B3" s="2" t="s">
        <v>58</v>
      </c>
    </row>
    <row r="4" customFormat="false" ht="40.5" hidden="false" customHeight="false" outlineLevel="0" collapsed="false">
      <c r="A4" s="2" t="s">
        <v>9</v>
      </c>
      <c r="B4" s="2" t="s">
        <v>59</v>
      </c>
    </row>
    <row r="5" customFormat="false" ht="27" hidden="false" customHeight="false" outlineLevel="0" collapsed="false">
      <c r="A5" s="2" t="s">
        <v>16</v>
      </c>
      <c r="B5" s="2" t="s">
        <v>60</v>
      </c>
    </row>
    <row r="6" customFormat="false" ht="40.5" hidden="false" customHeight="false" outlineLevel="0" collapsed="false">
      <c r="A6" s="2" t="s">
        <v>23</v>
      </c>
      <c r="B6" s="2" t="s">
        <v>61</v>
      </c>
    </row>
    <row r="7" customFormat="false" ht="27" hidden="false" customHeight="false" outlineLevel="0" collapsed="false">
      <c r="A7" s="2" t="s">
        <v>27</v>
      </c>
      <c r="B7" s="2" t="s">
        <v>62</v>
      </c>
    </row>
    <row r="8" customFormat="false" ht="13.5" hidden="false" customHeight="false" outlineLevel="0" collapsed="false">
      <c r="A8" s="2" t="s">
        <v>32</v>
      </c>
      <c r="B8" s="2" t="s">
        <v>63</v>
      </c>
    </row>
    <row r="9" customFormat="false" ht="27" hidden="false" customHeight="false" outlineLevel="0" collapsed="false">
      <c r="A9" s="2" t="s">
        <v>37</v>
      </c>
      <c r="B9" s="2" t="s">
        <v>64</v>
      </c>
    </row>
    <row r="10" customFormat="false" ht="27" hidden="false" customHeight="false" outlineLevel="0" collapsed="false">
      <c r="A10" s="2" t="s">
        <v>40</v>
      </c>
      <c r="B10" s="2" t="s">
        <v>65</v>
      </c>
    </row>
    <row r="11" customFormat="false" ht="27" hidden="false" customHeight="false" outlineLevel="0" collapsed="false">
      <c r="A11" s="2" t="s">
        <v>44</v>
      </c>
      <c r="B11" s="2" t="s">
        <v>66</v>
      </c>
    </row>
    <row r="12" customFormat="false" ht="27" hidden="false" customHeight="false" outlineLevel="0" collapsed="false">
      <c r="A12" s="2" t="s">
        <v>48</v>
      </c>
      <c r="B12" s="2" t="s">
        <v>67</v>
      </c>
    </row>
    <row r="13" customFormat="false" ht="40.5" hidden="false" customHeight="false" outlineLevel="0" collapsed="false">
      <c r="A13" s="2" t="s">
        <v>53</v>
      </c>
      <c r="B13" s="2"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2" min="2" style="1" width="53.99"/>
  </cols>
  <sheetData>
    <row r="1" customFormat="false" ht="13.5" hidden="false" customHeight="false" outlineLevel="0" collapsed="false">
      <c r="A1" s="4" t="s">
        <v>69</v>
      </c>
    </row>
    <row r="2" customFormat="false" ht="13.5" hidden="false" customHeight="false" outlineLevel="0" collapsed="false">
      <c r="A2" s="3"/>
    </row>
    <row r="3" customFormat="false" ht="27" hidden="false" customHeight="false" outlineLevel="0" collapsed="false">
      <c r="A3" s="3" t="s">
        <v>2</v>
      </c>
      <c r="B3" s="2" t="s">
        <v>70</v>
      </c>
    </row>
    <row r="4" customFormat="false" ht="27" hidden="false" customHeight="false" outlineLevel="0" collapsed="false">
      <c r="A4" s="3" t="str">
        <f aca="false">扱い・あしらう!A4</f>
        <v>ＭＭ</v>
      </c>
      <c r="B4" s="2" t="s">
        <v>71</v>
      </c>
    </row>
    <row r="5" customFormat="false" ht="27" hidden="false" customHeight="false" outlineLevel="0" collapsed="false">
      <c r="A5" s="3" t="str">
        <f aca="false">扱い・あしらう!A5</f>
        <v>ＫＹ</v>
      </c>
      <c r="B5" s="2" t="s">
        <v>72</v>
      </c>
    </row>
    <row r="6" customFormat="false" ht="40.5" hidden="false" customHeight="false" outlineLevel="0" collapsed="false">
      <c r="A6" s="3" t="str">
        <f aca="false">扱い・あしらう!A6</f>
        <v>ＴＴ</v>
      </c>
      <c r="B6" s="2" t="s">
        <v>73</v>
      </c>
    </row>
    <row r="7" customFormat="false" ht="40.5" hidden="false" customHeight="false" outlineLevel="0" collapsed="false">
      <c r="A7" s="3" t="str">
        <f aca="false">扱い・あしらう!A7</f>
        <v>ＭＫ</v>
      </c>
      <c r="B7" s="2" t="s">
        <v>74</v>
      </c>
    </row>
    <row r="8" customFormat="false" ht="40.5" hidden="false" customHeight="false" outlineLevel="0" collapsed="false">
      <c r="A8" s="3" t="str">
        <f aca="false">扱い・あしらう!A8</f>
        <v>ＮＹ</v>
      </c>
      <c r="B8" s="2" t="s">
        <v>75</v>
      </c>
    </row>
    <row r="9" customFormat="false" ht="13.5" hidden="false" customHeight="false" outlineLevel="0" collapsed="false">
      <c r="A9" s="3" t="str">
        <f aca="false">扱い・あしらう!A9</f>
        <v>ＮＴ</v>
      </c>
      <c r="B9" s="2" t="s">
        <v>76</v>
      </c>
    </row>
    <row r="10" customFormat="false" ht="40.5" hidden="false" customHeight="false" outlineLevel="0" collapsed="false">
      <c r="A10" s="3" t="str">
        <f aca="false">扱い・あしらう!A10</f>
        <v>ＫＯ</v>
      </c>
      <c r="B10" s="2" t="s">
        <v>77</v>
      </c>
    </row>
    <row r="11" customFormat="false" ht="40.5" hidden="false" customHeight="false" outlineLevel="0" collapsed="false">
      <c r="A11" s="3" t="str">
        <f aca="false">扱い・あしらう!A11</f>
        <v>ＫＧ</v>
      </c>
      <c r="B11" s="2" t="s">
        <v>78</v>
      </c>
    </row>
    <row r="12" customFormat="false" ht="40.5" hidden="false" customHeight="false" outlineLevel="0" collapsed="false">
      <c r="A12" s="3" t="str">
        <f aca="false">扱い・あしらう!A12</f>
        <v>ＨＭ</v>
      </c>
      <c r="B12" s="2" t="s">
        <v>79</v>
      </c>
    </row>
    <row r="13" customFormat="false" ht="40.5" hidden="false" customHeight="false" outlineLevel="0" collapsed="false">
      <c r="A13" s="3" t="str">
        <f aca="false">扱い・あしらう!A13</f>
        <v>ＮＭ</v>
      </c>
      <c r="B13" s="2" t="s">
        <v>80</v>
      </c>
    </row>
    <row r="14" customFormat="false" ht="13.5" hidden="false" customHeight="false" outlineLevel="0" collapsed="false">
      <c r="A14" s="3"/>
    </row>
    <row r="15" customFormat="false" ht="13.5" hidden="false" customHeight="false" outlineLevel="0" collapsed="false">
      <c r="A15" s="3"/>
    </row>
    <row r="16" customFormat="false" ht="13.5" hidden="false" customHeight="false" outlineLevel="0" collapsed="false">
      <c r="A16" s="3"/>
    </row>
    <row r="17" customFormat="false" ht="13.5" hidden="false" customHeight="false" outlineLevel="0" collapsed="false">
      <c r="A17" s="3"/>
    </row>
    <row r="18" customFormat="false" ht="13.5" hidden="false" customHeight="false" outlineLevel="0" collapsed="false">
      <c r="A18" s="3"/>
    </row>
    <row r="19" customFormat="false" ht="13.5" hidden="false" customHeight="false" outlineLevel="0" collapsed="false">
      <c r="A19" s="3"/>
    </row>
    <row r="20" customFormat="false" ht="13.5" hidden="false" customHeight="false" outlineLevel="0" collapsed="false">
      <c r="A20" s="3"/>
    </row>
    <row r="21" customFormat="false" ht="13.5" hidden="false" customHeight="false" outlineLevel="0" collapsed="false">
      <c r="A21" s="3"/>
    </row>
    <row r="22" customFormat="false" ht="13.5" hidden="false" customHeight="false" outlineLevel="0" collapsed="false">
      <c r="A22" s="3"/>
    </row>
    <row r="23" customFormat="false" ht="13.5" hidden="false" customHeight="false" outlineLevel="0" collapsed="false">
      <c r="A23" s="3"/>
    </row>
    <row r="24" customFormat="false" ht="13.5" hidden="false" customHeight="false" outlineLevel="0" collapsed="false">
      <c r="A24" s="3"/>
    </row>
    <row r="25" customFormat="false" ht="13.5" hidden="false" customHeight="false" outlineLevel="0" collapsed="false">
      <c r="A25" s="3"/>
    </row>
    <row r="26" customFormat="false" ht="13.5" hidden="false" customHeight="false" outlineLevel="0" collapsed="false">
      <c r="A26" s="3"/>
    </row>
    <row r="27" customFormat="false" ht="13.5" hidden="false" customHeight="false" outlineLevel="0" collapsed="false">
      <c r="A27" s="3"/>
    </row>
    <row r="28" customFormat="false" ht="13.5" hidden="false" customHeight="false" outlineLevel="0" collapsed="false">
      <c r="A28" s="3"/>
    </row>
    <row r="29" customFormat="false" ht="13.5" hidden="false" customHeight="false" outlineLevel="0" collapsed="false">
      <c r="A29" s="3"/>
    </row>
    <row r="30" customFormat="false" ht="13.5" hidden="false" customHeight="false" outlineLevel="0" collapsed="false">
      <c r="A30"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3T08:07:48Z</dcterms:created>
  <dc:creator>rio</dc:creator>
  <dc:description/>
  <dc:language>en-US</dc:language>
  <cp:lastModifiedBy>正田　　良</cp:lastModifiedBy>
  <dcterms:modified xsi:type="dcterms:W3CDTF">2002-05-14T09:38:49Z</dcterms:modified>
  <cp:revision>0</cp:revision>
  <dc:subject/>
  <dc:title/>
</cp:coreProperties>
</file>