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1"/>
        <rFont val="Noto Sans"/>
        <family val="2"/>
      </rPr>
      <t xml:space="preserve">データは，中村忠＆山本英二『理工系　確率統計』サイエンス社，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によった．</t>
    </r>
  </si>
  <si>
    <t xml:space="preserve">index.htm</t>
  </si>
  <si>
    <t xml:space="preserve">第２次大戦のＶ号ロケット</t>
  </si>
  <si>
    <t xml:space="preserve">区画に当たった爆弾</t>
  </si>
  <si>
    <t xml:space="preserve">合計</t>
  </si>
  <si>
    <t xml:space="preserve">当たった区画数</t>
  </si>
  <si>
    <t xml:space="preserve">当たった爆弾</t>
  </si>
  <si>
    <t xml:space="preserve">平均</t>
  </si>
  <si>
    <t xml:space="preserve">確率</t>
  </si>
  <si>
    <t xml:space="preserve">理論値</t>
  </si>
  <si>
    <t xml:space="preserve">馬に蹴られて死ぬ兵士の数</t>
  </si>
  <si>
    <t xml:space="preserve">軍団あたりの死者数</t>
  </si>
  <si>
    <t xml:space="preserve">軍団の個数</t>
  </si>
  <si>
    <t xml:space="preserve">死者数</t>
  </si>
  <si>
    <t xml:space="preserve">上の２例を参考に計算してみよ</t>
  </si>
  <si>
    <r>
      <rPr>
        <sz val="11"/>
        <rFont val="Noto Sans"/>
        <family val="2"/>
      </rPr>
      <t xml:space="preserve">その年に戦争が起こった回数（</t>
    </r>
    <r>
      <rPr>
        <sz val="11"/>
        <rFont val="ＭＳ Ｐゴシック"/>
        <family val="3"/>
        <charset val="128"/>
      </rPr>
      <t xml:space="preserve">Richardson</t>
    </r>
    <r>
      <rPr>
        <sz val="11"/>
        <rFont val="Noto Sans"/>
        <family val="2"/>
      </rPr>
      <t xml:space="preserve">）</t>
    </r>
  </si>
  <si>
    <t xml:space="preserve">戦争の回数</t>
  </si>
  <si>
    <t xml:space="preserve">年の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</cols>
  <sheetData>
    <row r="1" customFormat="false" ht="13.5" hidden="false" customHeight="false" outlineLevel="0" collapsed="false">
      <c r="A1" s="1" t="s">
        <v>0</v>
      </c>
      <c r="H1" s="2" t="s">
        <v>1</v>
      </c>
    </row>
    <row r="3" customFormat="false" ht="13.5" hidden="false" customHeight="false" outlineLevel="0" collapsed="false">
      <c r="B3" s="1" t="s">
        <v>2</v>
      </c>
    </row>
    <row r="5" customFormat="false" ht="13.5" hidden="false" customHeight="false" outlineLevel="0" collapsed="false">
      <c r="A5" s="1" t="s">
        <v>3</v>
      </c>
      <c r="B5" s="0" t="n">
        <v>0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I5" s="1" t="s">
        <v>4</v>
      </c>
    </row>
    <row r="6" customFormat="false" ht="13.5" hidden="false" customHeight="false" outlineLevel="0" collapsed="false">
      <c r="A6" s="1" t="s">
        <v>5</v>
      </c>
      <c r="B6" s="0" t="n">
        <v>229</v>
      </c>
      <c r="C6" s="0" t="n">
        <v>211</v>
      </c>
      <c r="D6" s="0" t="n">
        <v>93</v>
      </c>
      <c r="E6" s="0" t="n">
        <v>35</v>
      </c>
      <c r="F6" s="0" t="n">
        <v>7</v>
      </c>
      <c r="G6" s="0" t="n">
        <v>1</v>
      </c>
      <c r="I6" s="0" t="n">
        <f aca="false">SUM(B6:G6)</f>
        <v>576</v>
      </c>
    </row>
    <row r="7" customFormat="false" ht="13.5" hidden="false" customHeight="false" outlineLevel="0" collapsed="false">
      <c r="A7" s="1" t="s">
        <v>6</v>
      </c>
      <c r="B7" s="0" t="n">
        <f aca="false">B5*B6</f>
        <v>0</v>
      </c>
      <c r="C7" s="0" t="n">
        <f aca="false">C5*C6</f>
        <v>211</v>
      </c>
      <c r="D7" s="0" t="n">
        <f aca="false">D5*D6</f>
        <v>186</v>
      </c>
      <c r="E7" s="0" t="n">
        <f aca="false">E5*E6</f>
        <v>105</v>
      </c>
      <c r="F7" s="0" t="n">
        <f aca="false">F5*F6</f>
        <v>28</v>
      </c>
      <c r="G7" s="0" t="n">
        <f aca="false">G5*G6</f>
        <v>5</v>
      </c>
      <c r="I7" s="0" t="n">
        <f aca="false">SUM(B7:G7)</f>
        <v>535</v>
      </c>
    </row>
    <row r="8" customFormat="false" ht="13.5" hidden="false" customHeight="false" outlineLevel="0" collapsed="false">
      <c r="I8" s="1" t="s">
        <v>7</v>
      </c>
    </row>
    <row r="9" customFormat="false" ht="13.5" hidden="false" customHeight="false" outlineLevel="0" collapsed="false">
      <c r="A9" s="1" t="s">
        <v>8</v>
      </c>
      <c r="B9" s="0" t="n">
        <f aca="false">POISSON(B5,$I$9,FALSE())</f>
        <v>0.39501977800158</v>
      </c>
      <c r="C9" s="0" t="n">
        <f aca="false">POISSON(C5,$I$9,FALSE())</f>
        <v>0.366902050747995</v>
      </c>
      <c r="D9" s="0" t="n">
        <f aca="false">POISSON(D5,$I$9,FALSE())</f>
        <v>0.17039287947064</v>
      </c>
      <c r="E9" s="0" t="n">
        <f aca="false">POISSON(E5,$I$9,FALSE())</f>
        <v>0.0527547398824031</v>
      </c>
      <c r="F9" s="0" t="n">
        <f aca="false">POISSON(F5,$I$9,FALSE())</f>
        <v>0.0122499070473462</v>
      </c>
      <c r="G9" s="0" t="n">
        <f aca="false">POISSON(G5,$I$9,FALSE())</f>
        <v>0.00227559037164244</v>
      </c>
      <c r="I9" s="0" t="n">
        <f aca="false">I7/I6</f>
        <v>0.928819444444444</v>
      </c>
    </row>
    <row r="10" customFormat="false" ht="13.5" hidden="false" customHeight="false" outlineLevel="0" collapsed="false">
      <c r="A10" s="1" t="s">
        <v>9</v>
      </c>
      <c r="B10" s="0" t="n">
        <f aca="false">B9*$I$6</f>
        <v>227.53139212891</v>
      </c>
      <c r="C10" s="0" t="n">
        <f aca="false">C9*$I$6</f>
        <v>211.335581230845</v>
      </c>
      <c r="D10" s="0" t="n">
        <f aca="false">D9*$I$6</f>
        <v>98.1462985750887</v>
      </c>
      <c r="E10" s="0" t="n">
        <f aca="false">E9*$I$6</f>
        <v>30.3867301722642</v>
      </c>
      <c r="F10" s="0" t="n">
        <f aca="false">F9*$I$6</f>
        <v>7.05594645927141</v>
      </c>
      <c r="G10" s="0" t="n">
        <f aca="false">G9*$I$6</f>
        <v>1.31074005406604</v>
      </c>
    </row>
    <row r="14" customFormat="false" ht="13.5" hidden="false" customHeight="false" outlineLevel="0" collapsed="false">
      <c r="B14" s="1" t="s">
        <v>10</v>
      </c>
    </row>
    <row r="16" customFormat="false" ht="13.5" hidden="false" customHeight="false" outlineLevel="0" collapsed="false">
      <c r="A16" s="1" t="s">
        <v>11</v>
      </c>
      <c r="B16" s="0" t="n">
        <v>0</v>
      </c>
      <c r="C16" s="0" t="n">
        <v>1</v>
      </c>
      <c r="D16" s="0" t="n">
        <v>2</v>
      </c>
      <c r="E16" s="0" t="n">
        <v>3</v>
      </c>
      <c r="F16" s="0" t="n">
        <v>4</v>
      </c>
      <c r="G16" s="0" t="n">
        <v>5</v>
      </c>
      <c r="I16" s="1" t="s">
        <v>4</v>
      </c>
    </row>
    <row r="17" customFormat="false" ht="13.5" hidden="false" customHeight="false" outlineLevel="0" collapsed="false">
      <c r="A17" s="1" t="s">
        <v>12</v>
      </c>
      <c r="B17" s="0" t="n">
        <v>109</v>
      </c>
      <c r="C17" s="0" t="n">
        <v>65</v>
      </c>
      <c r="D17" s="0" t="n">
        <v>22</v>
      </c>
      <c r="E17" s="0" t="n">
        <v>3</v>
      </c>
      <c r="F17" s="0" t="n">
        <v>1</v>
      </c>
      <c r="G17" s="0" t="n">
        <v>0</v>
      </c>
      <c r="I17" s="0" t="n">
        <f aca="false">SUM(B17:G17)</f>
        <v>200</v>
      </c>
    </row>
    <row r="18" customFormat="false" ht="13.5" hidden="false" customHeight="false" outlineLevel="0" collapsed="false">
      <c r="A18" s="1" t="s">
        <v>13</v>
      </c>
      <c r="B18" s="0" t="n">
        <f aca="false">B16*B17</f>
        <v>0</v>
      </c>
      <c r="C18" s="0" t="n">
        <f aca="false">C16*C17</f>
        <v>65</v>
      </c>
      <c r="D18" s="0" t="n">
        <f aca="false">D16*D17</f>
        <v>44</v>
      </c>
      <c r="E18" s="0" t="n">
        <f aca="false">E16*E17</f>
        <v>9</v>
      </c>
      <c r="F18" s="0" t="n">
        <f aca="false">F16*F17</f>
        <v>4</v>
      </c>
      <c r="G18" s="0" t="n">
        <f aca="false">G16*G17</f>
        <v>0</v>
      </c>
      <c r="I18" s="0" t="n">
        <f aca="false">SUM(B18:G18)</f>
        <v>122</v>
      </c>
    </row>
    <row r="19" customFormat="false" ht="13.5" hidden="false" customHeight="false" outlineLevel="0" collapsed="false">
      <c r="I19" s="1" t="s">
        <v>7</v>
      </c>
    </row>
    <row r="20" customFormat="false" ht="13.5" hidden="false" customHeight="false" outlineLevel="0" collapsed="false">
      <c r="A20" s="1" t="s">
        <v>8</v>
      </c>
      <c r="B20" s="0" t="n">
        <f aca="false">POISSON(B16,$I$20,FALSE())</f>
        <v>0.5433508690745</v>
      </c>
      <c r="C20" s="0" t="n">
        <f aca="false">POISSON(C16,$I$20,FALSE())</f>
        <v>0.331444030135445</v>
      </c>
      <c r="D20" s="0" t="n">
        <f aca="false">POISSON(D16,$I$20,FALSE())</f>
        <v>0.101090429191311</v>
      </c>
      <c r="E20" s="0" t="n">
        <f aca="false">POISSON(E16,$I$20,FALSE())</f>
        <v>0.0205550539355665</v>
      </c>
      <c r="F20" s="0" t="n">
        <f aca="false">POISSON(F16,$I$20,FALSE())</f>
        <v>0.00313464572517389</v>
      </c>
      <c r="G20" s="0" t="n">
        <f aca="false">POISSON(G16,$I$20,FALSE())</f>
        <v>0.000382426778471215</v>
      </c>
      <c r="I20" s="0" t="n">
        <f aca="false">I18/I17</f>
        <v>0.61</v>
      </c>
    </row>
    <row r="21" customFormat="false" ht="13.5" hidden="false" customHeight="false" outlineLevel="0" collapsed="false">
      <c r="A21" s="1" t="s">
        <v>9</v>
      </c>
      <c r="B21" s="0" t="n">
        <f aca="false">$I$17*B20</f>
        <v>108.6701738149</v>
      </c>
      <c r="C21" s="0" t="n">
        <f aca="false">$I$17*C20</f>
        <v>66.288806027089</v>
      </c>
      <c r="D21" s="0" t="n">
        <f aca="false">$I$17*D20</f>
        <v>20.2180858382621</v>
      </c>
      <c r="E21" s="0" t="n">
        <f aca="false">$I$17*E20</f>
        <v>4.1110107871133</v>
      </c>
      <c r="F21" s="0" t="n">
        <f aca="false">$I$17*F20</f>
        <v>0.626929145034779</v>
      </c>
      <c r="G21" s="0" t="n">
        <f aca="false">$I$17*G20</f>
        <v>0.076485355694243</v>
      </c>
    </row>
    <row r="25" customFormat="false" ht="13.5" hidden="false" customHeight="false" outlineLevel="0" collapsed="false">
      <c r="A25" s="1" t="s">
        <v>14</v>
      </c>
    </row>
    <row r="26" customFormat="false" ht="13.5" hidden="false" customHeight="false" outlineLevel="0" collapsed="false">
      <c r="B26" s="1" t="s">
        <v>15</v>
      </c>
    </row>
    <row r="28" customFormat="false" ht="13.5" hidden="false" customHeight="false" outlineLevel="0" collapsed="false">
      <c r="A28" s="1" t="s">
        <v>16</v>
      </c>
      <c r="B28" s="0" t="n">
        <v>0</v>
      </c>
      <c r="C28" s="0" t="n">
        <v>1</v>
      </c>
      <c r="D28" s="0" t="n">
        <v>2</v>
      </c>
      <c r="E28" s="0" t="n">
        <v>3</v>
      </c>
      <c r="F28" s="0" t="n">
        <v>4</v>
      </c>
    </row>
    <row r="29" customFormat="false" ht="13.5" hidden="false" customHeight="false" outlineLevel="0" collapsed="false">
      <c r="A29" s="1" t="s">
        <v>17</v>
      </c>
      <c r="B29" s="0" t="n">
        <v>223</v>
      </c>
      <c r="C29" s="0" t="n">
        <v>142</v>
      </c>
      <c r="D29" s="0" t="n">
        <v>48</v>
      </c>
      <c r="E29" s="0" t="n">
        <v>15</v>
      </c>
      <c r="F29" s="0" t="n">
        <v>1</v>
      </c>
    </row>
  </sheetData>
  <hyperlinks>
    <hyperlink ref="H1" r:id="rId1" display="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38:54Z</dcterms:created>
  <dc:creator>正田　　良</dc:creator>
  <dc:description/>
  <dc:language>en-US</dc:language>
  <cp:lastModifiedBy>正田　　良</cp:lastModifiedBy>
  <dcterms:modified xsi:type="dcterms:W3CDTF">2003-03-07T08:31:41Z</dcterms:modified>
  <cp:revision>0</cp:revision>
  <dc:subject/>
  <dc:title/>
</cp:coreProperties>
</file>