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このようなものを九九表といいますよね．これを作るには</t>
  </si>
  <si>
    <t xml:space="preserve">どうしたらよいでしょうか．コピーとか，オートフィルとか使って</t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を複写元にしてコピーすると？</t>
    </r>
  </si>
  <si>
    <t xml:space="preserve">元に戻るためのリン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.75"/>
    <col collapsed="false" customWidth="true" hidden="false" outlineLevel="0" max="12" min="3" style="0" width="6.37"/>
  </cols>
  <sheetData>
    <row r="1" customFormat="false" ht="14.25" hidden="false" customHeight="false" outlineLevel="0" collapsed="false">
      <c r="A1" s="1"/>
      <c r="B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3" t="n">
        <v>9</v>
      </c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false" outlineLevel="0" collapsed="false">
      <c r="A3" s="4" t="n">
        <v>1</v>
      </c>
      <c r="B3" s="5"/>
      <c r="C3" s="5" t="n">
        <f aca="false">$A3*C$1</f>
        <v>1</v>
      </c>
      <c r="D3" s="5" t="n">
        <f aca="false">$A3*D$1</f>
        <v>2</v>
      </c>
      <c r="E3" s="5" t="n">
        <f aca="false">$A3*E$1</f>
        <v>3</v>
      </c>
      <c r="F3" s="5" t="n">
        <f aca="false">$A3*F$1</f>
        <v>4</v>
      </c>
      <c r="G3" s="5" t="n">
        <f aca="false">$A3*G$1</f>
        <v>5</v>
      </c>
      <c r="H3" s="5" t="n">
        <f aca="false">$A3*H$1</f>
        <v>6</v>
      </c>
      <c r="I3" s="5" t="n">
        <f aca="false">$A3*I$1</f>
        <v>7</v>
      </c>
      <c r="J3" s="5" t="n">
        <f aca="false">$A3*J$1</f>
        <v>8</v>
      </c>
      <c r="K3" s="6" t="n">
        <f aca="false">$A3*K$1</f>
        <v>9</v>
      </c>
    </row>
    <row r="4" customFormat="false" ht="13.5" hidden="false" customHeight="false" outlineLevel="0" collapsed="false">
      <c r="A4" s="4" t="n">
        <v>2</v>
      </c>
      <c r="B4" s="5"/>
      <c r="C4" s="5" t="n">
        <f aca="false">$A4*C$1</f>
        <v>2</v>
      </c>
      <c r="D4" s="5" t="n">
        <f aca="false">$A4*D$1</f>
        <v>4</v>
      </c>
      <c r="E4" s="5" t="n">
        <f aca="false">$A4*E$1</f>
        <v>6</v>
      </c>
      <c r="F4" s="5" t="n">
        <f aca="false">$A4*F$1</f>
        <v>8</v>
      </c>
      <c r="G4" s="5" t="n">
        <f aca="false">$A4*G$1</f>
        <v>10</v>
      </c>
      <c r="H4" s="5" t="n">
        <f aca="false">$A4*H$1</f>
        <v>12</v>
      </c>
      <c r="I4" s="5" t="n">
        <f aca="false">$A4*I$1</f>
        <v>14</v>
      </c>
      <c r="J4" s="5" t="n">
        <f aca="false">$A4*J$1</f>
        <v>16</v>
      </c>
      <c r="K4" s="6" t="n">
        <f aca="false">$A4*K$1</f>
        <v>18</v>
      </c>
    </row>
    <row r="5" customFormat="false" ht="13.5" hidden="false" customHeight="false" outlineLevel="0" collapsed="false">
      <c r="A5" s="4" t="n">
        <v>3</v>
      </c>
      <c r="B5" s="5"/>
      <c r="C5" s="5" t="n">
        <f aca="false">$A5*C$1</f>
        <v>3</v>
      </c>
      <c r="D5" s="5" t="n">
        <f aca="false">$A5*D$1</f>
        <v>6</v>
      </c>
      <c r="E5" s="5" t="n">
        <f aca="false">$A5*E$1</f>
        <v>9</v>
      </c>
      <c r="F5" s="5" t="n">
        <f aca="false">$A5*F$1</f>
        <v>12</v>
      </c>
      <c r="G5" s="5" t="n">
        <f aca="false">$A5*G$1</f>
        <v>15</v>
      </c>
      <c r="H5" s="5" t="n">
        <f aca="false">$A5*H$1</f>
        <v>18</v>
      </c>
      <c r="I5" s="5" t="n">
        <f aca="false">$A5*I$1</f>
        <v>21</v>
      </c>
      <c r="J5" s="5" t="n">
        <f aca="false">$A5*J$1</f>
        <v>24</v>
      </c>
      <c r="K5" s="6" t="n">
        <f aca="false">$A5*K$1</f>
        <v>27</v>
      </c>
    </row>
    <row r="6" customFormat="false" ht="13.5" hidden="false" customHeight="false" outlineLevel="0" collapsed="false">
      <c r="A6" s="4" t="n">
        <v>4</v>
      </c>
      <c r="B6" s="5"/>
      <c r="C6" s="5" t="n">
        <f aca="false">$A6*C$1</f>
        <v>4</v>
      </c>
      <c r="D6" s="5" t="n">
        <f aca="false">$A6*D$1</f>
        <v>8</v>
      </c>
      <c r="E6" s="5" t="n">
        <f aca="false">$A6*E$1</f>
        <v>12</v>
      </c>
      <c r="F6" s="5" t="n">
        <f aca="false">$A6*F$1</f>
        <v>16</v>
      </c>
      <c r="G6" s="5" t="n">
        <f aca="false">$A6*G$1</f>
        <v>20</v>
      </c>
      <c r="H6" s="5" t="n">
        <f aca="false">$A6*H$1</f>
        <v>24</v>
      </c>
      <c r="I6" s="5" t="n">
        <f aca="false">$A6*I$1</f>
        <v>28</v>
      </c>
      <c r="J6" s="5" t="n">
        <f aca="false">$A6*J$1</f>
        <v>32</v>
      </c>
      <c r="K6" s="6" t="n">
        <f aca="false">$A6*K$1</f>
        <v>36</v>
      </c>
    </row>
    <row r="7" customFormat="false" ht="13.5" hidden="false" customHeight="false" outlineLevel="0" collapsed="false">
      <c r="A7" s="4" t="n">
        <v>5</v>
      </c>
      <c r="B7" s="5"/>
      <c r="C7" s="5" t="n">
        <f aca="false">$A7*C$1</f>
        <v>5</v>
      </c>
      <c r="D7" s="5" t="n">
        <f aca="false">$A7*D$1</f>
        <v>10</v>
      </c>
      <c r="E7" s="5" t="n">
        <f aca="false">$A7*E$1</f>
        <v>15</v>
      </c>
      <c r="F7" s="5" t="n">
        <f aca="false">$A7*F$1</f>
        <v>20</v>
      </c>
      <c r="G7" s="5" t="n">
        <f aca="false">$A7*G$1</f>
        <v>25</v>
      </c>
      <c r="H7" s="5" t="n">
        <f aca="false">$A7*H$1</f>
        <v>30</v>
      </c>
      <c r="I7" s="5" t="n">
        <f aca="false">$A7*I$1</f>
        <v>35</v>
      </c>
      <c r="J7" s="5" t="n">
        <f aca="false">$A7*J$1</f>
        <v>40</v>
      </c>
      <c r="K7" s="6" t="n">
        <f aca="false">$A7*K$1</f>
        <v>45</v>
      </c>
    </row>
    <row r="8" customFormat="false" ht="13.5" hidden="false" customHeight="false" outlineLevel="0" collapsed="false">
      <c r="A8" s="4" t="n">
        <v>6</v>
      </c>
      <c r="B8" s="5"/>
      <c r="C8" s="5" t="n">
        <f aca="false">$A8*C$1</f>
        <v>6</v>
      </c>
      <c r="D8" s="5" t="n">
        <f aca="false">$A8*D$1</f>
        <v>12</v>
      </c>
      <c r="E8" s="5" t="n">
        <f aca="false">$A8*E$1</f>
        <v>18</v>
      </c>
      <c r="F8" s="5" t="n">
        <f aca="false">$A8*F$1</f>
        <v>24</v>
      </c>
      <c r="G8" s="5" t="n">
        <f aca="false">$A8*G$1</f>
        <v>30</v>
      </c>
      <c r="H8" s="5" t="n">
        <f aca="false">$A8*H$1</f>
        <v>36</v>
      </c>
      <c r="I8" s="5" t="n">
        <f aca="false">$A8*I$1</f>
        <v>42</v>
      </c>
      <c r="J8" s="5" t="n">
        <f aca="false">$A8*J$1</f>
        <v>48</v>
      </c>
      <c r="K8" s="6" t="n">
        <f aca="false">$A8*K$1</f>
        <v>54</v>
      </c>
    </row>
    <row r="9" customFormat="false" ht="13.5" hidden="false" customHeight="false" outlineLevel="0" collapsed="false">
      <c r="A9" s="4" t="n">
        <v>7</v>
      </c>
      <c r="B9" s="5"/>
      <c r="C9" s="5" t="n">
        <f aca="false">$A9*C$1</f>
        <v>7</v>
      </c>
      <c r="D9" s="5" t="n">
        <f aca="false">$A9*D$1</f>
        <v>14</v>
      </c>
      <c r="E9" s="5" t="n">
        <f aca="false">$A9*E$1</f>
        <v>21</v>
      </c>
      <c r="F9" s="5" t="n">
        <f aca="false">$A9*F$1</f>
        <v>28</v>
      </c>
      <c r="G9" s="5" t="n">
        <f aca="false">$A9*G$1</f>
        <v>35</v>
      </c>
      <c r="H9" s="5" t="n">
        <f aca="false">$A9*H$1</f>
        <v>42</v>
      </c>
      <c r="I9" s="5" t="n">
        <f aca="false">$A9*I$1</f>
        <v>49</v>
      </c>
      <c r="J9" s="5" t="n">
        <f aca="false">$A9*J$1</f>
        <v>56</v>
      </c>
      <c r="K9" s="6" t="n">
        <f aca="false">$A9*K$1</f>
        <v>63</v>
      </c>
    </row>
    <row r="10" customFormat="false" ht="13.5" hidden="false" customHeight="false" outlineLevel="0" collapsed="false">
      <c r="A10" s="4" t="n">
        <v>8</v>
      </c>
      <c r="B10" s="5"/>
      <c r="C10" s="5" t="n">
        <f aca="false">$A10*C$1</f>
        <v>8</v>
      </c>
      <c r="D10" s="5" t="n">
        <f aca="false">$A10*D$1</f>
        <v>16</v>
      </c>
      <c r="E10" s="5" t="n">
        <f aca="false">$A10*E$1</f>
        <v>24</v>
      </c>
      <c r="F10" s="5" t="n">
        <f aca="false">$A10*F$1</f>
        <v>32</v>
      </c>
      <c r="G10" s="5" t="n">
        <f aca="false">$A10*G$1</f>
        <v>40</v>
      </c>
      <c r="H10" s="5" t="n">
        <f aca="false">$A10*H$1</f>
        <v>48</v>
      </c>
      <c r="I10" s="5" t="n">
        <f aca="false">$A10*I$1</f>
        <v>56</v>
      </c>
      <c r="J10" s="5" t="n">
        <f aca="false">$A10*J$1</f>
        <v>64</v>
      </c>
      <c r="K10" s="6" t="n">
        <f aca="false">$A10*K$1</f>
        <v>72</v>
      </c>
    </row>
    <row r="11" customFormat="false" ht="14.25" hidden="false" customHeight="false" outlineLevel="0" collapsed="false">
      <c r="A11" s="7" t="n">
        <v>9</v>
      </c>
      <c r="B11" s="8"/>
      <c r="C11" s="8" t="n">
        <f aca="false">$A11*C$1</f>
        <v>9</v>
      </c>
      <c r="D11" s="8" t="n">
        <f aca="false">$A11*D$1</f>
        <v>18</v>
      </c>
      <c r="E11" s="8" t="n">
        <f aca="false">$A11*E$1</f>
        <v>27</v>
      </c>
      <c r="F11" s="8" t="n">
        <f aca="false">$A11*F$1</f>
        <v>36</v>
      </c>
      <c r="G11" s="8" t="n">
        <f aca="false">$A11*G$1</f>
        <v>45</v>
      </c>
      <c r="H11" s="8" t="n">
        <f aca="false">$A11*H$1</f>
        <v>54</v>
      </c>
      <c r="I11" s="8" t="n">
        <f aca="false">$A11*I$1</f>
        <v>63</v>
      </c>
      <c r="J11" s="8" t="n">
        <f aca="false">$A11*J$1</f>
        <v>72</v>
      </c>
      <c r="K11" s="9" t="n">
        <f aca="false">$A11*K$1</f>
        <v>81</v>
      </c>
    </row>
    <row r="12" customFormat="false" ht="14.25" hidden="false" customHeight="false" outlineLevel="0" collapsed="false"/>
    <row r="14" customFormat="false" ht="21" hidden="false" customHeight="true" outlineLevel="0" collapsed="false">
      <c r="C14" s="10" t="s">
        <v>0</v>
      </c>
    </row>
    <row r="15" customFormat="false" ht="21" hidden="false" customHeight="true" outlineLevel="0" collapsed="false">
      <c r="C15" s="10" t="s">
        <v>1</v>
      </c>
    </row>
    <row r="16" customFormat="false" ht="21" hidden="false" customHeight="true" outlineLevel="0" collapsed="false">
      <c r="C16" s="0" t="s">
        <v>2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D19" s="1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1:21:32Z</dcterms:created>
  <dc:creator>正田　　良</dc:creator>
  <dc:description/>
  <dc:language>en-US</dc:language>
  <cp:lastModifiedBy>正田　　良</cp:lastModifiedBy>
  <dcterms:modified xsi:type="dcterms:W3CDTF">2003-02-24T01:27:49Z</dcterms:modified>
  <cp:revision>0</cp:revision>
  <dc:subject/>
  <dc:title/>
</cp:coreProperties>
</file>