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4</c:f>
              <c:numCache>
                <c:formatCode>General</c:formatCode>
                <c:ptCount val="133"/>
                <c:pt idx="0">
                  <c:v>1</c:v>
                </c:pt>
                <c:pt idx="1">
                  <c:v>0.968912421710645</c:v>
                </c:pt>
                <c:pt idx="2">
                  <c:v>0.877582561890373</c:v>
                </c:pt>
                <c:pt idx="3">
                  <c:v>0.731688868873821</c:v>
                </c:pt>
                <c:pt idx="4">
                  <c:v>0.54030230586814</c:v>
                </c:pt>
                <c:pt idx="5">
                  <c:v>0.315322362395269</c:v>
                </c:pt>
                <c:pt idx="6">
                  <c:v>0.0707372016677029</c:v>
                </c:pt>
                <c:pt idx="7">
                  <c:v>-0.178246055649492</c:v>
                </c:pt>
                <c:pt idx="8">
                  <c:v>-0.416146836547142</c:v>
                </c:pt>
                <c:pt idx="9">
                  <c:v>-0.628173622722739</c:v>
                </c:pt>
                <c:pt idx="10">
                  <c:v>-0.801143615546934</c:v>
                </c:pt>
                <c:pt idx="11">
                  <c:v>-0.924302378632464</c:v>
                </c:pt>
                <c:pt idx="12">
                  <c:v>-0.989992496600445</c:v>
                </c:pt>
                <c:pt idx="13">
                  <c:v>-0.994129676080546</c:v>
                </c:pt>
                <c:pt idx="14">
                  <c:v>-0.936456687290796</c:v>
                </c:pt>
                <c:pt idx="15">
                  <c:v>-0.820559357339561</c:v>
                </c:pt>
                <c:pt idx="16">
                  <c:v>-0.653643620863612</c:v>
                </c:pt>
                <c:pt idx="17">
                  <c:v>-0.446087489913793</c:v>
                </c:pt>
                <c:pt idx="18">
                  <c:v>-0.21079579943078</c:v>
                </c:pt>
                <c:pt idx="19">
                  <c:v>0.0376021528879766</c:v>
                </c:pt>
                <c:pt idx="20">
                  <c:v>0.283662185463226</c:v>
                </c:pt>
                <c:pt idx="21">
                  <c:v>0.512085477241841</c:v>
                </c:pt>
                <c:pt idx="22">
                  <c:v>0.70866977429126</c:v>
                </c:pt>
                <c:pt idx="23">
                  <c:v>0.861192417161521</c:v>
                </c:pt>
                <c:pt idx="24">
                  <c:v>0.960170286650366</c:v>
                </c:pt>
                <c:pt idx="25">
                  <c:v>0.999449418224499</c:v>
                </c:pt>
                <c:pt idx="26">
                  <c:v>0.976587625728024</c:v>
                </c:pt>
                <c:pt idx="27">
                  <c:v>0.893006344689077</c:v>
                </c:pt>
                <c:pt idx="28">
                  <c:v>0.753902254343305</c:v>
                </c:pt>
                <c:pt idx="29">
                  <c:v>0.567924173288695</c:v>
                </c:pt>
                <c:pt idx="30">
                  <c:v>0.346635317835026</c:v>
                </c:pt>
                <c:pt idx="31">
                  <c:v>0.103794357219253</c:v>
                </c:pt>
                <c:pt idx="32">
                  <c:v>-0.145500033808614</c:v>
                </c:pt>
                <c:pt idx="33">
                  <c:v>-0.385747937452222</c:v>
                </c:pt>
                <c:pt idx="34">
                  <c:v>-0.602011902684824</c:v>
                </c:pt>
                <c:pt idx="35">
                  <c:v>-0.780845683605749</c:v>
                </c:pt>
                <c:pt idx="36">
                  <c:v>-0.911130261884677</c:v>
                </c:pt>
                <c:pt idx="37">
                  <c:v>-0.984765173467324</c:v>
                </c:pt>
                <c:pt idx="38">
                  <c:v>-0.997172156196378</c:v>
                </c:pt>
                <c:pt idx="39">
                  <c:v>-0.947579803977993</c:v>
                </c:pt>
                <c:pt idx="40">
                  <c:v>-0.839071529076452</c:v>
                </c:pt>
                <c:pt idx="41">
                  <c:v>-0.678393850473845</c:v>
                </c:pt>
                <c:pt idx="42">
                  <c:v>-0.475536927995993</c:v>
                </c:pt>
                <c:pt idx="43">
                  <c:v>-0.24311342256103</c:v>
                </c:pt>
                <c:pt idx="44">
                  <c:v>0.00442569798805079</c:v>
                </c:pt>
                <c:pt idx="45">
                  <c:v>0.251689650071754</c:v>
                </c:pt>
                <c:pt idx="46">
                  <c:v>0.483304758753006</c:v>
                </c:pt>
                <c:pt idx="47">
                  <c:v>0.684870318383553</c:v>
                </c:pt>
                <c:pt idx="48">
                  <c:v>0.843853958732492</c:v>
                </c:pt>
                <c:pt idx="49">
                  <c:v>0.950370847067674</c:v>
                </c:pt>
                <c:pt idx="50">
                  <c:v>0.997798279178581</c:v>
                </c:pt>
                <c:pt idx="51">
                  <c:v>0.983187447047592</c:v>
                </c:pt>
                <c:pt idx="52">
                  <c:v>0.907446781450196</c:v>
                </c:pt>
                <c:pt idx="53">
                  <c:v>0.775285470129288</c:v>
                </c:pt>
                <c:pt idx="54">
                  <c:v>0.594920663309892</c:v>
                </c:pt>
                <c:pt idx="55">
                  <c:v>0.377566571097293</c:v>
                </c:pt>
                <c:pt idx="56">
                  <c:v>0.136737218207834</c:v>
                </c:pt>
                <c:pt idx="57">
                  <c:v>-0.112593792633835</c:v>
                </c:pt>
                <c:pt idx="58">
                  <c:v>-0.354924266788705</c:v>
                </c:pt>
                <c:pt idx="59">
                  <c:v>-0.575187269082403</c:v>
                </c:pt>
                <c:pt idx="60">
                  <c:v>-0.759687912858821</c:v>
                </c:pt>
                <c:pt idx="61">
                  <c:v>-0.896954841702289</c:v>
                </c:pt>
                <c:pt idx="62">
                  <c:v>-0.978453462818884</c:v>
                </c:pt>
                <c:pt idx="63">
                  <c:v>-0.999116586679734</c:v>
                </c:pt>
                <c:pt idx="64">
                  <c:v>-0.957659480323385</c:v>
                </c:pt>
                <c:pt idx="65">
                  <c:v>-0.856659745828842</c:v>
                </c:pt>
                <c:pt idx="66">
                  <c:v>-0.702397057502714</c:v>
                </c:pt>
                <c:pt idx="67">
                  <c:v>-0.504462722145928</c:v>
                </c:pt>
                <c:pt idx="68">
                  <c:v>-0.275163338051597</c:v>
                </c:pt>
                <c:pt idx="69">
                  <c:v>-0.0287556303291872</c:v>
                </c:pt>
                <c:pt idx="70">
                  <c:v>0.219439963211459</c:v>
                </c:pt>
                <c:pt idx="71">
                  <c:v>0.453991842679807</c:v>
                </c:pt>
                <c:pt idx="72">
                  <c:v>0.66031670824408</c:v>
                </c:pt>
                <c:pt idx="73">
                  <c:v>0.825586279081739</c:v>
                </c:pt>
                <c:pt idx="74">
                  <c:v>0.939524893748256</c:v>
                </c:pt>
                <c:pt idx="75">
                  <c:v>0.995048401036379</c:v>
                </c:pt>
                <c:pt idx="76">
                  <c:v>0.988704618186669</c:v>
                </c:pt>
                <c:pt idx="77">
                  <c:v>0.92088797089111</c:v>
                </c:pt>
                <c:pt idx="78">
                  <c:v>0.795814969813944</c:v>
                </c:pt>
                <c:pt idx="79">
                  <c:v>0.621262048380915</c:v>
                </c:pt>
                <c:pt idx="80">
                  <c:v>0.408082061813392</c:v>
                </c:pt>
                <c:pt idx="81">
                  <c:v>0.169529509155658</c:v>
                </c:pt>
                <c:pt idx="82">
                  <c:v>-0.0795635672785401</c:v>
                </c:pt>
                <c:pt idx="83">
                  <c:v>-0.323709766459235</c:v>
                </c:pt>
                <c:pt idx="84">
                  <c:v>-0.547729260224268</c:v>
                </c:pt>
                <c:pt idx="85">
                  <c:v>-0.737693601472117</c:v>
                </c:pt>
                <c:pt idx="86">
                  <c:v>-0.881791727541324</c:v>
                </c:pt>
                <c:pt idx="87">
                  <c:v>-0.971064314880838</c:v>
                </c:pt>
                <c:pt idx="88">
                  <c:v>-0.999960826394637</c:v>
                </c:pt>
                <c:pt idx="89">
                  <c:v>-0.966684616954773</c:v>
                </c:pt>
                <c:pt idx="90">
                  <c:v>-0.873304640093516</c:v>
                </c:pt>
                <c:pt idx="91">
                  <c:v>-0.725626810493529</c:v>
                </c:pt>
                <c:pt idx="92">
                  <c:v>-0.532833020333398</c:v>
                </c:pt>
                <c:pt idx="93">
                  <c:v>-0.30691025370373</c:v>
                </c:pt>
                <c:pt idx="94">
                  <c:v>-0.0619052939944205</c:v>
                </c:pt>
                <c:pt idx="95">
                  <c:v>0.186948637062043</c:v>
                </c:pt>
                <c:pt idx="96">
                  <c:v>0.424179007336997</c:v>
                </c:pt>
                <c:pt idx="97">
                  <c:v>0.635035981413372</c:v>
                </c:pt>
                <c:pt idx="98">
                  <c:v>0.806409493912255</c:v>
                </c:pt>
                <c:pt idx="99">
                  <c:v>0.927644369860585</c:v>
                </c:pt>
                <c:pt idx="100">
                  <c:v>0.991202811863474</c:v>
                </c:pt>
                <c:pt idx="101">
                  <c:v>0.993133063837493</c:v>
                </c:pt>
                <c:pt idx="102">
                  <c:v>0.933315112063922</c:v>
                </c:pt>
                <c:pt idx="103">
                  <c:v>0.8154681470605</c:v>
                </c:pt>
                <c:pt idx="104">
                  <c:v>0.64691932232864</c:v>
                </c:pt>
                <c:pt idx="105">
                  <c:v>0.438148187437204</c:v>
                </c:pt>
                <c:pt idx="106">
                  <c:v>0.202135120387182</c:v>
                </c:pt>
                <c:pt idx="107">
                  <c:v>-0.0464457294229699</c:v>
                </c:pt>
                <c:pt idx="108">
                  <c:v>-0.292138808733836</c:v>
                </c:pt>
                <c:pt idx="109">
                  <c:v>-0.519668111868958</c:v>
                </c:pt>
                <c:pt idx="110">
                  <c:v>-0.714886968779665</c:v>
                </c:pt>
                <c:pt idx="111">
                  <c:v>-0.865657616470417</c:v>
                </c:pt>
                <c:pt idx="112">
                  <c:v>-0.962605866313567</c:v>
                </c:pt>
                <c:pt idx="113">
                  <c:v>-0.999703945695086</c:v>
                </c:pt>
                <c:pt idx="114">
                  <c:v>-0.974645275720658</c:v>
                </c:pt>
                <c:pt idx="115">
                  <c:v>-0.888987883119598</c:v>
                </c:pt>
                <c:pt idx="116">
                  <c:v>-0.748057529689</c:v>
                </c:pt>
                <c:pt idx="117">
                  <c:v>-0.560616582220106</c:v>
                </c:pt>
                <c:pt idx="118">
                  <c:v>-0.338319210971055</c:v>
                </c:pt>
                <c:pt idx="119">
                  <c:v>-0.0949867898062933</c:v>
                </c:pt>
                <c:pt idx="120">
                  <c:v>0.154251449887584</c:v>
                </c:pt>
                <c:pt idx="121">
                  <c:v>0.393899081532208</c:v>
                </c:pt>
                <c:pt idx="122">
                  <c:v>0.609055976106356</c:v>
                </c:pt>
                <c:pt idx="123">
                  <c:v>0.786344720000893</c:v>
                </c:pt>
                <c:pt idx="124">
                  <c:v>0.914742357804531</c:v>
                </c:pt>
                <c:pt idx="125">
                  <c:v>0.986265746282495</c:v>
                </c:pt>
                <c:pt idx="126">
                  <c:v>0.996467907557125</c:v>
                </c:pt>
                <c:pt idx="127">
                  <c:v>0.944714520653731</c:v>
                </c:pt>
                <c:pt idx="128">
                  <c:v>0.83422336050651</c:v>
                </c:pt>
                <c:pt idx="129">
                  <c:v>0.671864232298179</c:v>
                </c:pt>
                <c:pt idx="130">
                  <c:v>0.467731840247074</c:v>
                </c:pt>
                <c:pt idx="131">
                  <c:v>0.234518147791758</c:v>
                </c:pt>
                <c:pt idx="132">
                  <c:v>-0.0132767472230595</c:v>
                </c:pt>
              </c:numCache>
            </c:numRef>
          </c:xVal>
          <c:yVal>
            <c:numRef>
              <c:f>Sheet1!$B$2:$B$134</c:f>
              <c:numCache>
                <c:formatCode>General</c:formatCode>
                <c:ptCount val="133"/>
                <c:pt idx="0">
                  <c:v>0.479425538604203</c:v>
                </c:pt>
                <c:pt idx="1">
                  <c:v>0.60518640573604</c:v>
                </c:pt>
                <c:pt idx="2">
                  <c:v>0.717356090899523</c:v>
                </c:pt>
                <c:pt idx="3">
                  <c:v>0.813415504789374</c:v>
                </c:pt>
                <c:pt idx="4">
                  <c:v>0.891207360061435</c:v>
                </c:pt>
                <c:pt idx="5">
                  <c:v>0.948984619355586</c:v>
                </c:pt>
                <c:pt idx="6">
                  <c:v>0.98544972998846</c:v>
                </c:pt>
                <c:pt idx="7">
                  <c:v>0.999783764189357</c:v>
                </c:pt>
                <c:pt idx="8">
                  <c:v>0.991664810452469</c:v>
                </c:pt>
                <c:pt idx="9">
                  <c:v>0.9612752029753</c:v>
                </c:pt>
                <c:pt idx="10">
                  <c:v>0.909297426825682</c:v>
                </c:pt>
                <c:pt idx="11">
                  <c:v>0.836898790798498</c:v>
                </c:pt>
                <c:pt idx="12">
                  <c:v>0.74570521217672</c:v>
                </c:pt>
                <c:pt idx="13">
                  <c:v>0.637764702134504</c:v>
                </c:pt>
                <c:pt idx="14">
                  <c:v>0.515501371821465</c:v>
                </c:pt>
                <c:pt idx="15">
                  <c:v>0.381660992052332</c:v>
                </c:pt>
                <c:pt idx="16">
                  <c:v>0.239249329213982</c:v>
                </c:pt>
                <c:pt idx="17">
                  <c:v>0.0914646422324372</c:v>
                </c:pt>
                <c:pt idx="18">
                  <c:v>-0.0583741434275801</c:v>
                </c:pt>
                <c:pt idx="19">
                  <c:v>-0.206901971673399</c:v>
                </c:pt>
                <c:pt idx="20">
                  <c:v>-0.35078322768962</c:v>
                </c:pt>
                <c:pt idx="21">
                  <c:v>-0.4867866486557</c:v>
                </c:pt>
                <c:pt idx="22">
                  <c:v>-0.611857890942719</c:v>
                </c:pt>
                <c:pt idx="23">
                  <c:v>-0.723188124086512</c:v>
                </c:pt>
                <c:pt idx="24">
                  <c:v>-0.81827711106441</c:v>
                </c:pt>
                <c:pt idx="25">
                  <c:v>-0.894989358228584</c:v>
                </c:pt>
                <c:pt idx="26">
                  <c:v>-0.951602073889516</c:v>
                </c:pt>
                <c:pt idx="27">
                  <c:v>-0.986843858503237</c:v>
                </c:pt>
                <c:pt idx="28">
                  <c:v>-0.999923257564101</c:v>
                </c:pt>
                <c:pt idx="29">
                  <c:v>-0.990546535966713</c:v>
                </c:pt>
                <c:pt idx="30">
                  <c:v>-0.958924274663139</c:v>
                </c:pt>
                <c:pt idx="31">
                  <c:v>-0.905766641468704</c:v>
                </c:pt>
                <c:pt idx="32">
                  <c:v>-0.832267442223901</c:v>
                </c:pt>
                <c:pt idx="33">
                  <c:v>-0.740077310488895</c:v>
                </c:pt>
                <c:pt idx="34">
                  <c:v>-0.631266637872322</c:v>
                </c:pt>
                <c:pt idx="35">
                  <c:v>-0.508279077499258</c:v>
                </c:pt>
                <c:pt idx="36">
                  <c:v>-0.373876664830236</c:v>
                </c:pt>
                <c:pt idx="37">
                  <c:v>-0.231077788299391</c:v>
                </c:pt>
                <c:pt idx="38">
                  <c:v>-0.0830894028174973</c:v>
                </c:pt>
                <c:pt idx="39">
                  <c:v>0.0667649915215555</c:v>
                </c:pt>
                <c:pt idx="40">
                  <c:v>0.215119988087816</c:v>
                </c:pt>
                <c:pt idx="41">
                  <c:v>0.3586438534928</c:v>
                </c:pt>
                <c:pt idx="42">
                  <c:v>0.494113351138609</c:v>
                </c:pt>
                <c:pt idx="43">
                  <c:v>0.618486128163023</c:v>
                </c:pt>
                <c:pt idx="44">
                  <c:v>0.728969040125877</c:v>
                </c:pt>
                <c:pt idx="45">
                  <c:v>0.823080879011506</c:v>
                </c:pt>
                <c:pt idx="46">
                  <c:v>0.898708095811627</c:v>
                </c:pt>
                <c:pt idx="47">
                  <c:v>0.954152266279515</c:v>
                </c:pt>
                <c:pt idx="48">
                  <c:v>0.988168233877</c:v>
                </c:pt>
                <c:pt idx="49">
                  <c:v>0.999992073305919</c:v>
                </c:pt>
                <c:pt idx="50">
                  <c:v>0.989358246623382</c:v>
                </c:pt>
                <c:pt idx="51">
                  <c:v>0.95650556665151</c:v>
                </c:pt>
                <c:pt idx="52">
                  <c:v>0.902171833756293</c:v>
                </c:pt>
                <c:pt idx="53">
                  <c:v>0.827577266441984</c:v>
                </c:pt>
                <c:pt idx="54">
                  <c:v>0.734397097874112</c:v>
                </c:pt>
                <c:pt idx="55">
                  <c:v>0.624723953754192</c:v>
                </c:pt>
                <c:pt idx="56">
                  <c:v>0.501020856457886</c:v>
                </c:pt>
                <c:pt idx="57">
                  <c:v>0.366065910862411</c:v>
                </c:pt>
                <c:pt idx="58">
                  <c:v>0.222889914100248</c:v>
                </c:pt>
                <c:pt idx="59">
                  <c:v>0.074708290389533</c:v>
                </c:pt>
                <c:pt idx="60">
                  <c:v>-0.0751511204618093</c:v>
                </c:pt>
                <c:pt idx="61">
                  <c:v>-0.223322799163782</c:v>
                </c:pt>
                <c:pt idx="62">
                  <c:v>-0.366479129251928</c:v>
                </c:pt>
                <c:pt idx="63">
                  <c:v>-0.501405128179197</c:v>
                </c:pt>
                <c:pt idx="64">
                  <c:v>-0.625070648892883</c:v>
                </c:pt>
                <c:pt idx="65">
                  <c:v>-0.734698430404795</c:v>
                </c:pt>
                <c:pt idx="66">
                  <c:v>-0.827826469085653</c:v>
                </c:pt>
                <c:pt idx="67">
                  <c:v>-0.902363309958824</c:v>
                </c:pt>
                <c:pt idx="68">
                  <c:v>-0.956635016270188</c:v>
                </c:pt>
                <c:pt idx="69">
                  <c:v>-0.989422762498851</c:v>
                </c:pt>
                <c:pt idx="70">
                  <c:v>-0.999990206550704</c:v>
                </c:pt>
                <c:pt idx="71">
                  <c:v>-0.988100026414398</c:v>
                </c:pt>
                <c:pt idx="72">
                  <c:v>-0.954019249902089</c:v>
                </c:pt>
                <c:pt idx="73">
                  <c:v>-0.898513257780449</c:v>
                </c:pt>
                <c:pt idx="74">
                  <c:v>-0.822828594968708</c:v>
                </c:pt>
                <c:pt idx="75">
                  <c:v>-0.72866497582717</c:v>
                </c:pt>
                <c:pt idx="76">
                  <c:v>-0.618137112237035</c:v>
                </c:pt>
                <c:pt idx="77">
                  <c:v>-0.493727221730597</c:v>
                </c:pt>
                <c:pt idx="78">
                  <c:v>-0.358229282236829</c:v>
                </c:pt>
                <c:pt idx="79">
                  <c:v>-0.214686285360527</c:v>
                </c:pt>
                <c:pt idx="80">
                  <c:v>-0.0663218973512007</c:v>
                </c:pt>
                <c:pt idx="81">
                  <c:v>0.0835319374911064</c:v>
                </c:pt>
                <c:pt idx="82">
                  <c:v>0.231509825101537</c:v>
                </c:pt>
                <c:pt idx="83">
                  <c:v>0.374288501145758</c:v>
                </c:pt>
                <c:pt idx="84">
                  <c:v>0.508661464372375</c:v>
                </c:pt>
                <c:pt idx="85">
                  <c:v>0.631610987718239</c:v>
                </c:pt>
                <c:pt idx="86">
                  <c:v>0.740375889952447</c:v>
                </c:pt>
                <c:pt idx="87">
                  <c:v>0.832513545854039</c:v>
                </c:pt>
                <c:pt idx="88">
                  <c:v>0.905954742308463</c:v>
                </c:pt>
                <c:pt idx="89">
                  <c:v>0.959050148373176</c:v>
                </c:pt>
                <c:pt idx="90">
                  <c:v>0.99060735569487</c:v>
                </c:pt>
                <c:pt idx="91">
                  <c:v>0.999917657430403</c:v>
                </c:pt>
                <c:pt idx="92">
                  <c:v>0.986771964274614</c:v>
                </c:pt>
                <c:pt idx="93">
                  <c:v>0.951465500155347</c:v>
                </c:pt>
                <c:pt idx="94">
                  <c:v>0.894791172140503</c:v>
                </c:pt>
                <c:pt idx="95">
                  <c:v>0.818021763454694</c:v>
                </c:pt>
                <c:pt idx="96">
                  <c:v>0.722881349511977</c:v>
                </c:pt>
                <c:pt idx="97">
                  <c:v>0.611506578898942</c:v>
                </c:pt>
                <c:pt idx="98">
                  <c:v>0.486398688853798</c:v>
                </c:pt>
                <c:pt idx="99">
                  <c:v>0.350367332870354</c:v>
                </c:pt>
                <c:pt idx="100">
                  <c:v>0.206467481937797</c:v>
                </c:pt>
                <c:pt idx="101">
                  <c:v>0.0579308164783966</c:v>
                </c:pt>
                <c:pt idx="102">
                  <c:v>-0.0919068502276799</c:v>
                </c:pt>
                <c:pt idx="103">
                  <c:v>-0.239680487217057</c:v>
                </c:pt>
                <c:pt idx="104">
                  <c:v>-0.382071417184009</c:v>
                </c:pt>
                <c:pt idx="105">
                  <c:v>-0.515881846818109</c:v>
                </c:pt>
                <c:pt idx="106">
                  <c:v>-0.638106682347947</c:v>
                </c:pt>
                <c:pt idx="107">
                  <c:v>-0.746001017468635</c:v>
                </c:pt>
                <c:pt idx="108">
                  <c:v>-0.837141778019749</c:v>
                </c:pt>
                <c:pt idx="109">
                  <c:v>-0.909482139007125</c:v>
                </c:pt>
                <c:pt idx="110">
                  <c:v>-0.961397491879557</c:v>
                </c:pt>
                <c:pt idx="111">
                  <c:v>-0.991721929734389</c:v>
                </c:pt>
                <c:pt idx="112">
                  <c:v>-0.999774431073011</c:v>
                </c:pt>
                <c:pt idx="113">
                  <c:v>-0.98537415407552</c:v>
                </c:pt>
                <c:pt idx="114">
                  <c:v>-0.948844497918124</c:v>
                </c:pt>
                <c:pt idx="115">
                  <c:v>-0.891005839924853</c:v>
                </c:pt>
                <c:pt idx="116">
                  <c:v>-0.813157111661489</c:v>
                </c:pt>
                <c:pt idx="117">
                  <c:v>-0.717046627732924</c:v>
                </c:pt>
                <c:pt idx="118">
                  <c:v>-0.604832822406281</c:v>
                </c:pt>
                <c:pt idx="119">
                  <c:v>-0.479035775830596</c:v>
                </c:pt>
                <c:pt idx="120">
                  <c:v>-0.342480618469613</c:v>
                </c:pt>
                <c:pt idx="121">
                  <c:v>-0.198234084762207</c:v>
                </c:pt>
                <c:pt idx="122">
                  <c:v>-0.049535640878371</c:v>
                </c:pt>
                <c:pt idx="123">
                  <c:v>0.100275266707094</c:v>
                </c:pt>
                <c:pt idx="124">
                  <c:v>0.24783420798296</c:v>
                </c:pt>
                <c:pt idx="125">
                  <c:v>0.389827327246379</c:v>
                </c:pt>
                <c:pt idx="126">
                  <c:v>0.523065765157696</c:v>
                </c:pt>
                <c:pt idx="127">
                  <c:v>0.644557273646454</c:v>
                </c:pt>
                <c:pt idx="128">
                  <c:v>0.751573415352151</c:v>
                </c:pt>
                <c:pt idx="129">
                  <c:v>0.841710838445178</c:v>
                </c:pt>
                <c:pt idx="130">
                  <c:v>0.912945250727628</c:v>
                </c:pt>
                <c:pt idx="131">
                  <c:v>0.963676880871916</c:v>
                </c:pt>
                <c:pt idx="132">
                  <c:v>0.992766405835907</c:v>
                </c:pt>
              </c:numCache>
            </c:numRef>
          </c:yVal>
          <c:smooth val="1"/>
        </c:ser>
        <c:axId val="38057598"/>
        <c:axId val="6912582"/>
      </c:scatterChart>
      <c:valAx>
        <c:axId val="38057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582"/>
        <c:crossesAt val="0"/>
        <c:crossBetween val="midCat"/>
      </c:valAx>
      <c:valAx>
        <c:axId val="691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7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0" t="n">
        <v>0.5</v>
      </c>
      <c r="E1" s="0" t="n">
        <v>5</v>
      </c>
      <c r="F1" s="0" t="n">
        <v>3</v>
      </c>
    </row>
    <row r="2" customFormat="false" ht="13.5" hidden="false" customHeight="false" outlineLevel="0" collapsed="false">
      <c r="A2" s="0" t="n">
        <f aca="false">COS(C2*$E$1)</f>
        <v>1</v>
      </c>
      <c r="B2" s="0" t="n">
        <f aca="false">SIN(C2*$F$1+$D$1)</f>
        <v>0.479425538604203</v>
      </c>
      <c r="C2" s="0" t="n">
        <v>0</v>
      </c>
    </row>
    <row r="3" customFormat="false" ht="13.5" hidden="false" customHeight="false" outlineLevel="0" collapsed="false">
      <c r="A3" s="0" t="n">
        <f aca="false">COS(C3*$E$1)</f>
        <v>0.968912421710645</v>
      </c>
      <c r="B3" s="0" t="n">
        <f aca="false">SIN(C3*$F$1+$D$1)</f>
        <v>0.60518640573604</v>
      </c>
      <c r="C3" s="0" t="n">
        <v>0.05</v>
      </c>
    </row>
    <row r="4" customFormat="false" ht="13.5" hidden="false" customHeight="false" outlineLevel="0" collapsed="false">
      <c r="A4" s="0" t="n">
        <f aca="false">COS(C4*$E$1)</f>
        <v>0.877582561890373</v>
      </c>
      <c r="B4" s="0" t="n">
        <f aca="false">SIN(C4*$F$1+$D$1)</f>
        <v>0.717356090899523</v>
      </c>
      <c r="C4" s="0" t="n">
        <v>0.1</v>
      </c>
    </row>
    <row r="5" customFormat="false" ht="13.5" hidden="false" customHeight="false" outlineLevel="0" collapsed="false">
      <c r="A5" s="0" t="n">
        <f aca="false">COS(C5*$E$1)</f>
        <v>0.731688868873821</v>
      </c>
      <c r="B5" s="0" t="n">
        <f aca="false">SIN(C5*$F$1+$D$1)</f>
        <v>0.813415504789374</v>
      </c>
      <c r="C5" s="0" t="n">
        <v>0.15</v>
      </c>
    </row>
    <row r="6" customFormat="false" ht="13.5" hidden="false" customHeight="false" outlineLevel="0" collapsed="false">
      <c r="A6" s="0" t="n">
        <f aca="false">COS(C6*$E$1)</f>
        <v>0.54030230586814</v>
      </c>
      <c r="B6" s="0" t="n">
        <f aca="false">SIN(C6*$F$1+$D$1)</f>
        <v>0.891207360061435</v>
      </c>
      <c r="C6" s="0" t="n">
        <v>0.2</v>
      </c>
    </row>
    <row r="7" customFormat="false" ht="13.5" hidden="false" customHeight="false" outlineLevel="0" collapsed="false">
      <c r="A7" s="0" t="n">
        <f aca="false">COS(C7*$E$1)</f>
        <v>0.315322362395269</v>
      </c>
      <c r="B7" s="0" t="n">
        <f aca="false">SIN(C7*$F$1+$D$1)</f>
        <v>0.948984619355586</v>
      </c>
      <c r="C7" s="0" t="n">
        <v>0.25</v>
      </c>
    </row>
    <row r="8" customFormat="false" ht="13.5" hidden="false" customHeight="false" outlineLevel="0" collapsed="false">
      <c r="A8" s="0" t="n">
        <f aca="false">COS(C8*$E$1)</f>
        <v>0.0707372016677029</v>
      </c>
      <c r="B8" s="0" t="n">
        <f aca="false">SIN(C8*$F$1+$D$1)</f>
        <v>0.98544972998846</v>
      </c>
      <c r="C8" s="0" t="n">
        <v>0.3</v>
      </c>
    </row>
    <row r="9" customFormat="false" ht="13.5" hidden="false" customHeight="false" outlineLevel="0" collapsed="false">
      <c r="A9" s="0" t="n">
        <f aca="false">COS(C9*$E$1)</f>
        <v>-0.178246055649492</v>
      </c>
      <c r="B9" s="0" t="n">
        <f aca="false">SIN(C9*$F$1+$D$1)</f>
        <v>0.999783764189357</v>
      </c>
      <c r="C9" s="0" t="n">
        <v>0.35</v>
      </c>
    </row>
    <row r="10" customFormat="false" ht="13.5" hidden="false" customHeight="false" outlineLevel="0" collapsed="false">
      <c r="A10" s="0" t="n">
        <f aca="false">COS(C10*$E$1)</f>
        <v>-0.416146836547142</v>
      </c>
      <c r="B10" s="0" t="n">
        <f aca="false">SIN(C10*$F$1+$D$1)</f>
        <v>0.991664810452469</v>
      </c>
      <c r="C10" s="0" t="n">
        <v>0.4</v>
      </c>
    </row>
    <row r="11" customFormat="false" ht="13.5" hidden="false" customHeight="false" outlineLevel="0" collapsed="false">
      <c r="A11" s="0" t="n">
        <f aca="false">COS(C11*$E$1)</f>
        <v>-0.628173622722739</v>
      </c>
      <c r="B11" s="0" t="n">
        <f aca="false">SIN(C11*$F$1+$D$1)</f>
        <v>0.9612752029753</v>
      </c>
      <c r="C11" s="0" t="n">
        <v>0.45</v>
      </c>
    </row>
    <row r="12" customFormat="false" ht="13.5" hidden="false" customHeight="false" outlineLevel="0" collapsed="false">
      <c r="A12" s="0" t="n">
        <f aca="false">COS(C12*$E$1)</f>
        <v>-0.801143615546934</v>
      </c>
      <c r="B12" s="0" t="n">
        <f aca="false">SIN(C12*$F$1+$D$1)</f>
        <v>0.909297426825682</v>
      </c>
      <c r="C12" s="0" t="n">
        <v>0.5</v>
      </c>
    </row>
    <row r="13" customFormat="false" ht="13.5" hidden="false" customHeight="false" outlineLevel="0" collapsed="false">
      <c r="A13" s="0" t="n">
        <f aca="false">COS(C13*$E$1)</f>
        <v>-0.924302378632464</v>
      </c>
      <c r="B13" s="0" t="n">
        <f aca="false">SIN(C13*$F$1+$D$1)</f>
        <v>0.836898790798498</v>
      </c>
      <c r="C13" s="0" t="n">
        <v>0.55</v>
      </c>
    </row>
    <row r="14" customFormat="false" ht="13.5" hidden="false" customHeight="false" outlineLevel="0" collapsed="false">
      <c r="A14" s="0" t="n">
        <f aca="false">COS(C14*$E$1)</f>
        <v>-0.989992496600445</v>
      </c>
      <c r="B14" s="0" t="n">
        <f aca="false">SIN(C14*$F$1+$D$1)</f>
        <v>0.74570521217672</v>
      </c>
      <c r="C14" s="0" t="n">
        <v>0.6</v>
      </c>
    </row>
    <row r="15" customFormat="false" ht="13.5" hidden="false" customHeight="false" outlineLevel="0" collapsed="false">
      <c r="A15" s="0" t="n">
        <f aca="false">COS(C15*$E$1)</f>
        <v>-0.994129676080546</v>
      </c>
      <c r="B15" s="0" t="n">
        <f aca="false">SIN(C15*$F$1+$D$1)</f>
        <v>0.637764702134504</v>
      </c>
      <c r="C15" s="0" t="n">
        <v>0.65</v>
      </c>
    </row>
    <row r="16" customFormat="false" ht="13.5" hidden="false" customHeight="false" outlineLevel="0" collapsed="false">
      <c r="A16" s="0" t="n">
        <f aca="false">COS(C16*$E$1)</f>
        <v>-0.936456687290796</v>
      </c>
      <c r="B16" s="0" t="n">
        <f aca="false">SIN(C16*$F$1+$D$1)</f>
        <v>0.515501371821465</v>
      </c>
      <c r="C16" s="0" t="n">
        <v>0.7</v>
      </c>
    </row>
    <row r="17" customFormat="false" ht="13.5" hidden="false" customHeight="false" outlineLevel="0" collapsed="false">
      <c r="A17" s="0" t="n">
        <f aca="false">COS(C17*$E$1)</f>
        <v>-0.820559357339561</v>
      </c>
      <c r="B17" s="0" t="n">
        <f aca="false">SIN(C17*$F$1+$D$1)</f>
        <v>0.381660992052332</v>
      </c>
      <c r="C17" s="0" t="n">
        <v>0.75</v>
      </c>
    </row>
    <row r="18" customFormat="false" ht="13.5" hidden="false" customHeight="false" outlineLevel="0" collapsed="false">
      <c r="A18" s="0" t="n">
        <f aca="false">COS(C18*$E$1)</f>
        <v>-0.653643620863612</v>
      </c>
      <c r="B18" s="0" t="n">
        <f aca="false">SIN(C18*$F$1+$D$1)</f>
        <v>0.239249329213982</v>
      </c>
      <c r="C18" s="0" t="n">
        <v>0.8</v>
      </c>
    </row>
    <row r="19" customFormat="false" ht="13.5" hidden="false" customHeight="false" outlineLevel="0" collapsed="false">
      <c r="A19" s="0" t="n">
        <f aca="false">COS(C19*$E$1)</f>
        <v>-0.446087489913793</v>
      </c>
      <c r="B19" s="0" t="n">
        <f aca="false">SIN(C19*$F$1+$D$1)</f>
        <v>0.0914646422324372</v>
      </c>
      <c r="C19" s="0" t="n">
        <v>0.85</v>
      </c>
    </row>
    <row r="20" customFormat="false" ht="13.5" hidden="false" customHeight="false" outlineLevel="0" collapsed="false">
      <c r="A20" s="0" t="n">
        <f aca="false">COS(C20*$E$1)</f>
        <v>-0.21079579943078</v>
      </c>
      <c r="B20" s="0" t="n">
        <f aca="false">SIN(C20*$F$1+$D$1)</f>
        <v>-0.0583741434275801</v>
      </c>
      <c r="C20" s="0" t="n">
        <v>0.9</v>
      </c>
    </row>
    <row r="21" customFormat="false" ht="13.5" hidden="false" customHeight="false" outlineLevel="0" collapsed="false">
      <c r="A21" s="0" t="n">
        <f aca="false">COS(C21*$E$1)</f>
        <v>0.0376021528879766</v>
      </c>
      <c r="B21" s="0" t="n">
        <f aca="false">SIN(C21*$F$1+$D$1)</f>
        <v>-0.206901971673399</v>
      </c>
      <c r="C21" s="0" t="n">
        <v>0.95</v>
      </c>
    </row>
    <row r="22" customFormat="false" ht="13.5" hidden="false" customHeight="false" outlineLevel="0" collapsed="false">
      <c r="A22" s="0" t="n">
        <f aca="false">COS(C22*$E$1)</f>
        <v>0.283662185463226</v>
      </c>
      <c r="B22" s="0" t="n">
        <f aca="false">SIN(C22*$F$1+$D$1)</f>
        <v>-0.35078322768962</v>
      </c>
      <c r="C22" s="0" t="n">
        <v>1</v>
      </c>
    </row>
    <row r="23" customFormat="false" ht="13.5" hidden="false" customHeight="false" outlineLevel="0" collapsed="false">
      <c r="A23" s="0" t="n">
        <f aca="false">COS(C23*$E$1)</f>
        <v>0.512085477241841</v>
      </c>
      <c r="B23" s="0" t="n">
        <f aca="false">SIN(C23*$F$1+$D$1)</f>
        <v>-0.4867866486557</v>
      </c>
      <c r="C23" s="0" t="n">
        <v>1.05</v>
      </c>
    </row>
    <row r="24" customFormat="false" ht="13.5" hidden="false" customHeight="false" outlineLevel="0" collapsed="false">
      <c r="A24" s="0" t="n">
        <f aca="false">COS(C24*$E$1)</f>
        <v>0.70866977429126</v>
      </c>
      <c r="B24" s="0" t="n">
        <f aca="false">SIN(C24*$F$1+$D$1)</f>
        <v>-0.611857890942719</v>
      </c>
      <c r="C24" s="0" t="n">
        <v>1.1</v>
      </c>
    </row>
    <row r="25" customFormat="false" ht="13.5" hidden="false" customHeight="false" outlineLevel="0" collapsed="false">
      <c r="A25" s="0" t="n">
        <f aca="false">COS(C25*$E$1)</f>
        <v>0.861192417161521</v>
      </c>
      <c r="B25" s="0" t="n">
        <f aca="false">SIN(C25*$F$1+$D$1)</f>
        <v>-0.723188124086512</v>
      </c>
      <c r="C25" s="0" t="n">
        <v>1.15</v>
      </c>
    </row>
    <row r="26" customFormat="false" ht="13.5" hidden="false" customHeight="false" outlineLevel="0" collapsed="false">
      <c r="A26" s="0" t="n">
        <f aca="false">COS(C26*$E$1)</f>
        <v>0.960170286650366</v>
      </c>
      <c r="B26" s="0" t="n">
        <f aca="false">SIN(C26*$F$1+$D$1)</f>
        <v>-0.81827711106441</v>
      </c>
      <c r="C26" s="0" t="n">
        <v>1.2</v>
      </c>
    </row>
    <row r="27" customFormat="false" ht="13.5" hidden="false" customHeight="false" outlineLevel="0" collapsed="false">
      <c r="A27" s="0" t="n">
        <f aca="false">COS(C27*$E$1)</f>
        <v>0.999449418224499</v>
      </c>
      <c r="B27" s="0" t="n">
        <f aca="false">SIN(C27*$F$1+$D$1)</f>
        <v>-0.894989358228584</v>
      </c>
      <c r="C27" s="0" t="n">
        <v>1.25</v>
      </c>
    </row>
    <row r="28" customFormat="false" ht="13.5" hidden="false" customHeight="false" outlineLevel="0" collapsed="false">
      <c r="A28" s="0" t="n">
        <f aca="false">COS(C28*$E$1)</f>
        <v>0.976587625728024</v>
      </c>
      <c r="B28" s="0" t="n">
        <f aca="false">SIN(C28*$F$1+$D$1)</f>
        <v>-0.951602073889516</v>
      </c>
      <c r="C28" s="0" t="n">
        <v>1.3</v>
      </c>
    </row>
    <row r="29" customFormat="false" ht="13.5" hidden="false" customHeight="false" outlineLevel="0" collapsed="false">
      <c r="A29" s="0" t="n">
        <f aca="false">COS(C29*$E$1)</f>
        <v>0.893006344689077</v>
      </c>
      <c r="B29" s="0" t="n">
        <f aca="false">SIN(C29*$F$1+$D$1)</f>
        <v>-0.986843858503237</v>
      </c>
      <c r="C29" s="0" t="n">
        <v>1.35</v>
      </c>
    </row>
    <row r="30" customFormat="false" ht="13.5" hidden="false" customHeight="false" outlineLevel="0" collapsed="false">
      <c r="A30" s="0" t="n">
        <f aca="false">COS(C30*$E$1)</f>
        <v>0.753902254343305</v>
      </c>
      <c r="B30" s="0" t="n">
        <f aca="false">SIN(C30*$F$1+$D$1)</f>
        <v>-0.999923257564101</v>
      </c>
      <c r="C30" s="0" t="n">
        <v>1.4</v>
      </c>
    </row>
    <row r="31" customFormat="false" ht="13.5" hidden="false" customHeight="false" outlineLevel="0" collapsed="false">
      <c r="A31" s="0" t="n">
        <f aca="false">COS(C31*$E$1)</f>
        <v>0.567924173288695</v>
      </c>
      <c r="B31" s="0" t="n">
        <f aca="false">SIN(C31*$F$1+$D$1)</f>
        <v>-0.990546535966713</v>
      </c>
      <c r="C31" s="0" t="n">
        <v>1.45</v>
      </c>
    </row>
    <row r="32" customFormat="false" ht="13.5" hidden="false" customHeight="false" outlineLevel="0" collapsed="false">
      <c r="A32" s="0" t="n">
        <f aca="false">COS(C32*$E$1)</f>
        <v>0.346635317835026</v>
      </c>
      <c r="B32" s="0" t="n">
        <f aca="false">SIN(C32*$F$1+$D$1)</f>
        <v>-0.958924274663139</v>
      </c>
      <c r="C32" s="0" t="n">
        <v>1.5</v>
      </c>
    </row>
    <row r="33" customFormat="false" ht="13.5" hidden="false" customHeight="false" outlineLevel="0" collapsed="false">
      <c r="A33" s="0" t="n">
        <f aca="false">COS(C33*$E$1)</f>
        <v>0.103794357219253</v>
      </c>
      <c r="B33" s="0" t="n">
        <f aca="false">SIN(C33*$F$1+$D$1)</f>
        <v>-0.905766641468704</v>
      </c>
      <c r="C33" s="0" t="n">
        <v>1.55</v>
      </c>
    </row>
    <row r="34" customFormat="false" ht="13.5" hidden="false" customHeight="false" outlineLevel="0" collapsed="false">
      <c r="A34" s="0" t="n">
        <f aca="false">COS(C34*$E$1)</f>
        <v>-0.145500033808614</v>
      </c>
      <c r="B34" s="0" t="n">
        <f aca="false">SIN(C34*$F$1+$D$1)</f>
        <v>-0.832267442223901</v>
      </c>
      <c r="C34" s="0" t="n">
        <v>1.6</v>
      </c>
    </row>
    <row r="35" customFormat="false" ht="13.5" hidden="false" customHeight="false" outlineLevel="0" collapsed="false">
      <c r="A35" s="0" t="n">
        <f aca="false">COS(C35*$E$1)</f>
        <v>-0.385747937452222</v>
      </c>
      <c r="B35" s="0" t="n">
        <f aca="false">SIN(C35*$F$1+$D$1)</f>
        <v>-0.740077310488895</v>
      </c>
      <c r="C35" s="0" t="n">
        <v>1.65</v>
      </c>
    </row>
    <row r="36" customFormat="false" ht="13.5" hidden="false" customHeight="false" outlineLevel="0" collapsed="false">
      <c r="A36" s="0" t="n">
        <f aca="false">COS(C36*$E$1)</f>
        <v>-0.602011902684824</v>
      </c>
      <c r="B36" s="0" t="n">
        <f aca="false">SIN(C36*$F$1+$D$1)</f>
        <v>-0.631266637872322</v>
      </c>
      <c r="C36" s="0" t="n">
        <v>1.7</v>
      </c>
    </row>
    <row r="37" customFormat="false" ht="13.5" hidden="false" customHeight="false" outlineLevel="0" collapsed="false">
      <c r="A37" s="0" t="n">
        <f aca="false">COS(C37*$E$1)</f>
        <v>-0.780845683605749</v>
      </c>
      <c r="B37" s="0" t="n">
        <f aca="false">SIN(C37*$F$1+$D$1)</f>
        <v>-0.508279077499258</v>
      </c>
      <c r="C37" s="0" t="n">
        <v>1.75</v>
      </c>
    </row>
    <row r="38" customFormat="false" ht="13.5" hidden="false" customHeight="false" outlineLevel="0" collapsed="false">
      <c r="A38" s="0" t="n">
        <f aca="false">COS(C38*$E$1)</f>
        <v>-0.911130261884677</v>
      </c>
      <c r="B38" s="0" t="n">
        <f aca="false">SIN(C38*$F$1+$D$1)</f>
        <v>-0.373876664830236</v>
      </c>
      <c r="C38" s="0" t="n">
        <v>1.8</v>
      </c>
    </row>
    <row r="39" customFormat="false" ht="13.5" hidden="false" customHeight="false" outlineLevel="0" collapsed="false">
      <c r="A39" s="0" t="n">
        <f aca="false">COS(C39*$E$1)</f>
        <v>-0.984765173467324</v>
      </c>
      <c r="B39" s="0" t="n">
        <f aca="false">SIN(C39*$F$1+$D$1)</f>
        <v>-0.231077788299391</v>
      </c>
      <c r="C39" s="0" t="n">
        <v>1.85</v>
      </c>
    </row>
    <row r="40" customFormat="false" ht="13.5" hidden="false" customHeight="false" outlineLevel="0" collapsed="false">
      <c r="A40" s="0" t="n">
        <f aca="false">COS(C40*$E$1)</f>
        <v>-0.997172156196378</v>
      </c>
      <c r="B40" s="0" t="n">
        <f aca="false">SIN(C40*$F$1+$D$1)</f>
        <v>-0.0830894028174973</v>
      </c>
      <c r="C40" s="0" t="n">
        <v>1.9</v>
      </c>
    </row>
    <row r="41" customFormat="false" ht="13.5" hidden="false" customHeight="false" outlineLevel="0" collapsed="false">
      <c r="A41" s="0" t="n">
        <f aca="false">COS(C41*$E$1)</f>
        <v>-0.947579803977993</v>
      </c>
      <c r="B41" s="0" t="n">
        <f aca="false">SIN(C41*$F$1+$D$1)</f>
        <v>0.0667649915215555</v>
      </c>
      <c r="C41" s="0" t="n">
        <v>1.95</v>
      </c>
    </row>
    <row r="42" customFormat="false" ht="13.5" hidden="false" customHeight="false" outlineLevel="0" collapsed="false">
      <c r="A42" s="0" t="n">
        <f aca="false">COS(C42*$E$1)</f>
        <v>-0.839071529076452</v>
      </c>
      <c r="B42" s="0" t="n">
        <f aca="false">SIN(C42*$F$1+$D$1)</f>
        <v>0.215119988087816</v>
      </c>
      <c r="C42" s="0" t="n">
        <v>2</v>
      </c>
    </row>
    <row r="43" customFormat="false" ht="13.5" hidden="false" customHeight="false" outlineLevel="0" collapsed="false">
      <c r="A43" s="0" t="n">
        <f aca="false">COS(C43*$E$1)</f>
        <v>-0.678393850473845</v>
      </c>
      <c r="B43" s="0" t="n">
        <f aca="false">SIN(C43*$F$1+$D$1)</f>
        <v>0.3586438534928</v>
      </c>
      <c r="C43" s="0" t="n">
        <v>2.05</v>
      </c>
    </row>
    <row r="44" customFormat="false" ht="13.5" hidden="false" customHeight="false" outlineLevel="0" collapsed="false">
      <c r="A44" s="0" t="n">
        <f aca="false">COS(C44*$E$1)</f>
        <v>-0.475536927995993</v>
      </c>
      <c r="B44" s="0" t="n">
        <f aca="false">SIN(C44*$F$1+$D$1)</f>
        <v>0.494113351138609</v>
      </c>
      <c r="C44" s="0" t="n">
        <v>2.1</v>
      </c>
    </row>
    <row r="45" customFormat="false" ht="13.5" hidden="false" customHeight="false" outlineLevel="0" collapsed="false">
      <c r="A45" s="0" t="n">
        <f aca="false">COS(C45*$E$1)</f>
        <v>-0.24311342256103</v>
      </c>
      <c r="B45" s="0" t="n">
        <f aca="false">SIN(C45*$F$1+$D$1)</f>
        <v>0.618486128163023</v>
      </c>
      <c r="C45" s="0" t="n">
        <v>2.15</v>
      </c>
    </row>
    <row r="46" customFormat="false" ht="13.5" hidden="false" customHeight="false" outlineLevel="0" collapsed="false">
      <c r="A46" s="0" t="n">
        <f aca="false">COS(C46*$E$1)</f>
        <v>0.00442569798805079</v>
      </c>
      <c r="B46" s="0" t="n">
        <f aca="false">SIN(C46*$F$1+$D$1)</f>
        <v>0.728969040125877</v>
      </c>
      <c r="C46" s="0" t="n">
        <v>2.2</v>
      </c>
    </row>
    <row r="47" customFormat="false" ht="13.5" hidden="false" customHeight="false" outlineLevel="0" collapsed="false">
      <c r="A47" s="0" t="n">
        <f aca="false">COS(C47*$E$1)</f>
        <v>0.251689650071754</v>
      </c>
      <c r="B47" s="0" t="n">
        <f aca="false">SIN(C47*$F$1+$D$1)</f>
        <v>0.823080879011506</v>
      </c>
      <c r="C47" s="0" t="n">
        <v>2.25</v>
      </c>
    </row>
    <row r="48" customFormat="false" ht="13.5" hidden="false" customHeight="false" outlineLevel="0" collapsed="false">
      <c r="A48" s="0" t="n">
        <f aca="false">COS(C48*$E$1)</f>
        <v>0.483304758753006</v>
      </c>
      <c r="B48" s="0" t="n">
        <f aca="false">SIN(C48*$F$1+$D$1)</f>
        <v>0.898708095811627</v>
      </c>
      <c r="C48" s="0" t="n">
        <v>2.3</v>
      </c>
    </row>
    <row r="49" customFormat="false" ht="13.5" hidden="false" customHeight="false" outlineLevel="0" collapsed="false">
      <c r="A49" s="0" t="n">
        <f aca="false">COS(C49*$E$1)</f>
        <v>0.684870318383553</v>
      </c>
      <c r="B49" s="0" t="n">
        <f aca="false">SIN(C49*$F$1+$D$1)</f>
        <v>0.954152266279515</v>
      </c>
      <c r="C49" s="0" t="n">
        <v>2.35</v>
      </c>
    </row>
    <row r="50" customFormat="false" ht="13.5" hidden="false" customHeight="false" outlineLevel="0" collapsed="false">
      <c r="A50" s="0" t="n">
        <f aca="false">COS(C50*$E$1)</f>
        <v>0.843853958732492</v>
      </c>
      <c r="B50" s="0" t="n">
        <f aca="false">SIN(C50*$F$1+$D$1)</f>
        <v>0.988168233877</v>
      </c>
      <c r="C50" s="0" t="n">
        <v>2.4</v>
      </c>
    </row>
    <row r="51" customFormat="false" ht="13.5" hidden="false" customHeight="false" outlineLevel="0" collapsed="false">
      <c r="A51" s="0" t="n">
        <f aca="false">COS(C51*$E$1)</f>
        <v>0.950370847067674</v>
      </c>
      <c r="B51" s="0" t="n">
        <f aca="false">SIN(C51*$F$1+$D$1)</f>
        <v>0.999992073305919</v>
      </c>
      <c r="C51" s="0" t="n">
        <v>2.45</v>
      </c>
    </row>
    <row r="52" customFormat="false" ht="13.5" hidden="false" customHeight="false" outlineLevel="0" collapsed="false">
      <c r="A52" s="0" t="n">
        <f aca="false">COS(C52*$E$1)</f>
        <v>0.997798279178581</v>
      </c>
      <c r="B52" s="0" t="n">
        <f aca="false">SIN(C52*$F$1+$D$1)</f>
        <v>0.989358246623382</v>
      </c>
      <c r="C52" s="0" t="n">
        <v>2.5</v>
      </c>
    </row>
    <row r="53" customFormat="false" ht="13.5" hidden="false" customHeight="false" outlineLevel="0" collapsed="false">
      <c r="A53" s="0" t="n">
        <f aca="false">COS(C53*$E$1)</f>
        <v>0.983187447047592</v>
      </c>
      <c r="B53" s="0" t="n">
        <f aca="false">SIN(C53*$F$1+$D$1)</f>
        <v>0.95650556665151</v>
      </c>
      <c r="C53" s="0" t="n">
        <v>2.55</v>
      </c>
    </row>
    <row r="54" customFormat="false" ht="13.5" hidden="false" customHeight="false" outlineLevel="0" collapsed="false">
      <c r="A54" s="0" t="n">
        <f aca="false">COS(C54*$E$1)</f>
        <v>0.907446781450196</v>
      </c>
      <c r="B54" s="0" t="n">
        <f aca="false">SIN(C54*$F$1+$D$1)</f>
        <v>0.902171833756293</v>
      </c>
      <c r="C54" s="0" t="n">
        <v>2.6</v>
      </c>
    </row>
    <row r="55" customFormat="false" ht="13.5" hidden="false" customHeight="false" outlineLevel="0" collapsed="false">
      <c r="A55" s="0" t="n">
        <f aca="false">COS(C55*$E$1)</f>
        <v>0.775285470129288</v>
      </c>
      <c r="B55" s="0" t="n">
        <f aca="false">SIN(C55*$F$1+$D$1)</f>
        <v>0.827577266441984</v>
      </c>
      <c r="C55" s="0" t="n">
        <v>2.65</v>
      </c>
    </row>
    <row r="56" customFormat="false" ht="13.5" hidden="false" customHeight="false" outlineLevel="0" collapsed="false">
      <c r="A56" s="0" t="n">
        <f aca="false">COS(C56*$E$1)</f>
        <v>0.594920663309892</v>
      </c>
      <c r="B56" s="0" t="n">
        <f aca="false">SIN(C56*$F$1+$D$1)</f>
        <v>0.734397097874112</v>
      </c>
      <c r="C56" s="0" t="n">
        <v>2.7</v>
      </c>
    </row>
    <row r="57" customFormat="false" ht="13.5" hidden="false" customHeight="false" outlineLevel="0" collapsed="false">
      <c r="A57" s="0" t="n">
        <f aca="false">COS(C57*$E$1)</f>
        <v>0.377566571097293</v>
      </c>
      <c r="B57" s="0" t="n">
        <f aca="false">SIN(C57*$F$1+$D$1)</f>
        <v>0.624723953754192</v>
      </c>
      <c r="C57" s="0" t="n">
        <v>2.75</v>
      </c>
    </row>
    <row r="58" customFormat="false" ht="13.5" hidden="false" customHeight="false" outlineLevel="0" collapsed="false">
      <c r="A58" s="0" t="n">
        <f aca="false">COS(C58*$E$1)</f>
        <v>0.136737218207834</v>
      </c>
      <c r="B58" s="0" t="n">
        <f aca="false">SIN(C58*$F$1+$D$1)</f>
        <v>0.501020856457886</v>
      </c>
      <c r="C58" s="0" t="n">
        <v>2.8</v>
      </c>
    </row>
    <row r="59" customFormat="false" ht="13.5" hidden="false" customHeight="false" outlineLevel="0" collapsed="false">
      <c r="A59" s="0" t="n">
        <f aca="false">COS(C59*$E$1)</f>
        <v>-0.112593792633835</v>
      </c>
      <c r="B59" s="0" t="n">
        <f aca="false">SIN(C59*$F$1+$D$1)</f>
        <v>0.366065910862411</v>
      </c>
      <c r="C59" s="0" t="n">
        <v>2.85</v>
      </c>
    </row>
    <row r="60" customFormat="false" ht="13.5" hidden="false" customHeight="false" outlineLevel="0" collapsed="false">
      <c r="A60" s="0" t="n">
        <f aca="false">COS(C60*$E$1)</f>
        <v>-0.354924266788705</v>
      </c>
      <c r="B60" s="0" t="n">
        <f aca="false">SIN(C60*$F$1+$D$1)</f>
        <v>0.222889914100248</v>
      </c>
      <c r="C60" s="0" t="n">
        <v>2.9</v>
      </c>
    </row>
    <row r="61" customFormat="false" ht="13.5" hidden="false" customHeight="false" outlineLevel="0" collapsed="false">
      <c r="A61" s="0" t="n">
        <f aca="false">COS(C61*$E$1)</f>
        <v>-0.575187269082403</v>
      </c>
      <c r="B61" s="0" t="n">
        <f aca="false">SIN(C61*$F$1+$D$1)</f>
        <v>0.074708290389533</v>
      </c>
      <c r="C61" s="0" t="n">
        <v>2.95</v>
      </c>
    </row>
    <row r="62" customFormat="false" ht="13.5" hidden="false" customHeight="false" outlineLevel="0" collapsed="false">
      <c r="A62" s="0" t="n">
        <f aca="false">COS(C62*$E$1)</f>
        <v>-0.759687912858821</v>
      </c>
      <c r="B62" s="0" t="n">
        <f aca="false">SIN(C62*$F$1+$D$1)</f>
        <v>-0.0751511204618093</v>
      </c>
      <c r="C62" s="0" t="n">
        <v>3</v>
      </c>
    </row>
    <row r="63" customFormat="false" ht="13.5" hidden="false" customHeight="false" outlineLevel="0" collapsed="false">
      <c r="A63" s="0" t="n">
        <f aca="false">COS(C63*$E$1)</f>
        <v>-0.896954841702289</v>
      </c>
      <c r="B63" s="0" t="n">
        <f aca="false">SIN(C63*$F$1+$D$1)</f>
        <v>-0.223322799163782</v>
      </c>
      <c r="C63" s="0" t="n">
        <v>3.05</v>
      </c>
    </row>
    <row r="64" customFormat="false" ht="13.5" hidden="false" customHeight="false" outlineLevel="0" collapsed="false">
      <c r="A64" s="0" t="n">
        <f aca="false">COS(C64*$E$1)</f>
        <v>-0.978453462818884</v>
      </c>
      <c r="B64" s="0" t="n">
        <f aca="false">SIN(C64*$F$1+$D$1)</f>
        <v>-0.366479129251928</v>
      </c>
      <c r="C64" s="0" t="n">
        <v>3.1</v>
      </c>
    </row>
    <row r="65" customFormat="false" ht="13.5" hidden="false" customHeight="false" outlineLevel="0" collapsed="false">
      <c r="A65" s="0" t="n">
        <f aca="false">COS(C65*$E$1)</f>
        <v>-0.999116586679734</v>
      </c>
      <c r="B65" s="0" t="n">
        <f aca="false">SIN(C65*$F$1+$D$1)</f>
        <v>-0.501405128179197</v>
      </c>
      <c r="C65" s="0" t="n">
        <v>3.15</v>
      </c>
    </row>
    <row r="66" customFormat="false" ht="13.5" hidden="false" customHeight="false" outlineLevel="0" collapsed="false">
      <c r="A66" s="0" t="n">
        <f aca="false">COS(C66*$E$1)</f>
        <v>-0.957659480323385</v>
      </c>
      <c r="B66" s="0" t="n">
        <f aca="false">SIN(C66*$F$1+$D$1)</f>
        <v>-0.625070648892883</v>
      </c>
      <c r="C66" s="0" t="n">
        <v>3.2</v>
      </c>
    </row>
    <row r="67" customFormat="false" ht="13.5" hidden="false" customHeight="false" outlineLevel="0" collapsed="false">
      <c r="A67" s="0" t="n">
        <f aca="false">COS(C67*$E$1)</f>
        <v>-0.856659745828842</v>
      </c>
      <c r="B67" s="0" t="n">
        <f aca="false">SIN(C67*$F$1+$D$1)</f>
        <v>-0.734698430404795</v>
      </c>
      <c r="C67" s="0" t="n">
        <v>3.25</v>
      </c>
    </row>
    <row r="68" customFormat="false" ht="13.5" hidden="false" customHeight="false" outlineLevel="0" collapsed="false">
      <c r="A68" s="0" t="n">
        <f aca="false">COS(C68*$E$1)</f>
        <v>-0.702397057502714</v>
      </c>
      <c r="B68" s="0" t="n">
        <f aca="false">SIN(C68*$F$1+$D$1)</f>
        <v>-0.827826469085653</v>
      </c>
      <c r="C68" s="0" t="n">
        <v>3.3</v>
      </c>
    </row>
    <row r="69" customFormat="false" ht="13.5" hidden="false" customHeight="false" outlineLevel="0" collapsed="false">
      <c r="A69" s="0" t="n">
        <f aca="false">COS(C69*$E$1)</f>
        <v>-0.504462722145928</v>
      </c>
      <c r="B69" s="0" t="n">
        <f aca="false">SIN(C69*$F$1+$D$1)</f>
        <v>-0.902363309958824</v>
      </c>
      <c r="C69" s="0" t="n">
        <v>3.35</v>
      </c>
    </row>
    <row r="70" customFormat="false" ht="13.5" hidden="false" customHeight="false" outlineLevel="0" collapsed="false">
      <c r="A70" s="0" t="n">
        <f aca="false">COS(C70*$E$1)</f>
        <v>-0.275163338051597</v>
      </c>
      <c r="B70" s="0" t="n">
        <f aca="false">SIN(C70*$F$1+$D$1)</f>
        <v>-0.956635016270188</v>
      </c>
      <c r="C70" s="0" t="n">
        <v>3.4</v>
      </c>
    </row>
    <row r="71" customFormat="false" ht="13.5" hidden="false" customHeight="false" outlineLevel="0" collapsed="false">
      <c r="A71" s="0" t="n">
        <f aca="false">COS(C71*$E$1)</f>
        <v>-0.0287556303291872</v>
      </c>
      <c r="B71" s="0" t="n">
        <f aca="false">SIN(C71*$F$1+$D$1)</f>
        <v>-0.989422762498851</v>
      </c>
      <c r="C71" s="0" t="n">
        <v>3.45</v>
      </c>
    </row>
    <row r="72" customFormat="false" ht="13.5" hidden="false" customHeight="false" outlineLevel="0" collapsed="false">
      <c r="A72" s="0" t="n">
        <f aca="false">COS(C72*$E$1)</f>
        <v>0.219439963211459</v>
      </c>
      <c r="B72" s="0" t="n">
        <f aca="false">SIN(C72*$F$1+$D$1)</f>
        <v>-0.999990206550704</v>
      </c>
      <c r="C72" s="0" t="n">
        <v>3.5</v>
      </c>
    </row>
    <row r="73" customFormat="false" ht="13.5" hidden="false" customHeight="false" outlineLevel="0" collapsed="false">
      <c r="A73" s="0" t="n">
        <f aca="false">COS(C73*$E$1)</f>
        <v>0.453991842679807</v>
      </c>
      <c r="B73" s="0" t="n">
        <f aca="false">SIN(C73*$F$1+$D$1)</f>
        <v>-0.988100026414398</v>
      </c>
      <c r="C73" s="0" t="n">
        <v>3.55</v>
      </c>
    </row>
    <row r="74" customFormat="false" ht="13.5" hidden="false" customHeight="false" outlineLevel="0" collapsed="false">
      <c r="A74" s="0" t="n">
        <f aca="false">COS(C74*$E$1)</f>
        <v>0.66031670824408</v>
      </c>
      <c r="B74" s="0" t="n">
        <f aca="false">SIN(C74*$F$1+$D$1)</f>
        <v>-0.954019249902089</v>
      </c>
      <c r="C74" s="0" t="n">
        <v>3.6</v>
      </c>
    </row>
    <row r="75" customFormat="false" ht="13.5" hidden="false" customHeight="false" outlineLevel="0" collapsed="false">
      <c r="A75" s="0" t="n">
        <f aca="false">COS(C75*$E$1)</f>
        <v>0.825586279081739</v>
      </c>
      <c r="B75" s="0" t="n">
        <f aca="false">SIN(C75*$F$1+$D$1)</f>
        <v>-0.898513257780449</v>
      </c>
      <c r="C75" s="0" t="n">
        <v>3.65</v>
      </c>
    </row>
    <row r="76" customFormat="false" ht="13.5" hidden="false" customHeight="false" outlineLevel="0" collapsed="false">
      <c r="A76" s="0" t="n">
        <f aca="false">COS(C76*$E$1)</f>
        <v>0.939524893748256</v>
      </c>
      <c r="B76" s="0" t="n">
        <f aca="false">SIN(C76*$F$1+$D$1)</f>
        <v>-0.822828594968708</v>
      </c>
      <c r="C76" s="0" t="n">
        <v>3.7</v>
      </c>
    </row>
    <row r="77" customFormat="false" ht="13.5" hidden="false" customHeight="false" outlineLevel="0" collapsed="false">
      <c r="A77" s="0" t="n">
        <f aca="false">COS(C77*$E$1)</f>
        <v>0.995048401036379</v>
      </c>
      <c r="B77" s="0" t="n">
        <f aca="false">SIN(C77*$F$1+$D$1)</f>
        <v>-0.72866497582717</v>
      </c>
      <c r="C77" s="0" t="n">
        <v>3.75</v>
      </c>
    </row>
    <row r="78" customFormat="false" ht="13.5" hidden="false" customHeight="false" outlineLevel="0" collapsed="false">
      <c r="A78" s="0" t="n">
        <f aca="false">COS(C78*$E$1)</f>
        <v>0.988704618186669</v>
      </c>
      <c r="B78" s="0" t="n">
        <f aca="false">SIN(C78*$F$1+$D$1)</f>
        <v>-0.618137112237035</v>
      </c>
      <c r="C78" s="0" t="n">
        <v>3.8</v>
      </c>
    </row>
    <row r="79" customFormat="false" ht="13.5" hidden="false" customHeight="false" outlineLevel="0" collapsed="false">
      <c r="A79" s="0" t="n">
        <f aca="false">COS(C79*$E$1)</f>
        <v>0.92088797089111</v>
      </c>
      <c r="B79" s="0" t="n">
        <f aca="false">SIN(C79*$F$1+$D$1)</f>
        <v>-0.493727221730597</v>
      </c>
      <c r="C79" s="0" t="n">
        <v>3.85</v>
      </c>
    </row>
    <row r="80" customFormat="false" ht="13.5" hidden="false" customHeight="false" outlineLevel="0" collapsed="false">
      <c r="A80" s="0" t="n">
        <f aca="false">COS(C80*$E$1)</f>
        <v>0.795814969813944</v>
      </c>
      <c r="B80" s="0" t="n">
        <f aca="false">SIN(C80*$F$1+$D$1)</f>
        <v>-0.358229282236829</v>
      </c>
      <c r="C80" s="0" t="n">
        <v>3.9</v>
      </c>
    </row>
    <row r="81" customFormat="false" ht="13.5" hidden="false" customHeight="false" outlineLevel="0" collapsed="false">
      <c r="A81" s="0" t="n">
        <f aca="false">COS(C81*$E$1)</f>
        <v>0.621262048380915</v>
      </c>
      <c r="B81" s="0" t="n">
        <f aca="false">SIN(C81*$F$1+$D$1)</f>
        <v>-0.214686285360527</v>
      </c>
      <c r="C81" s="0" t="n">
        <v>3.95</v>
      </c>
    </row>
    <row r="82" customFormat="false" ht="13.5" hidden="false" customHeight="false" outlineLevel="0" collapsed="false">
      <c r="A82" s="0" t="n">
        <f aca="false">COS(C82*$E$1)</f>
        <v>0.408082061813392</v>
      </c>
      <c r="B82" s="0" t="n">
        <f aca="false">SIN(C82*$F$1+$D$1)</f>
        <v>-0.0663218973512007</v>
      </c>
      <c r="C82" s="0" t="n">
        <v>4</v>
      </c>
    </row>
    <row r="83" customFormat="false" ht="13.5" hidden="false" customHeight="false" outlineLevel="0" collapsed="false">
      <c r="A83" s="0" t="n">
        <f aca="false">COS(C83*$E$1)</f>
        <v>0.169529509155658</v>
      </c>
      <c r="B83" s="0" t="n">
        <f aca="false">SIN(C83*$F$1+$D$1)</f>
        <v>0.0835319374911064</v>
      </c>
      <c r="C83" s="0" t="n">
        <v>4.05</v>
      </c>
    </row>
    <row r="84" customFormat="false" ht="13.5" hidden="false" customHeight="false" outlineLevel="0" collapsed="false">
      <c r="A84" s="0" t="n">
        <f aca="false">COS(C84*$E$1)</f>
        <v>-0.0795635672785401</v>
      </c>
      <c r="B84" s="0" t="n">
        <f aca="false">SIN(C84*$F$1+$D$1)</f>
        <v>0.231509825101537</v>
      </c>
      <c r="C84" s="0" t="n">
        <v>4.1</v>
      </c>
    </row>
    <row r="85" customFormat="false" ht="13.5" hidden="false" customHeight="false" outlineLevel="0" collapsed="false">
      <c r="A85" s="0" t="n">
        <f aca="false">COS(C85*$E$1)</f>
        <v>-0.323709766459235</v>
      </c>
      <c r="B85" s="0" t="n">
        <f aca="false">SIN(C85*$F$1+$D$1)</f>
        <v>0.374288501145758</v>
      </c>
      <c r="C85" s="0" t="n">
        <v>4.15</v>
      </c>
    </row>
    <row r="86" customFormat="false" ht="13.5" hidden="false" customHeight="false" outlineLevel="0" collapsed="false">
      <c r="A86" s="0" t="n">
        <f aca="false">COS(C86*$E$1)</f>
        <v>-0.547729260224268</v>
      </c>
      <c r="B86" s="0" t="n">
        <f aca="false">SIN(C86*$F$1+$D$1)</f>
        <v>0.508661464372375</v>
      </c>
      <c r="C86" s="0" t="n">
        <v>4.2</v>
      </c>
    </row>
    <row r="87" customFormat="false" ht="13.5" hidden="false" customHeight="false" outlineLevel="0" collapsed="false">
      <c r="A87" s="0" t="n">
        <f aca="false">COS(C87*$E$1)</f>
        <v>-0.737693601472117</v>
      </c>
      <c r="B87" s="0" t="n">
        <f aca="false">SIN(C87*$F$1+$D$1)</f>
        <v>0.631610987718239</v>
      </c>
      <c r="C87" s="0" t="n">
        <v>4.25</v>
      </c>
    </row>
    <row r="88" customFormat="false" ht="13.5" hidden="false" customHeight="false" outlineLevel="0" collapsed="false">
      <c r="A88" s="0" t="n">
        <f aca="false">COS(C88*$E$1)</f>
        <v>-0.881791727541324</v>
      </c>
      <c r="B88" s="0" t="n">
        <f aca="false">SIN(C88*$F$1+$D$1)</f>
        <v>0.740375889952447</v>
      </c>
      <c r="C88" s="0" t="n">
        <v>4.3</v>
      </c>
    </row>
    <row r="89" customFormat="false" ht="13.5" hidden="false" customHeight="false" outlineLevel="0" collapsed="false">
      <c r="A89" s="0" t="n">
        <f aca="false">COS(C89*$E$1)</f>
        <v>-0.971064314880838</v>
      </c>
      <c r="B89" s="0" t="n">
        <f aca="false">SIN(C89*$F$1+$D$1)</f>
        <v>0.832513545854039</v>
      </c>
      <c r="C89" s="0" t="n">
        <v>4.35</v>
      </c>
    </row>
    <row r="90" customFormat="false" ht="13.5" hidden="false" customHeight="false" outlineLevel="0" collapsed="false">
      <c r="A90" s="0" t="n">
        <f aca="false">COS(C90*$E$1)</f>
        <v>-0.999960826394637</v>
      </c>
      <c r="B90" s="0" t="n">
        <f aca="false">SIN(C90*$F$1+$D$1)</f>
        <v>0.905954742308463</v>
      </c>
      <c r="C90" s="0" t="n">
        <v>4.4</v>
      </c>
    </row>
    <row r="91" customFormat="false" ht="13.5" hidden="false" customHeight="false" outlineLevel="0" collapsed="false">
      <c r="A91" s="0" t="n">
        <f aca="false">COS(C91*$E$1)</f>
        <v>-0.966684616954773</v>
      </c>
      <c r="B91" s="0" t="n">
        <f aca="false">SIN(C91*$F$1+$D$1)</f>
        <v>0.959050148373176</v>
      </c>
      <c r="C91" s="0" t="n">
        <v>4.45</v>
      </c>
    </row>
    <row r="92" customFormat="false" ht="13.5" hidden="false" customHeight="false" outlineLevel="0" collapsed="false">
      <c r="A92" s="0" t="n">
        <f aca="false">COS(C92*$E$1)</f>
        <v>-0.873304640093516</v>
      </c>
      <c r="B92" s="0" t="n">
        <f aca="false">SIN(C92*$F$1+$D$1)</f>
        <v>0.99060735569487</v>
      </c>
      <c r="C92" s="0" t="n">
        <v>4.5</v>
      </c>
    </row>
    <row r="93" customFormat="false" ht="13.5" hidden="false" customHeight="false" outlineLevel="0" collapsed="false">
      <c r="A93" s="0" t="n">
        <f aca="false">COS(C93*$E$1)</f>
        <v>-0.725626810493529</v>
      </c>
      <c r="B93" s="0" t="n">
        <f aca="false">SIN(C93*$F$1+$D$1)</f>
        <v>0.999917657430403</v>
      </c>
      <c r="C93" s="0" t="n">
        <v>4.55</v>
      </c>
    </row>
    <row r="94" customFormat="false" ht="13.5" hidden="false" customHeight="false" outlineLevel="0" collapsed="false">
      <c r="A94" s="0" t="n">
        <f aca="false">COS(C94*$E$1)</f>
        <v>-0.532833020333398</v>
      </c>
      <c r="B94" s="0" t="n">
        <f aca="false">SIN(C94*$F$1+$D$1)</f>
        <v>0.986771964274614</v>
      </c>
      <c r="C94" s="0" t="n">
        <v>4.6</v>
      </c>
    </row>
    <row r="95" customFormat="false" ht="13.5" hidden="false" customHeight="false" outlineLevel="0" collapsed="false">
      <c r="A95" s="0" t="n">
        <f aca="false">COS(C95*$E$1)</f>
        <v>-0.30691025370373</v>
      </c>
      <c r="B95" s="0" t="n">
        <f aca="false">SIN(C95*$F$1+$D$1)</f>
        <v>0.951465500155347</v>
      </c>
      <c r="C95" s="0" t="n">
        <v>4.65</v>
      </c>
    </row>
    <row r="96" customFormat="false" ht="13.5" hidden="false" customHeight="false" outlineLevel="0" collapsed="false">
      <c r="A96" s="0" t="n">
        <f aca="false">COS(C96*$E$1)</f>
        <v>-0.0619052939944205</v>
      </c>
      <c r="B96" s="0" t="n">
        <f aca="false">SIN(C96*$F$1+$D$1)</f>
        <v>0.894791172140503</v>
      </c>
      <c r="C96" s="0" t="n">
        <v>4.7</v>
      </c>
    </row>
    <row r="97" customFormat="false" ht="13.5" hidden="false" customHeight="false" outlineLevel="0" collapsed="false">
      <c r="A97" s="0" t="n">
        <f aca="false">COS(C97*$E$1)</f>
        <v>0.186948637062043</v>
      </c>
      <c r="B97" s="0" t="n">
        <f aca="false">SIN(C97*$F$1+$D$1)</f>
        <v>0.818021763454694</v>
      </c>
      <c r="C97" s="0" t="n">
        <v>4.75</v>
      </c>
    </row>
    <row r="98" customFormat="false" ht="13.5" hidden="false" customHeight="false" outlineLevel="0" collapsed="false">
      <c r="A98" s="0" t="n">
        <f aca="false">COS(C98*$E$1)</f>
        <v>0.424179007336997</v>
      </c>
      <c r="B98" s="0" t="n">
        <f aca="false">SIN(C98*$F$1+$D$1)</f>
        <v>0.722881349511977</v>
      </c>
      <c r="C98" s="0" t="n">
        <v>4.8</v>
      </c>
    </row>
    <row r="99" customFormat="false" ht="13.5" hidden="false" customHeight="false" outlineLevel="0" collapsed="false">
      <c r="A99" s="0" t="n">
        <f aca="false">COS(C99*$E$1)</f>
        <v>0.635035981413372</v>
      </c>
      <c r="B99" s="0" t="n">
        <f aca="false">SIN(C99*$F$1+$D$1)</f>
        <v>0.611506578898942</v>
      </c>
      <c r="C99" s="0" t="n">
        <v>4.85</v>
      </c>
    </row>
    <row r="100" customFormat="false" ht="13.5" hidden="false" customHeight="false" outlineLevel="0" collapsed="false">
      <c r="A100" s="0" t="n">
        <f aca="false">COS(C100*$E$1)</f>
        <v>0.806409493912255</v>
      </c>
      <c r="B100" s="0" t="n">
        <f aca="false">SIN(C100*$F$1+$D$1)</f>
        <v>0.486398688853798</v>
      </c>
      <c r="C100" s="0" t="n">
        <v>4.9</v>
      </c>
    </row>
    <row r="101" customFormat="false" ht="13.5" hidden="false" customHeight="false" outlineLevel="0" collapsed="false">
      <c r="A101" s="0" t="n">
        <f aca="false">COS(C101*$E$1)</f>
        <v>0.927644369860585</v>
      </c>
      <c r="B101" s="0" t="n">
        <f aca="false">SIN(C101*$F$1+$D$1)</f>
        <v>0.350367332870354</v>
      </c>
      <c r="C101" s="0" t="n">
        <v>4.95</v>
      </c>
    </row>
    <row r="102" customFormat="false" ht="13.5" hidden="false" customHeight="false" outlineLevel="0" collapsed="false">
      <c r="A102" s="0" t="n">
        <f aca="false">COS(C102*$E$1)</f>
        <v>0.991202811863474</v>
      </c>
      <c r="B102" s="0" t="n">
        <f aca="false">SIN(C102*$F$1+$D$1)</f>
        <v>0.206467481937797</v>
      </c>
      <c r="C102" s="0" t="n">
        <v>5</v>
      </c>
    </row>
    <row r="103" customFormat="false" ht="13.5" hidden="false" customHeight="false" outlineLevel="0" collapsed="false">
      <c r="A103" s="0" t="n">
        <f aca="false">COS(C103*$E$1)</f>
        <v>0.993133063837493</v>
      </c>
      <c r="B103" s="0" t="n">
        <f aca="false">SIN(C103*$F$1+$D$1)</f>
        <v>0.0579308164783966</v>
      </c>
      <c r="C103" s="0" t="n">
        <v>5.05</v>
      </c>
    </row>
    <row r="104" customFormat="false" ht="13.5" hidden="false" customHeight="false" outlineLevel="0" collapsed="false">
      <c r="A104" s="0" t="n">
        <f aca="false">COS(C104*$E$1)</f>
        <v>0.933315112063922</v>
      </c>
      <c r="B104" s="0" t="n">
        <f aca="false">SIN(C104*$F$1+$D$1)</f>
        <v>-0.0919068502276799</v>
      </c>
      <c r="C104" s="0" t="n">
        <v>5.1</v>
      </c>
    </row>
    <row r="105" customFormat="false" ht="13.5" hidden="false" customHeight="false" outlineLevel="0" collapsed="false">
      <c r="A105" s="0" t="n">
        <f aca="false">COS(C105*$E$1)</f>
        <v>0.8154681470605</v>
      </c>
      <c r="B105" s="0" t="n">
        <f aca="false">SIN(C105*$F$1+$D$1)</f>
        <v>-0.239680487217057</v>
      </c>
      <c r="C105" s="0" t="n">
        <v>5.15</v>
      </c>
    </row>
    <row r="106" customFormat="false" ht="13.5" hidden="false" customHeight="false" outlineLevel="0" collapsed="false">
      <c r="A106" s="0" t="n">
        <f aca="false">COS(C106*$E$1)</f>
        <v>0.64691932232864</v>
      </c>
      <c r="B106" s="0" t="n">
        <f aca="false">SIN(C106*$F$1+$D$1)</f>
        <v>-0.382071417184009</v>
      </c>
      <c r="C106" s="0" t="n">
        <v>5.2</v>
      </c>
    </row>
    <row r="107" customFormat="false" ht="13.5" hidden="false" customHeight="false" outlineLevel="0" collapsed="false">
      <c r="A107" s="0" t="n">
        <f aca="false">COS(C107*$E$1)</f>
        <v>0.438148187437204</v>
      </c>
      <c r="B107" s="0" t="n">
        <f aca="false">SIN(C107*$F$1+$D$1)</f>
        <v>-0.515881846818109</v>
      </c>
      <c r="C107" s="0" t="n">
        <v>5.25</v>
      </c>
    </row>
    <row r="108" customFormat="false" ht="13.5" hidden="false" customHeight="false" outlineLevel="0" collapsed="false">
      <c r="A108" s="0" t="n">
        <f aca="false">COS(C108*$E$1)</f>
        <v>0.202135120387182</v>
      </c>
      <c r="B108" s="0" t="n">
        <f aca="false">SIN(C108*$F$1+$D$1)</f>
        <v>-0.638106682347947</v>
      </c>
      <c r="C108" s="0" t="n">
        <v>5.3</v>
      </c>
    </row>
    <row r="109" customFormat="false" ht="13.5" hidden="false" customHeight="false" outlineLevel="0" collapsed="false">
      <c r="A109" s="0" t="n">
        <f aca="false">COS(C109*$E$1)</f>
        <v>-0.0464457294229699</v>
      </c>
      <c r="B109" s="0" t="n">
        <f aca="false">SIN(C109*$F$1+$D$1)</f>
        <v>-0.746001017468635</v>
      </c>
      <c r="C109" s="0" t="n">
        <v>5.35</v>
      </c>
    </row>
    <row r="110" customFormat="false" ht="13.5" hidden="false" customHeight="false" outlineLevel="0" collapsed="false">
      <c r="A110" s="0" t="n">
        <f aca="false">COS(C110*$E$1)</f>
        <v>-0.292138808733836</v>
      </c>
      <c r="B110" s="0" t="n">
        <f aca="false">SIN(C110*$F$1+$D$1)</f>
        <v>-0.837141778019749</v>
      </c>
      <c r="C110" s="0" t="n">
        <v>5.4</v>
      </c>
    </row>
    <row r="111" customFormat="false" ht="13.5" hidden="false" customHeight="false" outlineLevel="0" collapsed="false">
      <c r="A111" s="0" t="n">
        <f aca="false">COS(C111*$E$1)</f>
        <v>-0.519668111868958</v>
      </c>
      <c r="B111" s="0" t="n">
        <f aca="false">SIN(C111*$F$1+$D$1)</f>
        <v>-0.909482139007125</v>
      </c>
      <c r="C111" s="0" t="n">
        <v>5.45</v>
      </c>
    </row>
    <row r="112" customFormat="false" ht="13.5" hidden="false" customHeight="false" outlineLevel="0" collapsed="false">
      <c r="A112" s="0" t="n">
        <f aca="false">COS(C112*$E$1)</f>
        <v>-0.714886968779665</v>
      </c>
      <c r="B112" s="0" t="n">
        <f aca="false">SIN(C112*$F$1+$D$1)</f>
        <v>-0.961397491879557</v>
      </c>
      <c r="C112" s="0" t="n">
        <v>5.5</v>
      </c>
    </row>
    <row r="113" customFormat="false" ht="13.5" hidden="false" customHeight="false" outlineLevel="0" collapsed="false">
      <c r="A113" s="0" t="n">
        <f aca="false">COS(C113*$E$1)</f>
        <v>-0.865657616470417</v>
      </c>
      <c r="B113" s="0" t="n">
        <f aca="false">SIN(C113*$F$1+$D$1)</f>
        <v>-0.991721929734389</v>
      </c>
      <c r="C113" s="0" t="n">
        <v>5.55</v>
      </c>
    </row>
    <row r="114" customFormat="false" ht="13.5" hidden="false" customHeight="false" outlineLevel="0" collapsed="false">
      <c r="A114" s="0" t="n">
        <f aca="false">COS(C114*$E$1)</f>
        <v>-0.962605866313567</v>
      </c>
      <c r="B114" s="0" t="n">
        <f aca="false">SIN(C114*$F$1+$D$1)</f>
        <v>-0.999774431073011</v>
      </c>
      <c r="C114" s="0" t="n">
        <v>5.6</v>
      </c>
    </row>
    <row r="115" customFormat="false" ht="13.5" hidden="false" customHeight="false" outlineLevel="0" collapsed="false">
      <c r="A115" s="0" t="n">
        <f aca="false">COS(C115*$E$1)</f>
        <v>-0.999703945695086</v>
      </c>
      <c r="B115" s="0" t="n">
        <f aca="false">SIN(C115*$F$1+$D$1)</f>
        <v>-0.98537415407552</v>
      </c>
      <c r="C115" s="0" t="n">
        <v>5.65</v>
      </c>
    </row>
    <row r="116" customFormat="false" ht="13.5" hidden="false" customHeight="false" outlineLevel="0" collapsed="false">
      <c r="A116" s="0" t="n">
        <f aca="false">COS(C116*$E$1)</f>
        <v>-0.974645275720658</v>
      </c>
      <c r="B116" s="0" t="n">
        <f aca="false">SIN(C116*$F$1+$D$1)</f>
        <v>-0.948844497918124</v>
      </c>
      <c r="C116" s="0" t="n">
        <v>5.7</v>
      </c>
    </row>
    <row r="117" customFormat="false" ht="13.5" hidden="false" customHeight="false" outlineLevel="0" collapsed="false">
      <c r="A117" s="0" t="n">
        <f aca="false">COS(C117*$E$1)</f>
        <v>-0.888987883119598</v>
      </c>
      <c r="B117" s="0" t="n">
        <f aca="false">SIN(C117*$F$1+$D$1)</f>
        <v>-0.891005839924853</v>
      </c>
      <c r="C117" s="0" t="n">
        <v>5.75</v>
      </c>
    </row>
    <row r="118" customFormat="false" ht="13.5" hidden="false" customHeight="false" outlineLevel="0" collapsed="false">
      <c r="A118" s="0" t="n">
        <f aca="false">COS(C118*$E$1)</f>
        <v>-0.748057529689</v>
      </c>
      <c r="B118" s="0" t="n">
        <f aca="false">SIN(C118*$F$1+$D$1)</f>
        <v>-0.813157111661489</v>
      </c>
      <c r="C118" s="0" t="n">
        <v>5.8</v>
      </c>
    </row>
    <row r="119" customFormat="false" ht="13.5" hidden="false" customHeight="false" outlineLevel="0" collapsed="false">
      <c r="A119" s="0" t="n">
        <f aca="false">COS(C119*$E$1)</f>
        <v>-0.560616582220106</v>
      </c>
      <c r="B119" s="0" t="n">
        <f aca="false">SIN(C119*$F$1+$D$1)</f>
        <v>-0.717046627732924</v>
      </c>
      <c r="C119" s="0" t="n">
        <v>5.85</v>
      </c>
    </row>
    <row r="120" customFormat="false" ht="13.5" hidden="false" customHeight="false" outlineLevel="0" collapsed="false">
      <c r="A120" s="0" t="n">
        <f aca="false">COS(C120*$E$1)</f>
        <v>-0.338319210971055</v>
      </c>
      <c r="B120" s="0" t="n">
        <f aca="false">SIN(C120*$F$1+$D$1)</f>
        <v>-0.604832822406281</v>
      </c>
      <c r="C120" s="0" t="n">
        <v>5.9</v>
      </c>
    </row>
    <row r="121" customFormat="false" ht="13.5" hidden="false" customHeight="false" outlineLevel="0" collapsed="false">
      <c r="A121" s="0" t="n">
        <f aca="false">COS(C121*$E$1)</f>
        <v>-0.0949867898062933</v>
      </c>
      <c r="B121" s="0" t="n">
        <f aca="false">SIN(C121*$F$1+$D$1)</f>
        <v>-0.479035775830596</v>
      </c>
      <c r="C121" s="0" t="n">
        <v>5.95</v>
      </c>
    </row>
    <row r="122" customFormat="false" ht="13.5" hidden="false" customHeight="false" outlineLevel="0" collapsed="false">
      <c r="A122" s="0" t="n">
        <f aca="false">COS(C122*$E$1)</f>
        <v>0.154251449887584</v>
      </c>
      <c r="B122" s="0" t="n">
        <f aca="false">SIN(C122*$F$1+$D$1)</f>
        <v>-0.342480618469613</v>
      </c>
      <c r="C122" s="0" t="n">
        <v>6</v>
      </c>
    </row>
    <row r="123" customFormat="false" ht="13.5" hidden="false" customHeight="false" outlineLevel="0" collapsed="false">
      <c r="A123" s="0" t="n">
        <f aca="false">COS(C123*$E$1)</f>
        <v>0.393899081532208</v>
      </c>
      <c r="B123" s="0" t="n">
        <f aca="false">SIN(C123*$F$1+$D$1)</f>
        <v>-0.198234084762207</v>
      </c>
      <c r="C123" s="0" t="n">
        <v>6.05</v>
      </c>
    </row>
    <row r="124" customFormat="false" ht="13.5" hidden="false" customHeight="false" outlineLevel="0" collapsed="false">
      <c r="A124" s="0" t="n">
        <f aca="false">COS(C124*$E$1)</f>
        <v>0.609055976106356</v>
      </c>
      <c r="B124" s="0" t="n">
        <f aca="false">SIN(C124*$F$1+$D$1)</f>
        <v>-0.049535640878371</v>
      </c>
      <c r="C124" s="0" t="n">
        <v>6.1</v>
      </c>
    </row>
    <row r="125" customFormat="false" ht="13.5" hidden="false" customHeight="false" outlineLevel="0" collapsed="false">
      <c r="A125" s="0" t="n">
        <f aca="false">COS(C125*$E$1)</f>
        <v>0.786344720000893</v>
      </c>
      <c r="B125" s="0" t="n">
        <f aca="false">SIN(C125*$F$1+$D$1)</f>
        <v>0.100275266707094</v>
      </c>
      <c r="C125" s="0" t="n">
        <v>6.15</v>
      </c>
    </row>
    <row r="126" customFormat="false" ht="13.5" hidden="false" customHeight="false" outlineLevel="0" collapsed="false">
      <c r="A126" s="0" t="n">
        <f aca="false">COS(C126*$E$1)</f>
        <v>0.914742357804531</v>
      </c>
      <c r="B126" s="0" t="n">
        <f aca="false">SIN(C126*$F$1+$D$1)</f>
        <v>0.24783420798296</v>
      </c>
      <c r="C126" s="0" t="n">
        <v>6.2</v>
      </c>
    </row>
    <row r="127" customFormat="false" ht="13.5" hidden="false" customHeight="false" outlineLevel="0" collapsed="false">
      <c r="A127" s="0" t="n">
        <f aca="false">COS(C127*$E$1)</f>
        <v>0.986265746282495</v>
      </c>
      <c r="B127" s="0" t="n">
        <f aca="false">SIN(C127*$F$1+$D$1)</f>
        <v>0.389827327246379</v>
      </c>
      <c r="C127" s="0" t="n">
        <v>6.25</v>
      </c>
    </row>
    <row r="128" customFormat="false" ht="13.5" hidden="false" customHeight="false" outlineLevel="0" collapsed="false">
      <c r="A128" s="0" t="n">
        <f aca="false">COS(C128*$E$1)</f>
        <v>0.996467907557125</v>
      </c>
      <c r="B128" s="0" t="n">
        <f aca="false">SIN(C128*$F$1+$D$1)</f>
        <v>0.523065765157696</v>
      </c>
      <c r="C128" s="0" t="n">
        <v>6.3</v>
      </c>
    </row>
    <row r="129" customFormat="false" ht="13.5" hidden="false" customHeight="false" outlineLevel="0" collapsed="false">
      <c r="A129" s="0" t="n">
        <f aca="false">COS(C129*$E$1)</f>
        <v>0.944714520653731</v>
      </c>
      <c r="B129" s="0" t="n">
        <f aca="false">SIN(C129*$F$1+$D$1)</f>
        <v>0.644557273646454</v>
      </c>
      <c r="C129" s="0" t="n">
        <v>6.35</v>
      </c>
    </row>
    <row r="130" customFormat="false" ht="13.5" hidden="false" customHeight="false" outlineLevel="0" collapsed="false">
      <c r="A130" s="0" t="n">
        <f aca="false">COS(C130*$E$1)</f>
        <v>0.83422336050651</v>
      </c>
      <c r="B130" s="0" t="n">
        <f aca="false">SIN(C130*$F$1+$D$1)</f>
        <v>0.751573415352151</v>
      </c>
      <c r="C130" s="0" t="n">
        <v>6.4</v>
      </c>
    </row>
    <row r="131" customFormat="false" ht="13.5" hidden="false" customHeight="false" outlineLevel="0" collapsed="false">
      <c r="A131" s="0" t="n">
        <f aca="false">COS(C131*$E$1)</f>
        <v>0.671864232298179</v>
      </c>
      <c r="B131" s="0" t="n">
        <f aca="false">SIN(C131*$F$1+$D$1)</f>
        <v>0.841710838445178</v>
      </c>
      <c r="C131" s="0" t="n">
        <v>6.45</v>
      </c>
    </row>
    <row r="132" customFormat="false" ht="13.5" hidden="false" customHeight="false" outlineLevel="0" collapsed="false">
      <c r="A132" s="0" t="n">
        <f aca="false">COS(C132*$E$1)</f>
        <v>0.467731840247074</v>
      </c>
      <c r="B132" s="0" t="n">
        <f aca="false">SIN(C132*$F$1+$D$1)</f>
        <v>0.912945250727628</v>
      </c>
      <c r="C132" s="0" t="n">
        <v>6.5</v>
      </c>
    </row>
    <row r="133" customFormat="false" ht="13.5" hidden="false" customHeight="false" outlineLevel="0" collapsed="false">
      <c r="A133" s="0" t="n">
        <f aca="false">COS(C133*$E$1)</f>
        <v>0.234518147791758</v>
      </c>
      <c r="B133" s="0" t="n">
        <f aca="false">SIN(C133*$F$1+$D$1)</f>
        <v>0.963676880871916</v>
      </c>
      <c r="C133" s="0" t="n">
        <v>6.55</v>
      </c>
    </row>
    <row r="134" customFormat="false" ht="13.5" hidden="false" customHeight="false" outlineLevel="0" collapsed="false">
      <c r="A134" s="0" t="n">
        <f aca="false">COS(C134*$E$1)</f>
        <v>-0.0132767472230595</v>
      </c>
      <c r="B134" s="0" t="n">
        <f aca="false">SIN(C134*$F$1+$D$1)</f>
        <v>0.992766405835907</v>
      </c>
      <c r="C134" s="0" t="n">
        <v>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2:25:07Z</dcterms:created>
  <dc:creator>rio</dc:creator>
  <dc:description/>
  <dc:language>en-US</dc:language>
  <cp:lastModifiedBy>rio</cp:lastModifiedBy>
  <dcterms:modified xsi:type="dcterms:W3CDTF">2002-03-16T13:42:46Z</dcterms:modified>
  <cp:revision>0</cp:revision>
  <dc:subject/>
  <dc:title/>
</cp:coreProperties>
</file>