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回数</t>
  </si>
  <si>
    <t xml:space="preserve">下限と</t>
  </si>
  <si>
    <t xml:space="preserve">その左辺の値</t>
  </si>
  <si>
    <t xml:space="preserve">平均と</t>
  </si>
  <si>
    <t xml:space="preserve">上限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1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  <c r="G1" s="1" t="s">
        <v>2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f aca="false">B2*B2-2</f>
        <v>-1</v>
      </c>
      <c r="D2" s="0" t="n">
        <f aca="false">(B2+F2)/2</f>
        <v>1.5</v>
      </c>
      <c r="E2" s="0" t="n">
        <f aca="false">D2*D2-2</f>
        <v>0.25</v>
      </c>
      <c r="F2" s="0" t="n">
        <v>2</v>
      </c>
      <c r="G2" s="0" t="n">
        <f aca="false">F2*F2-2</f>
        <v>2</v>
      </c>
    </row>
    <row r="3" customFormat="false" ht="13.5" hidden="false" customHeight="false" outlineLevel="0" collapsed="false">
      <c r="A3" s="0" t="n">
        <v>2</v>
      </c>
      <c r="B3" s="0" t="n">
        <f aca="false">IF(E2&gt;0,B2,D2)</f>
        <v>1</v>
      </c>
      <c r="C3" s="0" t="n">
        <f aca="false">B3*B3-2</f>
        <v>-1</v>
      </c>
      <c r="D3" s="0" t="n">
        <f aca="false">(B3+F3)/2</f>
        <v>1.25</v>
      </c>
      <c r="E3" s="0" t="n">
        <f aca="false">D3*D3-2</f>
        <v>-0.4375</v>
      </c>
      <c r="F3" s="0" t="n">
        <f aca="false">IF(E2&gt;0,D2,F2)</f>
        <v>1.5</v>
      </c>
      <c r="G3" s="0" t="n">
        <f aca="false">F3*F3-2</f>
        <v>0.25</v>
      </c>
    </row>
    <row r="4" customFormat="false" ht="13.5" hidden="false" customHeight="false" outlineLevel="0" collapsed="false">
      <c r="A4" s="0" t="n">
        <v>3</v>
      </c>
      <c r="B4" s="0" t="n">
        <f aca="false">IF(E3&gt;0,B3,D3)</f>
        <v>1.25</v>
      </c>
      <c r="C4" s="0" t="n">
        <f aca="false">B4*B4-2</f>
        <v>-0.4375</v>
      </c>
      <c r="D4" s="0" t="n">
        <f aca="false">(B4+F4)/2</f>
        <v>1.375</v>
      </c>
      <c r="E4" s="0" t="n">
        <f aca="false">D4*D4-2</f>
        <v>-0.109375</v>
      </c>
      <c r="F4" s="0" t="n">
        <f aca="false">IF(E3&gt;0,D3,F3)</f>
        <v>1.5</v>
      </c>
      <c r="G4" s="0" t="n">
        <f aca="false">F4*F4-2</f>
        <v>0.25</v>
      </c>
    </row>
    <row r="5" customFormat="false" ht="13.5" hidden="false" customHeight="false" outlineLevel="0" collapsed="false">
      <c r="A5" s="0" t="n">
        <v>4</v>
      </c>
      <c r="B5" s="0" t="n">
        <f aca="false">IF(E4&gt;0,B4,D4)</f>
        <v>1.375</v>
      </c>
      <c r="C5" s="0" t="n">
        <f aca="false">B5*B5-2</f>
        <v>-0.109375</v>
      </c>
      <c r="D5" s="0" t="n">
        <f aca="false">(B5+F5)/2</f>
        <v>1.4375</v>
      </c>
      <c r="E5" s="0" t="n">
        <f aca="false">D5*D5-2</f>
        <v>0.06640625</v>
      </c>
      <c r="F5" s="0" t="n">
        <f aca="false">IF(E4&gt;0,D4,F4)</f>
        <v>1.5</v>
      </c>
      <c r="G5" s="0" t="n">
        <f aca="false">F5*F5-2</f>
        <v>0.25</v>
      </c>
    </row>
    <row r="6" customFormat="false" ht="13.5" hidden="false" customHeight="false" outlineLevel="0" collapsed="false">
      <c r="A6" s="0" t="n">
        <v>5</v>
      </c>
      <c r="B6" s="0" t="n">
        <f aca="false">IF(E5&gt;0,B5,D5)</f>
        <v>1.375</v>
      </c>
      <c r="C6" s="0" t="n">
        <f aca="false">B6*B6-2</f>
        <v>-0.109375</v>
      </c>
      <c r="D6" s="0" t="n">
        <f aca="false">(B6+F6)/2</f>
        <v>1.40625</v>
      </c>
      <c r="E6" s="0" t="n">
        <f aca="false">D6*D6-2</f>
        <v>-0.0224609375</v>
      </c>
      <c r="F6" s="0" t="n">
        <f aca="false">IF(E5&gt;0,D5,F5)</f>
        <v>1.4375</v>
      </c>
      <c r="G6" s="0" t="n">
        <f aca="false">F6*F6-2</f>
        <v>0.06640625</v>
      </c>
    </row>
    <row r="7" customFormat="false" ht="13.5" hidden="false" customHeight="false" outlineLevel="0" collapsed="false">
      <c r="A7" s="0" t="n">
        <v>6</v>
      </c>
      <c r="B7" s="0" t="n">
        <f aca="false">IF(E6&gt;0,B6,D6)</f>
        <v>1.40625</v>
      </c>
      <c r="C7" s="0" t="n">
        <f aca="false">B7*B7-2</f>
        <v>-0.0224609375</v>
      </c>
      <c r="D7" s="0" t="n">
        <f aca="false">(B7+F7)/2</f>
        <v>1.421875</v>
      </c>
      <c r="E7" s="0" t="n">
        <f aca="false">D7*D7-2</f>
        <v>0.021728515625</v>
      </c>
      <c r="F7" s="0" t="n">
        <f aca="false">IF(E6&gt;0,D6,F6)</f>
        <v>1.4375</v>
      </c>
      <c r="G7" s="0" t="n">
        <f aca="false">F7*F7-2</f>
        <v>0.06640625</v>
      </c>
    </row>
    <row r="8" customFormat="false" ht="13.5" hidden="false" customHeight="false" outlineLevel="0" collapsed="false">
      <c r="A8" s="0" t="n">
        <v>7</v>
      </c>
      <c r="B8" s="0" t="n">
        <f aca="false">IF(E7&gt;0,B7,D7)</f>
        <v>1.40625</v>
      </c>
      <c r="C8" s="0" t="n">
        <f aca="false">B8*B8-2</f>
        <v>-0.0224609375</v>
      </c>
      <c r="D8" s="0" t="n">
        <f aca="false">(B8+F8)/2</f>
        <v>1.4140625</v>
      </c>
      <c r="E8" s="0" t="n">
        <f aca="false">D8*D8-2</f>
        <v>-0.00042724609375</v>
      </c>
      <c r="F8" s="0" t="n">
        <f aca="false">IF(E7&gt;0,D7,F7)</f>
        <v>1.421875</v>
      </c>
      <c r="G8" s="0" t="n">
        <f aca="false">F8*F8-2</f>
        <v>0.021728515625</v>
      </c>
    </row>
    <row r="9" customFormat="false" ht="13.5" hidden="false" customHeight="false" outlineLevel="0" collapsed="false">
      <c r="A9" s="0" t="n">
        <v>8</v>
      </c>
      <c r="B9" s="0" t="n">
        <f aca="false">IF(E8&gt;0,B8,D8)</f>
        <v>1.4140625</v>
      </c>
      <c r="C9" s="0" t="n">
        <f aca="false">B9*B9-2</f>
        <v>-0.00042724609375</v>
      </c>
      <c r="D9" s="0" t="n">
        <f aca="false">(B9+F9)/2</f>
        <v>1.41796875</v>
      </c>
      <c r="E9" s="0" t="n">
        <f aca="false">D9*D9-2</f>
        <v>0.0106353759765625</v>
      </c>
      <c r="F9" s="0" t="n">
        <f aca="false">IF(E8&gt;0,D8,F8)</f>
        <v>1.421875</v>
      </c>
      <c r="G9" s="0" t="n">
        <f aca="false">F9*F9-2</f>
        <v>0.021728515625</v>
      </c>
    </row>
    <row r="10" customFormat="false" ht="13.5" hidden="false" customHeight="false" outlineLevel="0" collapsed="false">
      <c r="A10" s="0" t="n">
        <v>9</v>
      </c>
      <c r="B10" s="0" t="n">
        <f aca="false">IF(E9&gt;0,B9,D9)</f>
        <v>1.4140625</v>
      </c>
      <c r="C10" s="0" t="n">
        <f aca="false">B10*B10-2</f>
        <v>-0.00042724609375</v>
      </c>
      <c r="D10" s="0" t="n">
        <f aca="false">(B10+F10)/2</f>
        <v>1.416015625</v>
      </c>
      <c r="E10" s="0" t="n">
        <f aca="false">D10*D10-2</f>
        <v>0.00510025024414063</v>
      </c>
      <c r="F10" s="0" t="n">
        <f aca="false">IF(E9&gt;0,D9,F9)</f>
        <v>1.41796875</v>
      </c>
      <c r="G10" s="0" t="n">
        <f aca="false">F10*F10-2</f>
        <v>0.0106353759765625</v>
      </c>
    </row>
    <row r="11" customFormat="false" ht="13.5" hidden="false" customHeight="false" outlineLevel="0" collapsed="false">
      <c r="A11" s="0" t="n">
        <v>10</v>
      </c>
      <c r="B11" s="0" t="n">
        <f aca="false">IF(E10&gt;0,B10,D10)</f>
        <v>1.4140625</v>
      </c>
      <c r="C11" s="0" t="n">
        <f aca="false">B11*B11-2</f>
        <v>-0.00042724609375</v>
      </c>
      <c r="D11" s="0" t="n">
        <f aca="false">(B11+F11)/2</f>
        <v>1.4150390625</v>
      </c>
      <c r="E11" s="0" t="n">
        <f aca="false">D11*D11-2</f>
        <v>0.00233554840087891</v>
      </c>
      <c r="F11" s="0" t="n">
        <f aca="false">IF(E10&gt;0,D10,F10)</f>
        <v>1.416015625</v>
      </c>
      <c r="G11" s="0" t="n">
        <f aca="false">F11*F11-2</f>
        <v>0.00510025024414063</v>
      </c>
    </row>
    <row r="12" customFormat="false" ht="13.5" hidden="false" customHeight="false" outlineLevel="0" collapsed="false">
      <c r="A12" s="0" t="n">
        <v>11</v>
      </c>
      <c r="B12" s="0" t="n">
        <f aca="false">IF(E11&gt;0,B11,D11)</f>
        <v>1.4140625</v>
      </c>
      <c r="C12" s="0" t="n">
        <f aca="false">B12*B12-2</f>
        <v>-0.00042724609375</v>
      </c>
      <c r="D12" s="0" t="n">
        <f aca="false">(B12+F12)/2</f>
        <v>1.41455078125</v>
      </c>
      <c r="E12" s="0" t="n">
        <f aca="false">D12*D12-2</f>
        <v>0.000953912734985352</v>
      </c>
      <c r="F12" s="0" t="n">
        <f aca="false">IF(E11&gt;0,D11,F11)</f>
        <v>1.4150390625</v>
      </c>
      <c r="G12" s="0" t="n">
        <f aca="false">F12*F12-2</f>
        <v>0.00233554840087891</v>
      </c>
    </row>
    <row r="13" customFormat="false" ht="13.5" hidden="false" customHeight="false" outlineLevel="0" collapsed="false">
      <c r="A13" s="0" t="n">
        <v>12</v>
      </c>
      <c r="B13" s="0" t="n">
        <f aca="false">IF(E12&gt;0,B12,D12)</f>
        <v>1.4140625</v>
      </c>
      <c r="C13" s="0" t="n">
        <f aca="false">B13*B13-2</f>
        <v>-0.00042724609375</v>
      </c>
      <c r="D13" s="0" t="n">
        <f aca="false">(B13+F13)/2</f>
        <v>1.414306640625</v>
      </c>
      <c r="E13" s="0" t="n">
        <f aca="false">D13*D13-2</f>
        <v>0.0002632737159729</v>
      </c>
      <c r="F13" s="0" t="n">
        <f aca="false">IF(E12&gt;0,D12,F12)</f>
        <v>1.41455078125</v>
      </c>
      <c r="G13" s="0" t="n">
        <f aca="false">F13*F13-2</f>
        <v>0.000953912734985352</v>
      </c>
    </row>
    <row r="14" customFormat="false" ht="13.5" hidden="false" customHeight="false" outlineLevel="0" collapsed="false">
      <c r="A14" s="0" t="n">
        <v>13</v>
      </c>
      <c r="B14" s="0" t="n">
        <f aca="false">IF(E13&gt;0,B13,D13)</f>
        <v>1.4140625</v>
      </c>
      <c r="C14" s="0" t="n">
        <f aca="false">B14*B14-2</f>
        <v>-0.00042724609375</v>
      </c>
      <c r="D14" s="0" t="n">
        <f aca="false">(B14+F14)/2</f>
        <v>1.4141845703125</v>
      </c>
      <c r="E14" s="0" t="n">
        <f aca="false">D14*D14-2</f>
        <v>-8.20010900497437E-005</v>
      </c>
      <c r="F14" s="0" t="n">
        <f aca="false">IF(E13&gt;0,D13,F13)</f>
        <v>1.414306640625</v>
      </c>
      <c r="G14" s="0" t="n">
        <f aca="false">F14*F14-2</f>
        <v>0.0002632737159729</v>
      </c>
    </row>
    <row r="15" customFormat="false" ht="13.5" hidden="false" customHeight="false" outlineLevel="0" collapsed="false">
      <c r="A15" s="0" t="n">
        <v>14</v>
      </c>
      <c r="B15" s="0" t="n">
        <f aca="false">IF(E14&gt;0,B14,D14)</f>
        <v>1.4141845703125</v>
      </c>
      <c r="C15" s="0" t="n">
        <f aca="false">B15*B15-2</f>
        <v>-8.20010900497437E-005</v>
      </c>
      <c r="D15" s="0" t="n">
        <f aca="false">(B15+F15)/2</f>
        <v>1.41424560546875</v>
      </c>
      <c r="E15" s="0" t="n">
        <f aca="false">D15*D15-2</f>
        <v>9.06325876712799E-005</v>
      </c>
      <c r="F15" s="0" t="n">
        <f aca="false">IF(E14&gt;0,D14,F14)</f>
        <v>1.414306640625</v>
      </c>
      <c r="G15" s="0" t="n">
        <f aca="false">F15*F15-2</f>
        <v>0.0002632737159729</v>
      </c>
    </row>
    <row r="16" customFormat="false" ht="13.5" hidden="false" customHeight="false" outlineLevel="0" collapsed="false">
      <c r="A16" s="0" t="n">
        <v>15</v>
      </c>
      <c r="B16" s="0" t="n">
        <f aca="false">IF(E15&gt;0,B15,D15)</f>
        <v>1.4141845703125</v>
      </c>
      <c r="C16" s="0" t="n">
        <f aca="false">B16*B16-2</f>
        <v>-8.20010900497437E-005</v>
      </c>
      <c r="D16" s="0" t="n">
        <f aca="false">(B16+F16)/2</f>
        <v>1.41421508789063</v>
      </c>
      <c r="E16" s="0" t="n">
        <f aca="false">D16*D16-2</f>
        <v>4.31481748819351E-006</v>
      </c>
      <c r="F16" s="0" t="n">
        <f aca="false">IF(E15&gt;0,D15,F15)</f>
        <v>1.41424560546875</v>
      </c>
      <c r="G16" s="0" t="n">
        <f aca="false">F16*F16-2</f>
        <v>9.06325876712799E-005</v>
      </c>
    </row>
    <row r="17" customFormat="false" ht="13.5" hidden="false" customHeight="false" outlineLevel="0" collapsed="false">
      <c r="A17" s="0" t="n">
        <v>16</v>
      </c>
      <c r="B17" s="0" t="n">
        <f aca="false">IF(E16&gt;0,B16,D16)</f>
        <v>1.4141845703125</v>
      </c>
      <c r="C17" s="0" t="n">
        <f aca="false">B17*B17-2</f>
        <v>-8.20010900497437E-005</v>
      </c>
      <c r="D17" s="0" t="n">
        <f aca="false">(B17+F17)/2</f>
        <v>1.41419982910156</v>
      </c>
      <c r="E17" s="0" t="n">
        <f aca="false">D17*D17-2</f>
        <v>-3.88433691114187E-005</v>
      </c>
      <c r="F17" s="0" t="n">
        <f aca="false">IF(E16&gt;0,D16,F16)</f>
        <v>1.41421508789063</v>
      </c>
      <c r="G17" s="0" t="n">
        <f aca="false">F17*F17-2</f>
        <v>4.31481748819351E-006</v>
      </c>
    </row>
    <row r="18" customFormat="false" ht="13.5" hidden="false" customHeight="false" outlineLevel="0" collapsed="false">
      <c r="A18" s="0" t="n">
        <v>17</v>
      </c>
      <c r="B18" s="0" t="n">
        <f aca="false">IF(E17&gt;0,B17,D17)</f>
        <v>1.41419982910156</v>
      </c>
      <c r="C18" s="0" t="n">
        <f aca="false">B18*B18-2</f>
        <v>-3.88433691114187E-005</v>
      </c>
      <c r="D18" s="0" t="n">
        <f aca="false">(B18+F18)/2</f>
        <v>1.41420745849609</v>
      </c>
      <c r="E18" s="0" t="n">
        <f aca="false">D18*D18-2</f>
        <v>-1.72643340192735E-005</v>
      </c>
      <c r="F18" s="0" t="n">
        <f aca="false">IF(E17&gt;0,D17,F17)</f>
        <v>1.41421508789063</v>
      </c>
      <c r="G18" s="0" t="n">
        <f aca="false">F18*F18-2</f>
        <v>4.31481748819351E-006</v>
      </c>
    </row>
    <row r="19" customFormat="false" ht="13.5" hidden="false" customHeight="false" outlineLevel="0" collapsed="false">
      <c r="A19" s="0" t="n">
        <v>18</v>
      </c>
      <c r="B19" s="0" t="n">
        <f aca="false">IF(E18&gt;0,B18,D18)</f>
        <v>1.41420745849609</v>
      </c>
      <c r="C19" s="0" t="n">
        <f aca="false">B19*B19-2</f>
        <v>-1.72643340192735E-005</v>
      </c>
      <c r="D19" s="0" t="n">
        <f aca="false">(B19+F19)/2</f>
        <v>1.41421127319336</v>
      </c>
      <c r="E19" s="0" t="n">
        <f aca="false">D19*D19-2</f>
        <v>-6.47477281745523E-006</v>
      </c>
      <c r="F19" s="0" t="n">
        <f aca="false">IF(E18&gt;0,D18,F18)</f>
        <v>1.41421508789063</v>
      </c>
      <c r="G19" s="0" t="n">
        <f aca="false">F19*F19-2</f>
        <v>4.31481748819351E-006</v>
      </c>
    </row>
    <row r="20" customFormat="false" ht="13.5" hidden="false" customHeight="false" outlineLevel="0" collapsed="false">
      <c r="A20" s="0" t="n">
        <v>19</v>
      </c>
      <c r="B20" s="0" t="n">
        <f aca="false">IF(E19&gt;0,B19,D19)</f>
        <v>1.41421127319336</v>
      </c>
      <c r="C20" s="0" t="n">
        <f aca="false">B20*B20-2</f>
        <v>-6.47477281745523E-006</v>
      </c>
      <c r="D20" s="0" t="n">
        <f aca="false">(B20+F20)/2</f>
        <v>1.41421318054199</v>
      </c>
      <c r="E20" s="0" t="n">
        <f aca="false">D20*D20-2</f>
        <v>-1.07998130260967E-006</v>
      </c>
      <c r="F20" s="0" t="n">
        <f aca="false">IF(E19&gt;0,D19,F19)</f>
        <v>1.41421508789063</v>
      </c>
      <c r="G20" s="0" t="n">
        <f aca="false">F20*F20-2</f>
        <v>4.31481748819351E-006</v>
      </c>
    </row>
    <row r="21" customFormat="false" ht="13.5" hidden="false" customHeight="false" outlineLevel="0" collapsed="false">
      <c r="A21" s="0" t="n">
        <v>20</v>
      </c>
      <c r="B21" s="0" t="n">
        <f aca="false">IF(E20&gt;0,B20,D20)</f>
        <v>1.41421318054199</v>
      </c>
      <c r="C21" s="0" t="n">
        <f aca="false">B21*B21-2</f>
        <v>-1.07998130260967E-006</v>
      </c>
      <c r="D21" s="0" t="n">
        <f aca="false">(B21+F21)/2</f>
        <v>1.41421413421631</v>
      </c>
      <c r="E21" s="0" t="n">
        <f aca="false">D21*D21-2</f>
        <v>1.61741718329722E-006</v>
      </c>
      <c r="F21" s="0" t="n">
        <f aca="false">IF(E20&gt;0,D20,F20)</f>
        <v>1.41421508789063</v>
      </c>
      <c r="G21" s="0" t="n">
        <f aca="false">F21*F21-2</f>
        <v>4.31481748819351E-006</v>
      </c>
    </row>
    <row r="22" customFormat="false" ht="13.5" hidden="false" customHeight="false" outlineLevel="0" collapsed="false">
      <c r="A22" s="0" t="n">
        <v>21</v>
      </c>
      <c r="B22" s="0" t="n">
        <f aca="false">IF(E21&gt;0,B21,D21)</f>
        <v>1.41421318054199</v>
      </c>
      <c r="C22" s="0" t="n">
        <f aca="false">B22*B22-2</f>
        <v>-1.07998130260967E-006</v>
      </c>
      <c r="D22" s="0" t="n">
        <f aca="false">(B22+F22)/2</f>
        <v>1.41421365737915</v>
      </c>
      <c r="E22" s="0" t="n">
        <f aca="false">D22*D22-2</f>
        <v>2.68717712970101E-007</v>
      </c>
      <c r="F22" s="0" t="n">
        <f aca="false">IF(E21&gt;0,D21,F21)</f>
        <v>1.41421413421631</v>
      </c>
      <c r="G22" s="0" t="n">
        <f aca="false">F22*F22-2</f>
        <v>1.61741718329722E-006</v>
      </c>
    </row>
    <row r="23" customFormat="false" ht="13.5" hidden="false" customHeight="false" outlineLevel="0" collapsed="false">
      <c r="A23" s="0" t="n">
        <v>22</v>
      </c>
      <c r="B23" s="0" t="n">
        <f aca="false">IF(E22&gt;0,B22,D22)</f>
        <v>1.41421318054199</v>
      </c>
      <c r="C23" s="0" t="n">
        <f aca="false">B23*B23-2</f>
        <v>-1.07998130260967E-006</v>
      </c>
      <c r="D23" s="0" t="n">
        <f aca="false">(B23+F23)/2</f>
        <v>1.41421341896057</v>
      </c>
      <c r="E23" s="0" t="n">
        <f aca="false">D23*D23-2</f>
        <v>-4.05631851663202E-007</v>
      </c>
      <c r="F23" s="0" t="n">
        <f aca="false">IF(E22&gt;0,D22,F22)</f>
        <v>1.41421365737915</v>
      </c>
      <c r="G23" s="0" t="n">
        <f aca="false">F23*F23-2</f>
        <v>2.68717712970101E-007</v>
      </c>
    </row>
    <row r="24" customFormat="false" ht="13.5" hidden="false" customHeight="false" outlineLevel="0" collapsed="false">
      <c r="A24" s="0" t="n">
        <v>23</v>
      </c>
      <c r="B24" s="0" t="n">
        <f aca="false">IF(E23&gt;0,B23,D23)</f>
        <v>1.41421341896057</v>
      </c>
      <c r="C24" s="0" t="n">
        <f aca="false">B24*B24-2</f>
        <v>-4.05631851663202E-007</v>
      </c>
      <c r="D24" s="0" t="n">
        <f aca="false">(B24+F24)/2</f>
        <v>1.41421353816986</v>
      </c>
      <c r="E24" s="0" t="n">
        <f aca="false">D24*D24-2</f>
        <v>-6.8457083557405E-008</v>
      </c>
      <c r="F24" s="0" t="n">
        <f aca="false">IF(E23&gt;0,D23,F23)</f>
        <v>1.41421365737915</v>
      </c>
      <c r="G24" s="0" t="n">
        <f aca="false">F24*F24-2</f>
        <v>2.68717712970101E-007</v>
      </c>
    </row>
    <row r="25" customFormat="false" ht="13.5" hidden="false" customHeight="false" outlineLevel="0" collapsed="false">
      <c r="A25" s="0" t="n">
        <v>24</v>
      </c>
      <c r="B25" s="0" t="n">
        <f aca="false">IF(E24&gt;0,B24,D24)</f>
        <v>1.41421353816986</v>
      </c>
      <c r="C25" s="0" t="n">
        <f aca="false">B25*B25-2</f>
        <v>-6.8457083557405E-008</v>
      </c>
      <c r="D25" s="0" t="n">
        <f aca="false">(B25+F25)/2</f>
        <v>1.41421359777451</v>
      </c>
      <c r="E25" s="0" t="n">
        <f aca="false">D25*D25-2</f>
        <v>1.00130311153634E-007</v>
      </c>
      <c r="F25" s="0" t="n">
        <f aca="false">IF(E24&gt;0,D24,F24)</f>
        <v>1.41421365737915</v>
      </c>
      <c r="G25" s="0" t="n">
        <f aca="false">F25*F25-2</f>
        <v>2.68717712970101E-007</v>
      </c>
    </row>
    <row r="26" customFormat="false" ht="13.5" hidden="false" customHeight="false" outlineLevel="0" collapsed="false">
      <c r="A26" s="0" t="n">
        <v>25</v>
      </c>
      <c r="B26" s="0" t="n">
        <f aca="false">IF(E25&gt;0,B25,D25)</f>
        <v>1.41421353816986</v>
      </c>
      <c r="C26" s="0" t="n">
        <f aca="false">B26*B26-2</f>
        <v>-6.8457083557405E-008</v>
      </c>
      <c r="D26" s="0" t="n">
        <f aca="false">(B26+F26)/2</f>
        <v>1.41421356797218</v>
      </c>
      <c r="E26" s="0" t="n">
        <f aca="false">D26*D26-2</f>
        <v>1.58366129099363E-008</v>
      </c>
      <c r="F26" s="0" t="n">
        <f aca="false">IF(E25&gt;0,D25,F25)</f>
        <v>1.41421359777451</v>
      </c>
      <c r="G26" s="0" t="n">
        <f aca="false">F26*F26-2</f>
        <v>1.00130311153634E-007</v>
      </c>
    </row>
    <row r="27" customFormat="false" ht="13.5" hidden="false" customHeight="false" outlineLevel="0" collapsed="false">
      <c r="A27" s="0" t="n">
        <v>26</v>
      </c>
      <c r="B27" s="0" t="n">
        <f aca="false">IF(E26&gt;0,B26,D26)</f>
        <v>1.41421353816986</v>
      </c>
      <c r="C27" s="0" t="n">
        <f aca="false">B27*B27-2</f>
        <v>-6.8457083557405E-008</v>
      </c>
      <c r="D27" s="0" t="n">
        <f aca="false">(B27+F27)/2</f>
        <v>1.41421355307102</v>
      </c>
      <c r="E27" s="0" t="n">
        <f aca="false">D27*D27-2</f>
        <v>-2.63102355457789E-008</v>
      </c>
      <c r="F27" s="0" t="n">
        <f aca="false">IF(E26&gt;0,D26,F26)</f>
        <v>1.41421356797218</v>
      </c>
      <c r="G27" s="0" t="n">
        <f aca="false">F27*F27-2</f>
        <v>1.58366129099363E-008</v>
      </c>
    </row>
    <row r="28" customFormat="false" ht="13.5" hidden="false" customHeight="false" outlineLevel="0" collapsed="false">
      <c r="A28" s="0" t="n">
        <v>27</v>
      </c>
      <c r="B28" s="0" t="n">
        <f aca="false">IF(E27&gt;0,B27,D27)</f>
        <v>1.41421355307102</v>
      </c>
      <c r="C28" s="0" t="n">
        <f aca="false">B28*B28-2</f>
        <v>-2.63102355457789E-008</v>
      </c>
      <c r="D28" s="0" t="n">
        <f aca="false">(B28+F28)/2</f>
        <v>1.4142135605216</v>
      </c>
      <c r="E28" s="0" t="n">
        <f aca="false">D28*D28-2</f>
        <v>-5.23681142894361E-009</v>
      </c>
      <c r="F28" s="0" t="n">
        <f aca="false">IF(E27&gt;0,D27,F27)</f>
        <v>1.41421356797218</v>
      </c>
      <c r="G28" s="0" t="n">
        <f aca="false">F28*F28-2</f>
        <v>1.58366129099363E-008</v>
      </c>
    </row>
    <row r="29" customFormat="false" ht="13.5" hidden="false" customHeight="false" outlineLevel="0" collapsed="false">
      <c r="A29" s="0" t="n">
        <v>28</v>
      </c>
      <c r="B29" s="0" t="n">
        <f aca="false">IF(E28&gt;0,B28,D28)</f>
        <v>1.4142135605216</v>
      </c>
      <c r="C29" s="0" t="n">
        <f aca="false">B29*B29-2</f>
        <v>-5.23681142894361E-009</v>
      </c>
      <c r="D29" s="0" t="n">
        <f aca="false">(B29+F29)/2</f>
        <v>1.41421356424689</v>
      </c>
      <c r="E29" s="0" t="n">
        <f aca="false">D29*D29-2</f>
        <v>5.29990096254096E-009</v>
      </c>
      <c r="F29" s="0" t="n">
        <f aca="false">IF(E28&gt;0,D28,F28)</f>
        <v>1.41421356797218</v>
      </c>
      <c r="G29" s="0" t="n">
        <f aca="false">F29*F29-2</f>
        <v>1.58366129099363E-008</v>
      </c>
    </row>
    <row r="30" customFormat="false" ht="13.5" hidden="false" customHeight="false" outlineLevel="0" collapsed="false">
      <c r="A30" s="0" t="n">
        <v>29</v>
      </c>
      <c r="B30" s="0" t="n">
        <f aca="false">IF(E29&gt;0,B29,D29)</f>
        <v>1.4142135605216</v>
      </c>
      <c r="C30" s="0" t="n">
        <f aca="false">B30*B30-2</f>
        <v>-5.23681142894361E-009</v>
      </c>
      <c r="D30" s="0" t="n">
        <f aca="false">(B30+F30)/2</f>
        <v>1.41421356238425</v>
      </c>
      <c r="E30" s="0" t="n">
        <f aca="false">D30*D30-2</f>
        <v>3.15445447540697E-011</v>
      </c>
      <c r="F30" s="0" t="n">
        <f aca="false">IF(E29&gt;0,D29,F29)</f>
        <v>1.41421356424689</v>
      </c>
      <c r="G30" s="0" t="n">
        <f aca="false">F30*F30-2</f>
        <v>5.29990096254096E-009</v>
      </c>
    </row>
    <row r="31" customFormat="false" ht="13.5" hidden="false" customHeight="false" outlineLevel="0" collapsed="false">
      <c r="A31" s="0" t="n">
        <v>30</v>
      </c>
      <c r="B31" s="0" t="n">
        <f aca="false">IF(E30&gt;0,B30,D30)</f>
        <v>1.4142135605216</v>
      </c>
      <c r="C31" s="0" t="n">
        <f aca="false">B31*B31-2</f>
        <v>-5.23681142894361E-009</v>
      </c>
      <c r="D31" s="0" t="n">
        <f aca="false">(B31+F31)/2</f>
        <v>1.41421356145293</v>
      </c>
      <c r="E31" s="0" t="n">
        <f aca="false">D31*D31-2</f>
        <v>-2.60263344209477E-009</v>
      </c>
      <c r="F31" s="0" t="n">
        <f aca="false">IF(E30&gt;0,D30,F30)</f>
        <v>1.41421356238425</v>
      </c>
      <c r="G31" s="0" t="n">
        <f aca="false">F31*F31-2</f>
        <v>3.15445447540697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6:56:40Z</dcterms:created>
  <dc:creator>正田　　良</dc:creator>
  <dc:description/>
  <dc:language>en-US</dc:language>
  <cp:lastModifiedBy>正田　　良</cp:lastModifiedBy>
  <dcterms:modified xsi:type="dcterms:W3CDTF">2002-03-13T08:42:03Z</dcterms:modified>
  <cp:revision>0</cp:revision>
  <dc:subject/>
  <dc:title/>
</cp:coreProperties>
</file>