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49"/>
    <col collapsed="false" customWidth="true" hidden="false" outlineLevel="0" max="12" min="3" style="0" width="3.99"/>
  </cols>
  <sheetData>
    <row r="1" customFormat="false" ht="13.5" hidden="false" customHeight="false" outlineLevel="0" collapsed="false">
      <c r="B1" s="0" t="s">
        <v>0</v>
      </c>
      <c r="C1" s="0" t="str">
        <f aca="false">TEXT(C2,"000")</f>
        <v>086</v>
      </c>
      <c r="D1" s="0" t="str">
        <f aca="false">TEXT(D2,"000")</f>
        <v>956</v>
      </c>
      <c r="E1" s="0" t="str">
        <f aca="false">TEXT(E2,"000")</f>
        <v>521</v>
      </c>
      <c r="F1" s="0" t="str">
        <f aca="false">TEXT(F2,"000")</f>
        <v>739</v>
      </c>
      <c r="G1" s="0" t="str">
        <f aca="false">TEXT(G2,"000")</f>
        <v>130</v>
      </c>
      <c r="H1" s="0" t="str">
        <f aca="false">TEXT(H2,"000")</f>
        <v>434</v>
      </c>
      <c r="I1" s="0" t="str">
        <f aca="false">TEXT(I2,"000")</f>
        <v>782</v>
      </c>
      <c r="J1" s="0" t="str">
        <f aca="false">TEXT(J2,"000")</f>
        <v>608</v>
      </c>
      <c r="K1" s="0" t="str">
        <f aca="false">TEXT(K2,"000")</f>
        <v>695</v>
      </c>
      <c r="L1" s="0" t="str">
        <f aca="false">TEXT(L2,"000")</f>
        <v>652</v>
      </c>
    </row>
    <row r="2" customFormat="false" ht="13.5" hidden="false" customHeight="false" outlineLevel="0" collapsed="false">
      <c r="B2" s="0" t="n">
        <f aca="false">INT(B3/A3)</f>
        <v>0</v>
      </c>
      <c r="C2" s="0" t="n">
        <f aca="false">INT(C3/$A$3)</f>
        <v>86</v>
      </c>
      <c r="D2" s="0" t="n">
        <f aca="false">INT(D3/$A$3)</f>
        <v>956</v>
      </c>
      <c r="E2" s="0" t="n">
        <f aca="false">INT(E3/$A$3)</f>
        <v>521</v>
      </c>
      <c r="F2" s="0" t="n">
        <f aca="false">INT(F3/$A$3)</f>
        <v>739</v>
      </c>
      <c r="G2" s="0" t="n">
        <f aca="false">INT(G3/$A$3)</f>
        <v>130</v>
      </c>
      <c r="H2" s="0" t="n">
        <f aca="false">INT(H3/$A$3)</f>
        <v>434</v>
      </c>
      <c r="I2" s="0" t="n">
        <f aca="false">INT(I3/$A$3)</f>
        <v>782</v>
      </c>
      <c r="J2" s="0" t="n">
        <f aca="false">INT(J3/$A$3)</f>
        <v>608</v>
      </c>
      <c r="K2" s="0" t="n">
        <f aca="false">INT(K3/$A$3)</f>
        <v>695</v>
      </c>
      <c r="L2" s="0" t="n">
        <f aca="false">INT(L3/$A$3)</f>
        <v>652</v>
      </c>
    </row>
    <row r="3" customFormat="false" ht="13.5" hidden="false" customHeight="false" outlineLevel="0" collapsed="false">
      <c r="A3" s="0" t="n">
        <v>23</v>
      </c>
      <c r="B3" s="0" t="n">
        <v>2</v>
      </c>
      <c r="C3" s="0" t="n">
        <f aca="false">B4*1000</f>
        <v>2000</v>
      </c>
      <c r="D3" s="0" t="n">
        <f aca="false">C4*1000</f>
        <v>22000</v>
      </c>
      <c r="E3" s="0" t="n">
        <f aca="false">D4*1000</f>
        <v>12000</v>
      </c>
      <c r="F3" s="0" t="n">
        <f aca="false">E4*1000</f>
        <v>17000</v>
      </c>
      <c r="G3" s="0" t="n">
        <f aca="false">F4*1000</f>
        <v>3000</v>
      </c>
      <c r="H3" s="0" t="n">
        <f aca="false">G4*1000</f>
        <v>10000</v>
      </c>
      <c r="I3" s="0" t="n">
        <f aca="false">H4*1000</f>
        <v>18000</v>
      </c>
      <c r="J3" s="0" t="n">
        <f aca="false">I4*1000</f>
        <v>14000</v>
      </c>
      <c r="K3" s="0" t="n">
        <f aca="false">J4*1000</f>
        <v>16000</v>
      </c>
      <c r="L3" s="0" t="n">
        <f aca="false">K4*1000</f>
        <v>15000</v>
      </c>
    </row>
    <row r="4" customFormat="false" ht="13.5" hidden="false" customHeight="false" outlineLevel="0" collapsed="false">
      <c r="B4" s="0" t="n">
        <f aca="false">B3-$A$3*B2</f>
        <v>2</v>
      </c>
      <c r="C4" s="0" t="n">
        <f aca="false">C3-$A$3*C2</f>
        <v>22</v>
      </c>
      <c r="D4" s="0" t="n">
        <f aca="false">D3-$A$3*D2</f>
        <v>12</v>
      </c>
      <c r="E4" s="0" t="n">
        <f aca="false">E3-$A$3*E2</f>
        <v>17</v>
      </c>
      <c r="F4" s="0" t="n">
        <f aca="false">F3-$A$3*F2</f>
        <v>3</v>
      </c>
      <c r="G4" s="0" t="n">
        <f aca="false">G3-$A$3*G2</f>
        <v>10</v>
      </c>
      <c r="H4" s="0" t="n">
        <f aca="false">H3-$A$3*H2</f>
        <v>18</v>
      </c>
      <c r="I4" s="0" t="n">
        <f aca="false">I3-$A$3*I2</f>
        <v>14</v>
      </c>
      <c r="J4" s="0" t="n">
        <f aca="false">J3-$A$3*J2</f>
        <v>16</v>
      </c>
      <c r="K4" s="0" t="n">
        <f aca="false">K3-$A$3*K2</f>
        <v>15</v>
      </c>
      <c r="L4" s="0" t="n">
        <f aca="false">L3-$A$3*L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3:41:23Z</dcterms:created>
  <dc:creator>正田　　良</dc:creator>
  <dc:description/>
  <dc:language>en-US</dc:language>
  <cp:lastModifiedBy>正田　　良</cp:lastModifiedBy>
  <dcterms:modified xsi:type="dcterms:W3CDTF">2002-03-14T05:23:32Z</dcterms:modified>
  <cp:revision>0</cp:revision>
  <dc:subject/>
  <dc:title/>
</cp:coreProperties>
</file>