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8" min="8" style="1" width="15.24"/>
  </cols>
  <sheetData>
    <row r="1" s="1" customFormat="true" ht="13.5" hidden="false" customHeight="false" outlineLevel="0" collapsed="false">
      <c r="A1" s="2"/>
      <c r="H1" s="3" t="n">
        <v>37347</v>
      </c>
    </row>
    <row r="2" s="1" customFormat="true" ht="13.5" hidden="false" customHeight="false" outlineLevel="0" collapsed="false">
      <c r="A2" s="2"/>
      <c r="H2" s="4" t="n">
        <f aca="false">WEEKDAY(H1)</f>
        <v>2</v>
      </c>
    </row>
    <row r="3" s="1" customFormat="true" ht="13.5" hidden="false" customHeight="false" outlineLevel="0" collapsed="false">
      <c r="A3" s="1" t="n">
        <v>0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</row>
    <row r="4" customFormat="false" ht="13.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</row>
    <row r="5" customFormat="false" ht="13.5" hidden="false" customHeight="false" outlineLevel="0" collapsed="false">
      <c r="A5" s="0" t="str">
        <f aca="false">IF(A$3+$H5&gt;$H$2,A$3+$H5-$H$2," ")</f>
        <v> </v>
      </c>
      <c r="B5" s="0" t="str">
        <f aca="false">IF(B$3+$H5&gt;$H$2,B$3+$H5-$H$2," ")</f>
        <v> </v>
      </c>
      <c r="C5" s="0" t="str">
        <f aca="false">IF(C$3+$H5&gt;$H$2,C$3+$H5-$H$2," ")</f>
        <v> </v>
      </c>
      <c r="D5" s="0" t="n">
        <f aca="false">IF(D$3+$H5&gt;$H$2,D$3+$H5-$H$2," ")</f>
        <v>1</v>
      </c>
      <c r="E5" s="0" t="n">
        <f aca="false">IF(E$3+$H5&gt;$H$2,E$3+$H5-$H$2," ")</f>
        <v>2</v>
      </c>
      <c r="F5" s="0" t="n">
        <f aca="false">IF(F$3+$H5&gt;$H$2,F$3+$H5-$H$2," ")</f>
        <v>3</v>
      </c>
      <c r="G5" s="0" t="n">
        <f aca="false">IF(G$3+$H5&gt;$H$2,G$3+$H5-$H$2," ")</f>
        <v>4</v>
      </c>
      <c r="H5" s="1" t="n">
        <v>0</v>
      </c>
    </row>
    <row r="6" customFormat="false" ht="13.5" hidden="false" customHeight="false" outlineLevel="0" collapsed="false">
      <c r="A6" s="0" t="n">
        <f aca="false">IF(A$3+$H6&gt;$H$2,A$3+$H6-$H$2," ")</f>
        <v>5</v>
      </c>
      <c r="B6" s="0" t="n">
        <f aca="false">IF(B$3+$H6&gt;$H$2,B$3+$H6-$H$2," ")</f>
        <v>6</v>
      </c>
      <c r="C6" s="0" t="n">
        <f aca="false">IF(C$3+$H6&gt;$H$2,C$3+$H6-$H$2," ")</f>
        <v>7</v>
      </c>
      <c r="D6" s="0" t="n">
        <f aca="false">IF(D$3+$H6&gt;$H$2,D$3+$H6-$H$2," ")</f>
        <v>8</v>
      </c>
      <c r="E6" s="0" t="n">
        <f aca="false">IF(E$3+$H6&gt;$H$2,E$3+$H6-$H$2," ")</f>
        <v>9</v>
      </c>
      <c r="F6" s="0" t="n">
        <f aca="false">IF(F$3+$H6&gt;$H$2,F$3+$H6-$H$2," ")</f>
        <v>10</v>
      </c>
      <c r="G6" s="0" t="n">
        <f aca="false">IF(G$3+$H6&gt;$H$2,G$3+$H6-$H$2," ")</f>
        <v>11</v>
      </c>
      <c r="H6" s="1" t="n">
        <v>7</v>
      </c>
    </row>
    <row r="7" customFormat="false" ht="13.5" hidden="false" customHeight="false" outlineLevel="0" collapsed="false">
      <c r="A7" s="0" t="n">
        <f aca="false">IF(A$3+$H7&gt;$H$2,A$3+$H7-$H$2," ")</f>
        <v>12</v>
      </c>
      <c r="B7" s="0" t="n">
        <f aca="false">IF(B$3+$H7&gt;$H$2,B$3+$H7-$H$2," ")</f>
        <v>13</v>
      </c>
      <c r="C7" s="0" t="n">
        <f aca="false">IF(C$3+$H7&gt;$H$2,C$3+$H7-$H$2," ")</f>
        <v>14</v>
      </c>
      <c r="D7" s="0" t="n">
        <f aca="false">IF(D$3+$H7&gt;$H$2,D$3+$H7-$H$2," ")</f>
        <v>15</v>
      </c>
      <c r="E7" s="0" t="n">
        <f aca="false">IF(E$3+$H7&gt;$H$2,E$3+$H7-$H$2," ")</f>
        <v>16</v>
      </c>
      <c r="F7" s="0" t="n">
        <f aca="false">IF(F$3+$H7&gt;$H$2,F$3+$H7-$H$2," ")</f>
        <v>17</v>
      </c>
      <c r="G7" s="0" t="n">
        <f aca="false">IF(G$3+$H7&gt;$H$2,G$3+$H7-$H$2," ")</f>
        <v>18</v>
      </c>
      <c r="H7" s="1" t="n">
        <v>14</v>
      </c>
    </row>
    <row r="8" customFormat="false" ht="13.5" hidden="false" customHeight="false" outlineLevel="0" collapsed="false">
      <c r="A8" s="0" t="n">
        <f aca="false">IF(A$3+$H8&gt;$H$2,A$3+$H8-$H$2," ")</f>
        <v>19</v>
      </c>
      <c r="B8" s="0" t="n">
        <f aca="false">IF(B$3+$H8&gt;$H$2,B$3+$H8-$H$2," ")</f>
        <v>20</v>
      </c>
      <c r="C8" s="0" t="n">
        <f aca="false">IF(C$3+$H8&gt;$H$2,C$3+$H8-$H$2," ")</f>
        <v>21</v>
      </c>
      <c r="D8" s="0" t="n">
        <f aca="false">IF(D$3+$H8&gt;$H$2,D$3+$H8-$H$2," ")</f>
        <v>22</v>
      </c>
      <c r="E8" s="0" t="n">
        <f aca="false">IF(E$3+$H8&gt;$H$2,E$3+$H8-$H$2," ")</f>
        <v>23</v>
      </c>
      <c r="F8" s="0" t="n">
        <f aca="false">IF(F$3+$H8&gt;$H$2,F$3+$H8-$H$2," ")</f>
        <v>24</v>
      </c>
      <c r="G8" s="0" t="n">
        <f aca="false">IF(G$3+$H8&gt;$H$2,G$3+$H8-$H$2," ")</f>
        <v>25</v>
      </c>
      <c r="H8" s="1" t="n">
        <v>21</v>
      </c>
    </row>
    <row r="9" customFormat="false" ht="13.5" hidden="false" customHeight="false" outlineLevel="0" collapsed="false">
      <c r="A9" s="0" t="n">
        <f aca="false">IF(A$3+$H9&gt;$H$2,A$3+$H9-$H$2," ")</f>
        <v>26</v>
      </c>
      <c r="B9" s="0" t="n">
        <f aca="false">IF(B$3+$H9&gt;$H$2,B$3+$H9-$H$2," ")</f>
        <v>27</v>
      </c>
      <c r="C9" s="0" t="n">
        <f aca="false">IF(C$3+$H9&gt;$H$2,C$3+$H9-$H$2," ")</f>
        <v>28</v>
      </c>
      <c r="D9" s="0" t="n">
        <f aca="false">IF(D$3+$H9&gt;$H$2,D$3+$H9-$H$2," ")</f>
        <v>29</v>
      </c>
      <c r="E9" s="0" t="n">
        <f aca="false">IF(E$3+$H9&gt;$H$2,E$3+$H9-$H$2," ")</f>
        <v>30</v>
      </c>
      <c r="H9" s="1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8" min="8" style="1" width="15.24"/>
  </cols>
  <sheetData>
    <row r="1" s="1" customFormat="true" ht="13.5" hidden="false" customHeight="false" outlineLevel="0" collapsed="false">
      <c r="A1" s="2"/>
      <c r="H1" s="3" t="n">
        <v>37377</v>
      </c>
    </row>
    <row r="2" s="1" customFormat="true" ht="13.5" hidden="false" customHeight="false" outlineLevel="0" collapsed="false">
      <c r="A2" s="2"/>
      <c r="H2" s="4" t="n">
        <f aca="false">WEEKDAY(H1)</f>
        <v>4</v>
      </c>
    </row>
    <row r="3" s="1" customFormat="true" ht="13.5" hidden="false" customHeight="false" outlineLevel="0" collapsed="false">
      <c r="A3" s="1" t="n">
        <v>0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</row>
    <row r="4" customFormat="false" ht="13.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</row>
    <row r="5" customFormat="false" ht="13.5" hidden="false" customHeight="false" outlineLevel="0" collapsed="false">
      <c r="A5" s="0" t="str">
        <f aca="false">IF(A$3+$H5&gt;$H$2,A$3+$H5-$H$2," ")</f>
        <v> </v>
      </c>
      <c r="B5" s="0" t="str">
        <f aca="false">IF(B$3+$H5&gt;$H$2,B$3+$H5-$H$2," ")</f>
        <v> </v>
      </c>
      <c r="C5" s="0" t="str">
        <f aca="false">IF(C$3+$H5&gt;$H$2,C$3+$H5-$H$2," ")</f>
        <v> </v>
      </c>
      <c r="D5" s="0" t="str">
        <f aca="false">IF(D$3+$H5&gt;$H$2,D$3+$H5-$H$2," ")</f>
        <v> </v>
      </c>
      <c r="E5" s="0" t="str">
        <f aca="false">IF(E$3+$H5&gt;$H$2,E$3+$H5-$H$2," ")</f>
        <v> </v>
      </c>
      <c r="F5" s="0" t="n">
        <f aca="false">IF(F$3+$H5&gt;$H$2,F$3+$H5-$H$2," ")</f>
        <v>1</v>
      </c>
      <c r="G5" s="0" t="n">
        <f aca="false">IF(G$3+$H5&gt;$H$2,G$3+$H5-$H$2," ")</f>
        <v>2</v>
      </c>
      <c r="H5" s="1" t="n">
        <v>0</v>
      </c>
    </row>
    <row r="6" customFormat="false" ht="13.5" hidden="false" customHeight="false" outlineLevel="0" collapsed="false">
      <c r="A6" s="0" t="n">
        <f aca="false">IF(A$3+$H6&gt;$H$2,A$3+$H6-$H$2," ")</f>
        <v>3</v>
      </c>
      <c r="B6" s="0" t="n">
        <f aca="false">IF(B$3+$H6&gt;$H$2,B$3+$H6-$H$2," ")</f>
        <v>4</v>
      </c>
      <c r="C6" s="0" t="n">
        <f aca="false">IF(C$3+$H6&gt;$H$2,C$3+$H6-$H$2," ")</f>
        <v>5</v>
      </c>
      <c r="D6" s="0" t="n">
        <f aca="false">IF(D$3+$H6&gt;$H$2,D$3+$H6-$H$2," ")</f>
        <v>6</v>
      </c>
      <c r="E6" s="0" t="n">
        <f aca="false">IF(E$3+$H6&gt;$H$2,E$3+$H6-$H$2," ")</f>
        <v>7</v>
      </c>
      <c r="F6" s="0" t="n">
        <f aca="false">IF(F$3+$H6&gt;$H$2,F$3+$H6-$H$2," ")</f>
        <v>8</v>
      </c>
      <c r="G6" s="0" t="n">
        <f aca="false">IF(G$3+$H6&gt;$H$2,G$3+$H6-$H$2," ")</f>
        <v>9</v>
      </c>
      <c r="H6" s="1" t="n">
        <v>7</v>
      </c>
    </row>
    <row r="7" customFormat="false" ht="13.5" hidden="false" customHeight="false" outlineLevel="0" collapsed="false">
      <c r="A7" s="0" t="n">
        <f aca="false">IF(A$3+$H7&gt;$H$2,A$3+$H7-$H$2," ")</f>
        <v>10</v>
      </c>
      <c r="B7" s="0" t="n">
        <f aca="false">IF(B$3+$H7&gt;$H$2,B$3+$H7-$H$2," ")</f>
        <v>11</v>
      </c>
      <c r="C7" s="0" t="n">
        <f aca="false">IF(C$3+$H7&gt;$H$2,C$3+$H7-$H$2," ")</f>
        <v>12</v>
      </c>
      <c r="D7" s="0" t="n">
        <f aca="false">IF(D$3+$H7&gt;$H$2,D$3+$H7-$H$2," ")</f>
        <v>13</v>
      </c>
      <c r="E7" s="0" t="n">
        <f aca="false">IF(E$3+$H7&gt;$H$2,E$3+$H7-$H$2," ")</f>
        <v>14</v>
      </c>
      <c r="F7" s="0" t="n">
        <f aca="false">IF(F$3+$H7&gt;$H$2,F$3+$H7-$H$2," ")</f>
        <v>15</v>
      </c>
      <c r="G7" s="0" t="n">
        <f aca="false">IF(G$3+$H7&gt;$H$2,G$3+$H7-$H$2," ")</f>
        <v>16</v>
      </c>
      <c r="H7" s="1" t="n">
        <v>14</v>
      </c>
    </row>
    <row r="8" customFormat="false" ht="13.5" hidden="false" customHeight="false" outlineLevel="0" collapsed="false">
      <c r="A8" s="0" t="n">
        <f aca="false">IF(A$3+$H8&gt;$H$2,A$3+$H8-$H$2," ")</f>
        <v>17</v>
      </c>
      <c r="B8" s="0" t="n">
        <f aca="false">IF(B$3+$H8&gt;$H$2,B$3+$H8-$H$2," ")</f>
        <v>18</v>
      </c>
      <c r="C8" s="0" t="n">
        <f aca="false">IF(C$3+$H8&gt;$H$2,C$3+$H8-$H$2," ")</f>
        <v>19</v>
      </c>
      <c r="D8" s="0" t="n">
        <f aca="false">IF(D$3+$H8&gt;$H$2,D$3+$H8-$H$2," ")</f>
        <v>20</v>
      </c>
      <c r="E8" s="0" t="n">
        <f aca="false">IF(E$3+$H8&gt;$H$2,E$3+$H8-$H$2," ")</f>
        <v>21</v>
      </c>
      <c r="F8" s="0" t="n">
        <f aca="false">IF(F$3+$H8&gt;$H$2,F$3+$H8-$H$2," ")</f>
        <v>22</v>
      </c>
      <c r="G8" s="0" t="n">
        <f aca="false">IF(G$3+$H8&gt;$H$2,G$3+$H8-$H$2," ")</f>
        <v>23</v>
      </c>
      <c r="H8" s="1" t="n">
        <v>21</v>
      </c>
    </row>
    <row r="9" customFormat="false" ht="13.5" hidden="false" customHeight="false" outlineLevel="0" collapsed="false">
      <c r="A9" s="0" t="n">
        <f aca="false">IF(A$3+$H9&gt;$H$2,A$3+$H9-$H$2," ")</f>
        <v>24</v>
      </c>
      <c r="B9" s="0" t="n">
        <f aca="false">IF(B$3+$H9&gt;$H$2,B$3+$H9-$H$2," ")</f>
        <v>25</v>
      </c>
      <c r="C9" s="0" t="n">
        <f aca="false">IF(C$3+$H9&gt;$H$2,C$3+$H9-$H$2," ")</f>
        <v>26</v>
      </c>
      <c r="D9" s="0" t="n">
        <f aca="false">IF(D$3+$H9&gt;$H$2,D$3+$H9-$H$2," ")</f>
        <v>27</v>
      </c>
      <c r="E9" s="0" t="n">
        <f aca="false">IF(E$3+$H9&gt;$H$2,E$3+$H9-$H$2," ")</f>
        <v>28</v>
      </c>
      <c r="F9" s="0" t="n">
        <f aca="false">IF(F$3+$H9&gt;$H$2,F$3+$H9-$H$2," ")</f>
        <v>29</v>
      </c>
      <c r="G9" s="0" t="n">
        <f aca="false">IF(G$3+$H9&gt;$H$2,G$3+$H9-$H$2," ")</f>
        <v>30</v>
      </c>
      <c r="H9" s="1" t="n">
        <v>28</v>
      </c>
    </row>
    <row r="10" customFormat="false" ht="13.5" hidden="false" customHeight="false" outlineLevel="0" collapsed="false">
      <c r="A10" s="0" t="n">
        <f aca="false">IF(A$3+$H10&gt;$H$2,A$3+$H10-$H$2," ")</f>
        <v>31</v>
      </c>
      <c r="B10" s="0" t="n">
        <f aca="false">IF(B$3+$H10&gt;$H$2,B$3+$H10-$H$2," ")</f>
        <v>32</v>
      </c>
      <c r="C10" s="0" t="n">
        <f aca="false">IF(C$3+$H10&gt;$H$2,C$3+$H10-$H$2," ")</f>
        <v>33</v>
      </c>
      <c r="D10" s="0" t="n">
        <f aca="false">IF(D$3+$H10&gt;$H$2,D$3+$H10-$H$2," ")</f>
        <v>34</v>
      </c>
      <c r="E10" s="0" t="n">
        <f aca="false">IF(E$3+$H10&gt;$H$2,E$3+$H10-$H$2," ")</f>
        <v>35</v>
      </c>
      <c r="F10" s="0" t="n">
        <f aca="false">IF(F$3+$H10&gt;$H$2,F$3+$H10-$H$2," ")</f>
        <v>36</v>
      </c>
      <c r="G10" s="0" t="n">
        <f aca="false">IF(G$3+$H10&gt;$H$2,G$3+$H10-$H$2," ")</f>
        <v>37</v>
      </c>
      <c r="H10" s="1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4:42:04Z</dcterms:created>
  <dc:creator>正田　　良</dc:creator>
  <dc:description/>
  <dc:language>en-US</dc:language>
  <cp:lastModifiedBy>正田　　良</cp:lastModifiedBy>
  <dcterms:modified xsi:type="dcterms:W3CDTF">2002-03-13T06:56:30Z</dcterms:modified>
  <cp:revision>0</cp:revision>
  <dc:subject/>
  <dc:title/>
</cp:coreProperties>
</file>