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1" sheetId="1" state="visible" r:id="rId2"/>
    <sheet name="Graph2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引数が自乗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y=sin(x^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=sin(x^2)"</c:f>
              <c:strCache>
                <c:ptCount val="1"/>
                <c:pt idx="0">
                  <c:v>y=sin(x^2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48</c:f>
              <c:numCache>
                <c:formatCode>General</c:formatCode>
                <c:ptCount val="147"/>
                <c:pt idx="0">
                  <c:v>-1</c:v>
                </c:pt>
                <c:pt idx="1">
                  <c:v>-0.95</c:v>
                </c:pt>
                <c:pt idx="2">
                  <c:v>-0.9</c:v>
                </c:pt>
                <c:pt idx="3">
                  <c:v>-0.85</c:v>
                </c:pt>
                <c:pt idx="4">
                  <c:v>-0.8</c:v>
                </c:pt>
                <c:pt idx="5">
                  <c:v>-0.75</c:v>
                </c:pt>
                <c:pt idx="6">
                  <c:v>-0.7</c:v>
                </c:pt>
                <c:pt idx="7">
                  <c:v>-0.65</c:v>
                </c:pt>
                <c:pt idx="8">
                  <c:v>-0.6</c:v>
                </c:pt>
                <c:pt idx="9">
                  <c:v>-0.55</c:v>
                </c:pt>
                <c:pt idx="10">
                  <c:v>-0.5</c:v>
                </c:pt>
                <c:pt idx="11">
                  <c:v>-0.45</c:v>
                </c:pt>
                <c:pt idx="12">
                  <c:v>-0.399999999999999</c:v>
                </c:pt>
                <c:pt idx="13">
                  <c:v>-0.349999999999999</c:v>
                </c:pt>
                <c:pt idx="14">
                  <c:v>-0.299999999999999</c:v>
                </c:pt>
                <c:pt idx="15">
                  <c:v>-0.249999999999999</c:v>
                </c:pt>
                <c:pt idx="16">
                  <c:v>-0.199999999999999</c:v>
                </c:pt>
                <c:pt idx="17">
                  <c:v>-0.149999999999999</c:v>
                </c:pt>
                <c:pt idx="18">
                  <c:v>-0.099999999999999</c:v>
                </c:pt>
                <c:pt idx="19">
                  <c:v>-0.049999999999999</c:v>
                </c:pt>
                <c:pt idx="20">
                  <c:v>0</c:v>
                </c:pt>
                <c:pt idx="21">
                  <c:v>0.05</c:v>
                </c:pt>
                <c:pt idx="22">
                  <c:v>0.1</c:v>
                </c:pt>
                <c:pt idx="23">
                  <c:v>0.15</c:v>
                </c:pt>
                <c:pt idx="24">
                  <c:v>0.2</c:v>
                </c:pt>
                <c:pt idx="25">
                  <c:v>0.25</c:v>
                </c:pt>
                <c:pt idx="26">
                  <c:v>0.3</c:v>
                </c:pt>
                <c:pt idx="27">
                  <c:v>0.35</c:v>
                </c:pt>
                <c:pt idx="28">
                  <c:v>0.4</c:v>
                </c:pt>
                <c:pt idx="29">
                  <c:v>0.45</c:v>
                </c:pt>
                <c:pt idx="30">
                  <c:v>0.5</c:v>
                </c:pt>
                <c:pt idx="31">
                  <c:v>0.55</c:v>
                </c:pt>
                <c:pt idx="32">
                  <c:v>0.6</c:v>
                </c:pt>
                <c:pt idx="33">
                  <c:v>0.65</c:v>
                </c:pt>
                <c:pt idx="34">
                  <c:v>0.7</c:v>
                </c:pt>
                <c:pt idx="35">
                  <c:v>0.75</c:v>
                </c:pt>
                <c:pt idx="36">
                  <c:v>0.8</c:v>
                </c:pt>
                <c:pt idx="37">
                  <c:v>0.85</c:v>
                </c:pt>
                <c:pt idx="38">
                  <c:v>0.9</c:v>
                </c:pt>
                <c:pt idx="39">
                  <c:v>0.95</c:v>
                </c:pt>
                <c:pt idx="40">
                  <c:v>1</c:v>
                </c:pt>
                <c:pt idx="41">
                  <c:v>1.05</c:v>
                </c:pt>
                <c:pt idx="42">
                  <c:v>1.1</c:v>
                </c:pt>
                <c:pt idx="43">
                  <c:v>1.15</c:v>
                </c:pt>
                <c:pt idx="44">
                  <c:v>1.2</c:v>
                </c:pt>
                <c:pt idx="45">
                  <c:v>1.25</c:v>
                </c:pt>
                <c:pt idx="46">
                  <c:v>1.3</c:v>
                </c:pt>
                <c:pt idx="47">
                  <c:v>1.35</c:v>
                </c:pt>
                <c:pt idx="48">
                  <c:v>1.4</c:v>
                </c:pt>
                <c:pt idx="49">
                  <c:v>1.45</c:v>
                </c:pt>
                <c:pt idx="50">
                  <c:v>1.5</c:v>
                </c:pt>
                <c:pt idx="51">
                  <c:v>1.55</c:v>
                </c:pt>
                <c:pt idx="52">
                  <c:v>1.6</c:v>
                </c:pt>
                <c:pt idx="53">
                  <c:v>1.65</c:v>
                </c:pt>
                <c:pt idx="54">
                  <c:v>1.7</c:v>
                </c:pt>
                <c:pt idx="55">
                  <c:v>1.75</c:v>
                </c:pt>
                <c:pt idx="56">
                  <c:v>1.8</c:v>
                </c:pt>
                <c:pt idx="57">
                  <c:v>1.85</c:v>
                </c:pt>
                <c:pt idx="58">
                  <c:v>1.9</c:v>
                </c:pt>
                <c:pt idx="59">
                  <c:v>1.95</c:v>
                </c:pt>
                <c:pt idx="60">
                  <c:v>2</c:v>
                </c:pt>
                <c:pt idx="61">
                  <c:v>2.05</c:v>
                </c:pt>
                <c:pt idx="62">
                  <c:v>2.1</c:v>
                </c:pt>
                <c:pt idx="63">
                  <c:v>2.15</c:v>
                </c:pt>
                <c:pt idx="64">
                  <c:v>2.2</c:v>
                </c:pt>
                <c:pt idx="65">
                  <c:v>2.25</c:v>
                </c:pt>
                <c:pt idx="66">
                  <c:v>2.3</c:v>
                </c:pt>
                <c:pt idx="67">
                  <c:v>2.35</c:v>
                </c:pt>
                <c:pt idx="68">
                  <c:v>2.4</c:v>
                </c:pt>
                <c:pt idx="69">
                  <c:v>2.45</c:v>
                </c:pt>
                <c:pt idx="70">
                  <c:v>2.5</c:v>
                </c:pt>
                <c:pt idx="71">
                  <c:v>2.55</c:v>
                </c:pt>
                <c:pt idx="72">
                  <c:v>2.6</c:v>
                </c:pt>
                <c:pt idx="73">
                  <c:v>2.65</c:v>
                </c:pt>
                <c:pt idx="74">
                  <c:v>2.7</c:v>
                </c:pt>
                <c:pt idx="75">
                  <c:v>2.75</c:v>
                </c:pt>
                <c:pt idx="76">
                  <c:v>2.8</c:v>
                </c:pt>
                <c:pt idx="77">
                  <c:v>2.85</c:v>
                </c:pt>
                <c:pt idx="78">
                  <c:v>2.9</c:v>
                </c:pt>
                <c:pt idx="79">
                  <c:v>2.95</c:v>
                </c:pt>
                <c:pt idx="80">
                  <c:v>3</c:v>
                </c:pt>
                <c:pt idx="81">
                  <c:v>3.05</c:v>
                </c:pt>
                <c:pt idx="82">
                  <c:v>3.1</c:v>
                </c:pt>
                <c:pt idx="83">
                  <c:v>3.15</c:v>
                </c:pt>
                <c:pt idx="84">
                  <c:v>3.2</c:v>
                </c:pt>
                <c:pt idx="85">
                  <c:v>3.25</c:v>
                </c:pt>
                <c:pt idx="86">
                  <c:v>3.3</c:v>
                </c:pt>
                <c:pt idx="87">
                  <c:v>3.35</c:v>
                </c:pt>
                <c:pt idx="88">
                  <c:v>3.4</c:v>
                </c:pt>
                <c:pt idx="89">
                  <c:v>3.45</c:v>
                </c:pt>
                <c:pt idx="90">
                  <c:v>3.5</c:v>
                </c:pt>
                <c:pt idx="91">
                  <c:v>3.55</c:v>
                </c:pt>
                <c:pt idx="92">
                  <c:v>3.6</c:v>
                </c:pt>
                <c:pt idx="93">
                  <c:v>3.65</c:v>
                </c:pt>
                <c:pt idx="94">
                  <c:v>3.7</c:v>
                </c:pt>
                <c:pt idx="95">
                  <c:v>3.75</c:v>
                </c:pt>
                <c:pt idx="96">
                  <c:v>3.8</c:v>
                </c:pt>
                <c:pt idx="97">
                  <c:v>3.85</c:v>
                </c:pt>
                <c:pt idx="98">
                  <c:v>3.9</c:v>
                </c:pt>
                <c:pt idx="99">
                  <c:v>3.95</c:v>
                </c:pt>
                <c:pt idx="100">
                  <c:v>4</c:v>
                </c:pt>
                <c:pt idx="101">
                  <c:v>4.05</c:v>
                </c:pt>
                <c:pt idx="102">
                  <c:v>4.1</c:v>
                </c:pt>
                <c:pt idx="103">
                  <c:v>4.15</c:v>
                </c:pt>
                <c:pt idx="104">
                  <c:v>4.2</c:v>
                </c:pt>
                <c:pt idx="105">
                  <c:v>4.25</c:v>
                </c:pt>
                <c:pt idx="106">
                  <c:v>4.3</c:v>
                </c:pt>
                <c:pt idx="107">
                  <c:v>4.35</c:v>
                </c:pt>
                <c:pt idx="108">
                  <c:v>4.4</c:v>
                </c:pt>
                <c:pt idx="109">
                  <c:v>4.45</c:v>
                </c:pt>
                <c:pt idx="110">
                  <c:v>4.50000000000001</c:v>
                </c:pt>
                <c:pt idx="111">
                  <c:v>4.55000000000001</c:v>
                </c:pt>
                <c:pt idx="112">
                  <c:v>4.6</c:v>
                </c:pt>
                <c:pt idx="113">
                  <c:v>4.65</c:v>
                </c:pt>
                <c:pt idx="114">
                  <c:v>4.7</c:v>
                </c:pt>
                <c:pt idx="115">
                  <c:v>4.75000000000001</c:v>
                </c:pt>
                <c:pt idx="116">
                  <c:v>4.80000000000001</c:v>
                </c:pt>
                <c:pt idx="117">
                  <c:v>4.85</c:v>
                </c:pt>
                <c:pt idx="118">
                  <c:v>4.90000000000001</c:v>
                </c:pt>
                <c:pt idx="119">
                  <c:v>4.95000000000001</c:v>
                </c:pt>
                <c:pt idx="120">
                  <c:v>5.00000000000001</c:v>
                </c:pt>
                <c:pt idx="121">
                  <c:v>5.05000000000001</c:v>
                </c:pt>
                <c:pt idx="122">
                  <c:v>5.1</c:v>
                </c:pt>
                <c:pt idx="123">
                  <c:v>5.15000000000001</c:v>
                </c:pt>
                <c:pt idx="124">
                  <c:v>5.20000000000001</c:v>
                </c:pt>
                <c:pt idx="125">
                  <c:v>5.25000000000001</c:v>
                </c:pt>
                <c:pt idx="126">
                  <c:v>5.30000000000001</c:v>
                </c:pt>
                <c:pt idx="127">
                  <c:v>5.35000000000001</c:v>
                </c:pt>
                <c:pt idx="128">
                  <c:v>5.40000000000001</c:v>
                </c:pt>
                <c:pt idx="129">
                  <c:v>5.45000000000001</c:v>
                </c:pt>
                <c:pt idx="130">
                  <c:v>5.50000000000001</c:v>
                </c:pt>
                <c:pt idx="131">
                  <c:v>5.55000000000001</c:v>
                </c:pt>
                <c:pt idx="132">
                  <c:v>5.60000000000001</c:v>
                </c:pt>
                <c:pt idx="133">
                  <c:v>5.65000000000001</c:v>
                </c:pt>
                <c:pt idx="134">
                  <c:v>5.70000000000001</c:v>
                </c:pt>
                <c:pt idx="135">
                  <c:v>5.75000000000001</c:v>
                </c:pt>
                <c:pt idx="136">
                  <c:v>5.80000000000001</c:v>
                </c:pt>
                <c:pt idx="137">
                  <c:v>5.85000000000001</c:v>
                </c:pt>
                <c:pt idx="138">
                  <c:v>5.90000000000001</c:v>
                </c:pt>
                <c:pt idx="139">
                  <c:v>5.95000000000001</c:v>
                </c:pt>
                <c:pt idx="140">
                  <c:v>6.00000000000001</c:v>
                </c:pt>
                <c:pt idx="141">
                  <c:v>6.05000000000001</c:v>
                </c:pt>
                <c:pt idx="142">
                  <c:v>6.10000000000001</c:v>
                </c:pt>
                <c:pt idx="143">
                  <c:v>6.15000000000001</c:v>
                </c:pt>
                <c:pt idx="144">
                  <c:v>6.20000000000001</c:v>
                </c:pt>
                <c:pt idx="145">
                  <c:v>6.25000000000001</c:v>
                </c:pt>
                <c:pt idx="146">
                  <c:v>6.30000000000001</c:v>
                </c:pt>
              </c:numCache>
            </c:numRef>
          </c:xVal>
          <c:yVal>
            <c:numRef>
              <c:f>Sheet1!$B$2:$B$148</c:f>
              <c:numCache>
                <c:formatCode>General</c:formatCode>
                <c:ptCount val="147"/>
                <c:pt idx="0">
                  <c:v>0.841470984807897</c:v>
                </c:pt>
                <c:pt idx="1">
                  <c:v>0.784878485034067</c:v>
                </c:pt>
                <c:pt idx="2">
                  <c:v>0.724287174370143</c:v>
                </c:pt>
                <c:pt idx="3">
                  <c:v>0.661262123760472</c:v>
                </c:pt>
                <c:pt idx="4">
                  <c:v>0.597195441362392</c:v>
                </c:pt>
                <c:pt idx="5">
                  <c:v>0.53330267353602</c:v>
                </c:pt>
                <c:pt idx="6">
                  <c:v>0.470625888171158</c:v>
                </c:pt>
                <c:pt idx="7">
                  <c:v>0.410041898781764</c:v>
                </c:pt>
                <c:pt idx="8">
                  <c:v>0.35227423327509</c:v>
                </c:pt>
                <c:pt idx="9">
                  <c:v>0.297907621896134</c:v>
                </c:pt>
                <c:pt idx="10">
                  <c:v>0.247403959254523</c:v>
                </c:pt>
                <c:pt idx="11">
                  <c:v>0.201118873846073</c:v>
                </c:pt>
                <c:pt idx="12">
                  <c:v>0.159318206614245</c:v>
                </c:pt>
                <c:pt idx="13">
                  <c:v>0.122193852192662</c:v>
                </c:pt>
                <c:pt idx="14">
                  <c:v>0.0898785491980105</c:v>
                </c:pt>
                <c:pt idx="15">
                  <c:v>0.0624593178423797</c:v>
                </c:pt>
                <c:pt idx="16">
                  <c:v>0.0399893341866338</c:v>
                </c:pt>
                <c:pt idx="17">
                  <c:v>0.0224981016105533</c:v>
                </c:pt>
                <c:pt idx="18">
                  <c:v>0.00999983333416647</c:v>
                </c:pt>
                <c:pt idx="19">
                  <c:v>0.00249999739583405</c:v>
                </c:pt>
                <c:pt idx="20">
                  <c:v>0</c:v>
                </c:pt>
                <c:pt idx="21">
                  <c:v>0.00249999739583415</c:v>
                </c:pt>
                <c:pt idx="22">
                  <c:v>0.00999983333416667</c:v>
                </c:pt>
                <c:pt idx="23">
                  <c:v>0.0224981016105536</c:v>
                </c:pt>
                <c:pt idx="24">
                  <c:v>0.0399893341866342</c:v>
                </c:pt>
                <c:pt idx="25">
                  <c:v>0.0624593178423802</c:v>
                </c:pt>
                <c:pt idx="26">
                  <c:v>0.089878549198011</c:v>
                </c:pt>
                <c:pt idx="27">
                  <c:v>0.122193852192663</c:v>
                </c:pt>
                <c:pt idx="28">
                  <c:v>0.159318206614246</c:v>
                </c:pt>
                <c:pt idx="29">
                  <c:v>0.201118873846073</c:v>
                </c:pt>
                <c:pt idx="30">
                  <c:v>0.247403959254523</c:v>
                </c:pt>
                <c:pt idx="31">
                  <c:v>0.297907621896134</c:v>
                </c:pt>
                <c:pt idx="32">
                  <c:v>0.35227423327509</c:v>
                </c:pt>
                <c:pt idx="33">
                  <c:v>0.410041898781764</c:v>
                </c:pt>
                <c:pt idx="34">
                  <c:v>0.470625888171158</c:v>
                </c:pt>
                <c:pt idx="35">
                  <c:v>0.53330267353602</c:v>
                </c:pt>
                <c:pt idx="36">
                  <c:v>0.597195441362392</c:v>
                </c:pt>
                <c:pt idx="37">
                  <c:v>0.661262123760472</c:v>
                </c:pt>
                <c:pt idx="38">
                  <c:v>0.724287174370143</c:v>
                </c:pt>
                <c:pt idx="39">
                  <c:v>0.784878485034067</c:v>
                </c:pt>
                <c:pt idx="40">
                  <c:v>0.841470984807897</c:v>
                </c:pt>
                <c:pt idx="41">
                  <c:v>0.89233856416221</c:v>
                </c:pt>
                <c:pt idx="42">
                  <c:v>0.935616001553386</c:v>
                </c:pt>
                <c:pt idx="43">
                  <c:v>0.969332510867995</c:v>
                </c:pt>
                <c:pt idx="44">
                  <c:v>0.991458348191686</c:v>
                </c:pt>
                <c:pt idx="45">
                  <c:v>0.999965585678249</c:v>
                </c:pt>
                <c:pt idx="46">
                  <c:v>0.992903651094119</c:v>
                </c:pt>
                <c:pt idx="47">
                  <c:v>0.968489520283355</c:v>
                </c:pt>
                <c:pt idx="48">
                  <c:v>0.925211520788168</c:v>
                </c:pt>
                <c:pt idx="49">
                  <c:v>0.861944555174211</c:v>
                </c:pt>
                <c:pt idx="50">
                  <c:v>0.778073196887921</c:v>
                </c:pt>
                <c:pt idx="51">
                  <c:v>0.673617587361253</c:v>
                </c:pt>
                <c:pt idx="52">
                  <c:v>0.549355436427126</c:v>
                </c:pt>
                <c:pt idx="53">
                  <c:v>0.406931797351065</c:v>
                </c:pt>
                <c:pt idx="54">
                  <c:v>0.248946786673153</c:v>
                </c:pt>
                <c:pt idx="55">
                  <c:v>0.0790102167473897</c:v>
                </c:pt>
                <c:pt idx="56">
                  <c:v>-0.0982485937451087</c:v>
                </c:pt>
                <c:pt idx="57">
                  <c:v>-0.277227544887737</c:v>
                </c:pt>
                <c:pt idx="58">
                  <c:v>-0.451465752161423</c:v>
                </c:pt>
                <c:pt idx="59">
                  <c:v>-0.613833396107781</c:v>
                </c:pt>
                <c:pt idx="60">
                  <c:v>-0.756802495307928</c:v>
                </c:pt>
                <c:pt idx="61">
                  <c:v>-0.872798699517349</c:v>
                </c:pt>
                <c:pt idx="62">
                  <c:v>-0.954627771660216</c:v>
                </c:pt>
                <c:pt idx="63">
                  <c:v>-0.995962705156195</c:v>
                </c:pt>
                <c:pt idx="64">
                  <c:v>-0.991868757310913</c:v>
                </c:pt>
                <c:pt idx="65">
                  <c:v>-0.939334638675732</c:v>
                </c:pt>
                <c:pt idx="66">
                  <c:v>-0.837769480165098</c:v>
                </c:pt>
                <c:pt idx="67">
                  <c:v>-0.689418018619282</c:v>
                </c:pt>
                <c:pt idx="68">
                  <c:v>-0.499641883116902</c:v>
                </c:pt>
                <c:pt idx="69">
                  <c:v>-0.277014201809764</c:v>
                </c:pt>
                <c:pt idx="70">
                  <c:v>-0.0331792165475568</c:v>
                </c:pt>
                <c:pt idx="71">
                  <c:v>0.217560782359326</c:v>
                </c:pt>
                <c:pt idx="72">
                  <c:v>0.458951486377691</c:v>
                </c:pt>
                <c:pt idx="73">
                  <c:v>0.673781675524281</c:v>
                </c:pt>
                <c:pt idx="74">
                  <c:v>0.845133411657218</c:v>
                </c:pt>
                <c:pt idx="75">
                  <c:v>0.957819147348831</c:v>
                </c:pt>
                <c:pt idx="76">
                  <c:v>0.999902258547975</c:v>
                </c:pt>
                <c:pt idx="77">
                  <c:v>0.96416503672631</c:v>
                </c:pt>
                <c:pt idx="78">
                  <c:v>0.849363378505467</c:v>
                </c:pt>
                <c:pt idx="79">
                  <c:v>0.661095543640024</c:v>
                </c:pt>
                <c:pt idx="80">
                  <c:v>0.412118485241757</c:v>
                </c:pt>
                <c:pt idx="81">
                  <c:v>0.121973473857481</c:v>
                </c:pt>
                <c:pt idx="82">
                  <c:v>-0.184164779400675</c:v>
                </c:pt>
                <c:pt idx="83">
                  <c:v>-0.47742519779099</c:v>
                </c:pt>
                <c:pt idx="84">
                  <c:v>-0.727877870349738</c:v>
                </c:pt>
                <c:pt idx="85">
                  <c:v>-0.907679875544648</c:v>
                </c:pt>
                <c:pt idx="86">
                  <c:v>-0.994432209303195</c:v>
                </c:pt>
                <c:pt idx="87">
                  <c:v>-0.974362661191174</c:v>
                </c:pt>
                <c:pt idx="88">
                  <c:v>-0.844895943776027</c:v>
                </c:pt>
                <c:pt idx="89">
                  <c:v>-0.616170006866267</c:v>
                </c:pt>
                <c:pt idx="90">
                  <c:v>-0.311119354981127</c:v>
                </c:pt>
                <c:pt idx="91">
                  <c:v>0.0361215260102275</c:v>
                </c:pt>
                <c:pt idx="92">
                  <c:v>0.38354275541261</c:v>
                </c:pt>
                <c:pt idx="93">
                  <c:v>0.686110730859209</c:v>
                </c:pt>
                <c:pt idx="94">
                  <c:v>0.901675770066392</c:v>
                </c:pt>
                <c:pt idx="95">
                  <c:v>0.997213718805399</c:v>
                </c:pt>
                <c:pt idx="96">
                  <c:v>0.954495430240921</c:v>
                </c:pt>
                <c:pt idx="97">
                  <c:v>0.774208286800314</c:v>
                </c:pt>
                <c:pt idx="98">
                  <c:v>0.477637144914014</c:v>
                </c:pt>
                <c:pt idx="99">
                  <c:v>0.105267874095499</c:v>
                </c:pt>
                <c:pt idx="100">
                  <c:v>-0.287903316665065</c:v>
                </c:pt>
                <c:pt idx="101">
                  <c:v>-0.640029556161888</c:v>
                </c:pt>
                <c:pt idx="102">
                  <c:v>-0.892129364694376</c:v>
                </c:pt>
                <c:pt idx="103">
                  <c:v>-0.998417846377419</c:v>
                </c:pt>
                <c:pt idx="104">
                  <c:v>-0.935459140991664</c:v>
                </c:pt>
                <c:pt idx="105">
                  <c:v>-0.708278021051141</c:v>
                </c:pt>
                <c:pt idx="106">
                  <c:v>-0.351858586932174</c:v>
                </c:pt>
                <c:pt idx="107">
                  <c:v>0.0728794083907436</c:v>
                </c:pt>
                <c:pt idx="108">
                  <c:v>0.488564765772521</c:v>
                </c:pt>
                <c:pt idx="109">
                  <c:v>0.815124497793679</c:v>
                </c:pt>
                <c:pt idx="110">
                  <c:v>0.985525111565135</c:v>
                </c:pt>
                <c:pt idx="111">
                  <c:v>0.960459678867063</c:v>
                </c:pt>
                <c:pt idx="112">
                  <c:v>0.738706029703775</c:v>
                </c:pt>
                <c:pt idx="113">
                  <c:v>0.360355131767328</c:v>
                </c:pt>
                <c:pt idx="114">
                  <c:v>-0.0986905140097098</c:v>
                </c:pt>
                <c:pt idx="115">
                  <c:v>-0.54076932152665</c:v>
                </c:pt>
                <c:pt idx="116">
                  <c:v>-0.866851155826358</c:v>
                </c:pt>
                <c:pt idx="117">
                  <c:v>-0.999222150718631</c:v>
                </c:pt>
                <c:pt idx="118">
                  <c:v>-0.901291364088582</c:v>
                </c:pt>
                <c:pt idx="119">
                  <c:v>-0.589339660238971</c:v>
                </c:pt>
                <c:pt idx="120">
                  <c:v>-0.132351750097674</c:v>
                </c:pt>
                <c:pt idx="121">
                  <c:v>0.361390517315139</c:v>
                </c:pt>
                <c:pt idx="122">
                  <c:v>0.768989408278748</c:v>
                </c:pt>
                <c:pt idx="123">
                  <c:v>0.983657410136158</c:v>
                </c:pt>
                <c:pt idx="124">
                  <c:v>0.943928493218395</c:v>
                </c:pt>
                <c:pt idx="125">
                  <c:v>0.653223420570766</c:v>
                </c:pt>
                <c:pt idx="126">
                  <c:v>0.183291741540132</c:v>
                </c:pt>
                <c:pt idx="127">
                  <c:v>-0.341174532818506</c:v>
                </c:pt>
                <c:pt idx="128">
                  <c:v>-0.774336660741988</c:v>
                </c:pt>
                <c:pt idx="129">
                  <c:v>-0.989845543910312</c:v>
                </c:pt>
                <c:pt idx="130">
                  <c:v>-0.919153694203535</c:v>
                </c:pt>
                <c:pt idx="131">
                  <c:v>-0.575672644903674</c:v>
                </c:pt>
                <c:pt idx="132">
                  <c:v>-0.0558973861642128</c:v>
                </c:pt>
                <c:pt idx="133">
                  <c:v>0.485183896471884</c:v>
                </c:pt>
                <c:pt idx="134">
                  <c:v>0.879148989945433</c:v>
                </c:pt>
                <c:pt idx="135">
                  <c:v>0.997130286324837</c:v>
                </c:pt>
                <c:pt idx="136">
                  <c:v>0.79409624833243</c:v>
                </c:pt>
                <c:pt idx="137">
                  <c:v>0.328787292563303</c:v>
                </c:pt>
                <c:pt idx="138">
                  <c:v>-0.249806883596692</c:v>
                </c:pt>
                <c:pt idx="139">
                  <c:v>-0.747958375374065</c:v>
                </c:pt>
                <c:pt idx="140">
                  <c:v>-0.991778853443131</c:v>
                </c:pt>
                <c:pt idx="141">
                  <c:v>-0.8896653928126</c:v>
                </c:pt>
                <c:pt idx="142">
                  <c:v>-0.46984205261758</c:v>
                </c:pt>
                <c:pt idx="143">
                  <c:v>0.123075305181572</c:v>
                </c:pt>
                <c:pt idx="144">
                  <c:v>0.674943521557685</c:v>
                </c:pt>
                <c:pt idx="145">
                  <c:v>0.978567921767793</c:v>
                </c:pt>
                <c:pt idx="146">
                  <c:v>0.913051491767949</c:v>
                </c:pt>
              </c:numCache>
            </c:numRef>
          </c:yVal>
          <c:smooth val="1"/>
        </c:ser>
        <c:axId val="94985642"/>
        <c:axId val="33215890"/>
      </c:scatterChart>
      <c:valAx>
        <c:axId val="949856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15890"/>
        <c:crossesAt val="0"/>
        <c:crossBetween val="midCat"/>
      </c:valAx>
      <c:valAx>
        <c:axId val="33215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8564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引数が自乗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48</c:f>
              <c:numCache>
                <c:formatCode>General</c:formatCode>
                <c:ptCount val="147"/>
                <c:pt idx="0">
                  <c:v>-1</c:v>
                </c:pt>
                <c:pt idx="1">
                  <c:v>-0.95</c:v>
                </c:pt>
                <c:pt idx="2">
                  <c:v>-0.9</c:v>
                </c:pt>
                <c:pt idx="3">
                  <c:v>-0.85</c:v>
                </c:pt>
                <c:pt idx="4">
                  <c:v>-0.8</c:v>
                </c:pt>
                <c:pt idx="5">
                  <c:v>-0.75</c:v>
                </c:pt>
                <c:pt idx="6">
                  <c:v>-0.7</c:v>
                </c:pt>
                <c:pt idx="7">
                  <c:v>-0.65</c:v>
                </c:pt>
                <c:pt idx="8">
                  <c:v>-0.6</c:v>
                </c:pt>
                <c:pt idx="9">
                  <c:v>-0.55</c:v>
                </c:pt>
                <c:pt idx="10">
                  <c:v>-0.5</c:v>
                </c:pt>
                <c:pt idx="11">
                  <c:v>-0.45</c:v>
                </c:pt>
                <c:pt idx="12">
                  <c:v>-0.399999999999999</c:v>
                </c:pt>
                <c:pt idx="13">
                  <c:v>-0.349999999999999</c:v>
                </c:pt>
                <c:pt idx="14">
                  <c:v>-0.299999999999999</c:v>
                </c:pt>
                <c:pt idx="15">
                  <c:v>-0.249999999999999</c:v>
                </c:pt>
                <c:pt idx="16">
                  <c:v>-0.199999999999999</c:v>
                </c:pt>
                <c:pt idx="17">
                  <c:v>-0.149999999999999</c:v>
                </c:pt>
                <c:pt idx="18">
                  <c:v>-0.099999999999999</c:v>
                </c:pt>
                <c:pt idx="19">
                  <c:v>-0.049999999999999</c:v>
                </c:pt>
                <c:pt idx="20">
                  <c:v>0</c:v>
                </c:pt>
                <c:pt idx="21">
                  <c:v>0.05</c:v>
                </c:pt>
                <c:pt idx="22">
                  <c:v>0.1</c:v>
                </c:pt>
                <c:pt idx="23">
                  <c:v>0.15</c:v>
                </c:pt>
                <c:pt idx="24">
                  <c:v>0.2</c:v>
                </c:pt>
                <c:pt idx="25">
                  <c:v>0.25</c:v>
                </c:pt>
                <c:pt idx="26">
                  <c:v>0.3</c:v>
                </c:pt>
                <c:pt idx="27">
                  <c:v>0.35</c:v>
                </c:pt>
                <c:pt idx="28">
                  <c:v>0.4</c:v>
                </c:pt>
                <c:pt idx="29">
                  <c:v>0.45</c:v>
                </c:pt>
                <c:pt idx="30">
                  <c:v>0.5</c:v>
                </c:pt>
                <c:pt idx="31">
                  <c:v>0.55</c:v>
                </c:pt>
                <c:pt idx="32">
                  <c:v>0.6</c:v>
                </c:pt>
                <c:pt idx="33">
                  <c:v>0.65</c:v>
                </c:pt>
                <c:pt idx="34">
                  <c:v>0.7</c:v>
                </c:pt>
                <c:pt idx="35">
                  <c:v>0.75</c:v>
                </c:pt>
                <c:pt idx="36">
                  <c:v>0.8</c:v>
                </c:pt>
                <c:pt idx="37">
                  <c:v>0.85</c:v>
                </c:pt>
                <c:pt idx="38">
                  <c:v>0.9</c:v>
                </c:pt>
                <c:pt idx="39">
                  <c:v>0.95</c:v>
                </c:pt>
                <c:pt idx="40">
                  <c:v>1</c:v>
                </c:pt>
                <c:pt idx="41">
                  <c:v>1.05</c:v>
                </c:pt>
                <c:pt idx="42">
                  <c:v>1.1</c:v>
                </c:pt>
                <c:pt idx="43">
                  <c:v>1.15</c:v>
                </c:pt>
                <c:pt idx="44">
                  <c:v>1.2</c:v>
                </c:pt>
                <c:pt idx="45">
                  <c:v>1.25</c:v>
                </c:pt>
                <c:pt idx="46">
                  <c:v>1.3</c:v>
                </c:pt>
                <c:pt idx="47">
                  <c:v>1.35</c:v>
                </c:pt>
                <c:pt idx="48">
                  <c:v>1.4</c:v>
                </c:pt>
                <c:pt idx="49">
                  <c:v>1.45</c:v>
                </c:pt>
                <c:pt idx="50">
                  <c:v>1.5</c:v>
                </c:pt>
                <c:pt idx="51">
                  <c:v>1.55</c:v>
                </c:pt>
                <c:pt idx="52">
                  <c:v>1.6</c:v>
                </c:pt>
                <c:pt idx="53">
                  <c:v>1.65</c:v>
                </c:pt>
                <c:pt idx="54">
                  <c:v>1.7</c:v>
                </c:pt>
                <c:pt idx="55">
                  <c:v>1.75</c:v>
                </c:pt>
                <c:pt idx="56">
                  <c:v>1.8</c:v>
                </c:pt>
                <c:pt idx="57">
                  <c:v>1.85</c:v>
                </c:pt>
                <c:pt idx="58">
                  <c:v>1.9</c:v>
                </c:pt>
                <c:pt idx="59">
                  <c:v>1.95</c:v>
                </c:pt>
                <c:pt idx="60">
                  <c:v>2</c:v>
                </c:pt>
                <c:pt idx="61">
                  <c:v>2.05</c:v>
                </c:pt>
                <c:pt idx="62">
                  <c:v>2.1</c:v>
                </c:pt>
                <c:pt idx="63">
                  <c:v>2.15</c:v>
                </c:pt>
                <c:pt idx="64">
                  <c:v>2.2</c:v>
                </c:pt>
                <c:pt idx="65">
                  <c:v>2.25</c:v>
                </c:pt>
                <c:pt idx="66">
                  <c:v>2.3</c:v>
                </c:pt>
                <c:pt idx="67">
                  <c:v>2.35</c:v>
                </c:pt>
                <c:pt idx="68">
                  <c:v>2.4</c:v>
                </c:pt>
                <c:pt idx="69">
                  <c:v>2.45</c:v>
                </c:pt>
                <c:pt idx="70">
                  <c:v>2.5</c:v>
                </c:pt>
                <c:pt idx="71">
                  <c:v>2.55</c:v>
                </c:pt>
                <c:pt idx="72">
                  <c:v>2.6</c:v>
                </c:pt>
                <c:pt idx="73">
                  <c:v>2.65</c:v>
                </c:pt>
                <c:pt idx="74">
                  <c:v>2.7</c:v>
                </c:pt>
                <c:pt idx="75">
                  <c:v>2.75</c:v>
                </c:pt>
                <c:pt idx="76">
                  <c:v>2.8</c:v>
                </c:pt>
                <c:pt idx="77">
                  <c:v>2.85</c:v>
                </c:pt>
                <c:pt idx="78">
                  <c:v>2.9</c:v>
                </c:pt>
                <c:pt idx="79">
                  <c:v>2.95</c:v>
                </c:pt>
                <c:pt idx="80">
                  <c:v>3</c:v>
                </c:pt>
                <c:pt idx="81">
                  <c:v>3.05</c:v>
                </c:pt>
                <c:pt idx="82">
                  <c:v>3.1</c:v>
                </c:pt>
                <c:pt idx="83">
                  <c:v>3.15</c:v>
                </c:pt>
                <c:pt idx="84">
                  <c:v>3.2</c:v>
                </c:pt>
                <c:pt idx="85">
                  <c:v>3.25</c:v>
                </c:pt>
                <c:pt idx="86">
                  <c:v>3.3</c:v>
                </c:pt>
                <c:pt idx="87">
                  <c:v>3.35</c:v>
                </c:pt>
                <c:pt idx="88">
                  <c:v>3.4</c:v>
                </c:pt>
                <c:pt idx="89">
                  <c:v>3.45</c:v>
                </c:pt>
                <c:pt idx="90">
                  <c:v>3.5</c:v>
                </c:pt>
                <c:pt idx="91">
                  <c:v>3.55</c:v>
                </c:pt>
                <c:pt idx="92">
                  <c:v>3.6</c:v>
                </c:pt>
                <c:pt idx="93">
                  <c:v>3.65</c:v>
                </c:pt>
                <c:pt idx="94">
                  <c:v>3.7</c:v>
                </c:pt>
                <c:pt idx="95">
                  <c:v>3.75</c:v>
                </c:pt>
                <c:pt idx="96">
                  <c:v>3.8</c:v>
                </c:pt>
                <c:pt idx="97">
                  <c:v>3.85</c:v>
                </c:pt>
                <c:pt idx="98">
                  <c:v>3.9</c:v>
                </c:pt>
                <c:pt idx="99">
                  <c:v>3.95</c:v>
                </c:pt>
                <c:pt idx="100">
                  <c:v>4</c:v>
                </c:pt>
                <c:pt idx="101">
                  <c:v>4.05</c:v>
                </c:pt>
                <c:pt idx="102">
                  <c:v>4.1</c:v>
                </c:pt>
                <c:pt idx="103">
                  <c:v>4.15</c:v>
                </c:pt>
                <c:pt idx="104">
                  <c:v>4.2</c:v>
                </c:pt>
                <c:pt idx="105">
                  <c:v>4.25</c:v>
                </c:pt>
                <c:pt idx="106">
                  <c:v>4.3</c:v>
                </c:pt>
                <c:pt idx="107">
                  <c:v>4.35</c:v>
                </c:pt>
                <c:pt idx="108">
                  <c:v>4.4</c:v>
                </c:pt>
                <c:pt idx="109">
                  <c:v>4.45</c:v>
                </c:pt>
                <c:pt idx="110">
                  <c:v>4.50000000000001</c:v>
                </c:pt>
                <c:pt idx="111">
                  <c:v>4.55000000000001</c:v>
                </c:pt>
                <c:pt idx="112">
                  <c:v>4.6</c:v>
                </c:pt>
                <c:pt idx="113">
                  <c:v>4.65</c:v>
                </c:pt>
                <c:pt idx="114">
                  <c:v>4.7</c:v>
                </c:pt>
                <c:pt idx="115">
                  <c:v>4.75000000000001</c:v>
                </c:pt>
                <c:pt idx="116">
                  <c:v>4.80000000000001</c:v>
                </c:pt>
                <c:pt idx="117">
                  <c:v>4.85</c:v>
                </c:pt>
                <c:pt idx="118">
                  <c:v>4.90000000000001</c:v>
                </c:pt>
                <c:pt idx="119">
                  <c:v>4.95000000000001</c:v>
                </c:pt>
                <c:pt idx="120">
                  <c:v>5.00000000000001</c:v>
                </c:pt>
                <c:pt idx="121">
                  <c:v>5.05000000000001</c:v>
                </c:pt>
                <c:pt idx="122">
                  <c:v>5.1</c:v>
                </c:pt>
                <c:pt idx="123">
                  <c:v>5.15000000000001</c:v>
                </c:pt>
                <c:pt idx="124">
                  <c:v>5.20000000000001</c:v>
                </c:pt>
                <c:pt idx="125">
                  <c:v>5.25000000000001</c:v>
                </c:pt>
                <c:pt idx="126">
                  <c:v>5.30000000000001</c:v>
                </c:pt>
                <c:pt idx="127">
                  <c:v>5.35000000000001</c:v>
                </c:pt>
                <c:pt idx="128">
                  <c:v>5.40000000000001</c:v>
                </c:pt>
                <c:pt idx="129">
                  <c:v>5.45000000000001</c:v>
                </c:pt>
                <c:pt idx="130">
                  <c:v>5.50000000000001</c:v>
                </c:pt>
                <c:pt idx="131">
                  <c:v>5.55000000000001</c:v>
                </c:pt>
                <c:pt idx="132">
                  <c:v>5.60000000000001</c:v>
                </c:pt>
                <c:pt idx="133">
                  <c:v>5.65000000000001</c:v>
                </c:pt>
                <c:pt idx="134">
                  <c:v>5.70000000000001</c:v>
                </c:pt>
                <c:pt idx="135">
                  <c:v>5.75000000000001</c:v>
                </c:pt>
                <c:pt idx="136">
                  <c:v>5.80000000000001</c:v>
                </c:pt>
                <c:pt idx="137">
                  <c:v>5.85000000000001</c:v>
                </c:pt>
                <c:pt idx="138">
                  <c:v>5.90000000000001</c:v>
                </c:pt>
                <c:pt idx="139">
                  <c:v>5.95000000000001</c:v>
                </c:pt>
                <c:pt idx="140">
                  <c:v>6.00000000000001</c:v>
                </c:pt>
                <c:pt idx="141">
                  <c:v>6.05000000000001</c:v>
                </c:pt>
                <c:pt idx="142">
                  <c:v>6.10000000000001</c:v>
                </c:pt>
                <c:pt idx="143">
                  <c:v>6.15000000000001</c:v>
                </c:pt>
                <c:pt idx="144">
                  <c:v>6.20000000000001</c:v>
                </c:pt>
                <c:pt idx="145">
                  <c:v>6.25000000000001</c:v>
                </c:pt>
                <c:pt idx="146">
                  <c:v>6.30000000000001</c:v>
                </c:pt>
              </c:numCache>
            </c:numRef>
          </c:xVal>
          <c:yVal>
            <c:numRef>
              <c:f>Sheet1!$B$2:$B$148</c:f>
              <c:numCache>
                <c:formatCode>General</c:formatCode>
                <c:ptCount val="147"/>
                <c:pt idx="0">
                  <c:v>0.841470984807897</c:v>
                </c:pt>
                <c:pt idx="1">
                  <c:v>0.784878485034067</c:v>
                </c:pt>
                <c:pt idx="2">
                  <c:v>0.724287174370143</c:v>
                </c:pt>
                <c:pt idx="3">
                  <c:v>0.661262123760472</c:v>
                </c:pt>
                <c:pt idx="4">
                  <c:v>0.597195441362392</c:v>
                </c:pt>
                <c:pt idx="5">
                  <c:v>0.53330267353602</c:v>
                </c:pt>
                <c:pt idx="6">
                  <c:v>0.470625888171158</c:v>
                </c:pt>
                <c:pt idx="7">
                  <c:v>0.410041898781764</c:v>
                </c:pt>
                <c:pt idx="8">
                  <c:v>0.35227423327509</c:v>
                </c:pt>
                <c:pt idx="9">
                  <c:v>0.297907621896134</c:v>
                </c:pt>
                <c:pt idx="10">
                  <c:v>0.247403959254523</c:v>
                </c:pt>
                <c:pt idx="11">
                  <c:v>0.201118873846073</c:v>
                </c:pt>
                <c:pt idx="12">
                  <c:v>0.159318206614245</c:v>
                </c:pt>
                <c:pt idx="13">
                  <c:v>0.122193852192662</c:v>
                </c:pt>
                <c:pt idx="14">
                  <c:v>0.0898785491980105</c:v>
                </c:pt>
                <c:pt idx="15">
                  <c:v>0.0624593178423797</c:v>
                </c:pt>
                <c:pt idx="16">
                  <c:v>0.0399893341866338</c:v>
                </c:pt>
                <c:pt idx="17">
                  <c:v>0.0224981016105533</c:v>
                </c:pt>
                <c:pt idx="18">
                  <c:v>0.00999983333416647</c:v>
                </c:pt>
                <c:pt idx="19">
                  <c:v>0.00249999739583405</c:v>
                </c:pt>
                <c:pt idx="20">
                  <c:v>0</c:v>
                </c:pt>
                <c:pt idx="21">
                  <c:v>0.00249999739583415</c:v>
                </c:pt>
                <c:pt idx="22">
                  <c:v>0.00999983333416667</c:v>
                </c:pt>
                <c:pt idx="23">
                  <c:v>0.0224981016105536</c:v>
                </c:pt>
                <c:pt idx="24">
                  <c:v>0.0399893341866342</c:v>
                </c:pt>
                <c:pt idx="25">
                  <c:v>0.0624593178423802</c:v>
                </c:pt>
                <c:pt idx="26">
                  <c:v>0.089878549198011</c:v>
                </c:pt>
                <c:pt idx="27">
                  <c:v>0.122193852192663</c:v>
                </c:pt>
                <c:pt idx="28">
                  <c:v>0.159318206614246</c:v>
                </c:pt>
                <c:pt idx="29">
                  <c:v>0.201118873846073</c:v>
                </c:pt>
                <c:pt idx="30">
                  <c:v>0.247403959254523</c:v>
                </c:pt>
                <c:pt idx="31">
                  <c:v>0.297907621896134</c:v>
                </c:pt>
                <c:pt idx="32">
                  <c:v>0.35227423327509</c:v>
                </c:pt>
                <c:pt idx="33">
                  <c:v>0.410041898781764</c:v>
                </c:pt>
                <c:pt idx="34">
                  <c:v>0.470625888171158</c:v>
                </c:pt>
                <c:pt idx="35">
                  <c:v>0.53330267353602</c:v>
                </c:pt>
                <c:pt idx="36">
                  <c:v>0.597195441362392</c:v>
                </c:pt>
                <c:pt idx="37">
                  <c:v>0.661262123760472</c:v>
                </c:pt>
                <c:pt idx="38">
                  <c:v>0.724287174370143</c:v>
                </c:pt>
                <c:pt idx="39">
                  <c:v>0.784878485034067</c:v>
                </c:pt>
                <c:pt idx="40">
                  <c:v>0.841470984807897</c:v>
                </c:pt>
                <c:pt idx="41">
                  <c:v>0.89233856416221</c:v>
                </c:pt>
                <c:pt idx="42">
                  <c:v>0.935616001553386</c:v>
                </c:pt>
                <c:pt idx="43">
                  <c:v>0.969332510867995</c:v>
                </c:pt>
                <c:pt idx="44">
                  <c:v>0.991458348191686</c:v>
                </c:pt>
                <c:pt idx="45">
                  <c:v>0.999965585678249</c:v>
                </c:pt>
                <c:pt idx="46">
                  <c:v>0.992903651094119</c:v>
                </c:pt>
                <c:pt idx="47">
                  <c:v>0.968489520283355</c:v>
                </c:pt>
                <c:pt idx="48">
                  <c:v>0.925211520788168</c:v>
                </c:pt>
                <c:pt idx="49">
                  <c:v>0.861944555174211</c:v>
                </c:pt>
                <c:pt idx="50">
                  <c:v>0.778073196887921</c:v>
                </c:pt>
                <c:pt idx="51">
                  <c:v>0.673617587361253</c:v>
                </c:pt>
                <c:pt idx="52">
                  <c:v>0.549355436427126</c:v>
                </c:pt>
                <c:pt idx="53">
                  <c:v>0.406931797351065</c:v>
                </c:pt>
                <c:pt idx="54">
                  <c:v>0.248946786673153</c:v>
                </c:pt>
                <c:pt idx="55">
                  <c:v>0.0790102167473897</c:v>
                </c:pt>
                <c:pt idx="56">
                  <c:v>-0.0982485937451087</c:v>
                </c:pt>
                <c:pt idx="57">
                  <c:v>-0.277227544887737</c:v>
                </c:pt>
                <c:pt idx="58">
                  <c:v>-0.451465752161423</c:v>
                </c:pt>
                <c:pt idx="59">
                  <c:v>-0.613833396107781</c:v>
                </c:pt>
                <c:pt idx="60">
                  <c:v>-0.756802495307928</c:v>
                </c:pt>
                <c:pt idx="61">
                  <c:v>-0.872798699517349</c:v>
                </c:pt>
                <c:pt idx="62">
                  <c:v>-0.954627771660216</c:v>
                </c:pt>
                <c:pt idx="63">
                  <c:v>-0.995962705156195</c:v>
                </c:pt>
                <c:pt idx="64">
                  <c:v>-0.991868757310913</c:v>
                </c:pt>
                <c:pt idx="65">
                  <c:v>-0.939334638675732</c:v>
                </c:pt>
                <c:pt idx="66">
                  <c:v>-0.837769480165098</c:v>
                </c:pt>
                <c:pt idx="67">
                  <c:v>-0.689418018619282</c:v>
                </c:pt>
                <c:pt idx="68">
                  <c:v>-0.499641883116902</c:v>
                </c:pt>
                <c:pt idx="69">
                  <c:v>-0.277014201809764</c:v>
                </c:pt>
                <c:pt idx="70">
                  <c:v>-0.0331792165475568</c:v>
                </c:pt>
                <c:pt idx="71">
                  <c:v>0.217560782359326</c:v>
                </c:pt>
                <c:pt idx="72">
                  <c:v>0.458951486377691</c:v>
                </c:pt>
                <c:pt idx="73">
                  <c:v>0.673781675524281</c:v>
                </c:pt>
                <c:pt idx="74">
                  <c:v>0.845133411657218</c:v>
                </c:pt>
                <c:pt idx="75">
                  <c:v>0.957819147348831</c:v>
                </c:pt>
                <c:pt idx="76">
                  <c:v>0.999902258547975</c:v>
                </c:pt>
                <c:pt idx="77">
                  <c:v>0.96416503672631</c:v>
                </c:pt>
                <c:pt idx="78">
                  <c:v>0.849363378505467</c:v>
                </c:pt>
                <c:pt idx="79">
                  <c:v>0.661095543640024</c:v>
                </c:pt>
                <c:pt idx="80">
                  <c:v>0.412118485241757</c:v>
                </c:pt>
                <c:pt idx="81">
                  <c:v>0.121973473857481</c:v>
                </c:pt>
                <c:pt idx="82">
                  <c:v>-0.184164779400675</c:v>
                </c:pt>
                <c:pt idx="83">
                  <c:v>-0.47742519779099</c:v>
                </c:pt>
                <c:pt idx="84">
                  <c:v>-0.727877870349738</c:v>
                </c:pt>
                <c:pt idx="85">
                  <c:v>-0.907679875544648</c:v>
                </c:pt>
                <c:pt idx="86">
                  <c:v>-0.994432209303195</c:v>
                </c:pt>
                <c:pt idx="87">
                  <c:v>-0.974362661191174</c:v>
                </c:pt>
                <c:pt idx="88">
                  <c:v>-0.844895943776027</c:v>
                </c:pt>
                <c:pt idx="89">
                  <c:v>-0.616170006866267</c:v>
                </c:pt>
                <c:pt idx="90">
                  <c:v>-0.311119354981127</c:v>
                </c:pt>
                <c:pt idx="91">
                  <c:v>0.0361215260102275</c:v>
                </c:pt>
                <c:pt idx="92">
                  <c:v>0.38354275541261</c:v>
                </c:pt>
                <c:pt idx="93">
                  <c:v>0.686110730859209</c:v>
                </c:pt>
                <c:pt idx="94">
                  <c:v>0.901675770066392</c:v>
                </c:pt>
                <c:pt idx="95">
                  <c:v>0.997213718805399</c:v>
                </c:pt>
                <c:pt idx="96">
                  <c:v>0.954495430240921</c:v>
                </c:pt>
                <c:pt idx="97">
                  <c:v>0.774208286800314</c:v>
                </c:pt>
                <c:pt idx="98">
                  <c:v>0.477637144914014</c:v>
                </c:pt>
                <c:pt idx="99">
                  <c:v>0.105267874095499</c:v>
                </c:pt>
                <c:pt idx="100">
                  <c:v>-0.287903316665065</c:v>
                </c:pt>
                <c:pt idx="101">
                  <c:v>-0.640029556161888</c:v>
                </c:pt>
                <c:pt idx="102">
                  <c:v>-0.892129364694376</c:v>
                </c:pt>
                <c:pt idx="103">
                  <c:v>-0.998417846377419</c:v>
                </c:pt>
                <c:pt idx="104">
                  <c:v>-0.935459140991664</c:v>
                </c:pt>
                <c:pt idx="105">
                  <c:v>-0.708278021051141</c:v>
                </c:pt>
                <c:pt idx="106">
                  <c:v>-0.351858586932174</c:v>
                </c:pt>
                <c:pt idx="107">
                  <c:v>0.0728794083907436</c:v>
                </c:pt>
                <c:pt idx="108">
                  <c:v>0.488564765772521</c:v>
                </c:pt>
                <c:pt idx="109">
                  <c:v>0.815124497793679</c:v>
                </c:pt>
                <c:pt idx="110">
                  <c:v>0.985525111565135</c:v>
                </c:pt>
                <c:pt idx="111">
                  <c:v>0.960459678867063</c:v>
                </c:pt>
                <c:pt idx="112">
                  <c:v>0.738706029703775</c:v>
                </c:pt>
                <c:pt idx="113">
                  <c:v>0.360355131767328</c:v>
                </c:pt>
                <c:pt idx="114">
                  <c:v>-0.0986905140097098</c:v>
                </c:pt>
                <c:pt idx="115">
                  <c:v>-0.54076932152665</c:v>
                </c:pt>
                <c:pt idx="116">
                  <c:v>-0.866851155826358</c:v>
                </c:pt>
                <c:pt idx="117">
                  <c:v>-0.999222150718631</c:v>
                </c:pt>
                <c:pt idx="118">
                  <c:v>-0.901291364088582</c:v>
                </c:pt>
                <c:pt idx="119">
                  <c:v>-0.589339660238971</c:v>
                </c:pt>
                <c:pt idx="120">
                  <c:v>-0.132351750097674</c:v>
                </c:pt>
                <c:pt idx="121">
                  <c:v>0.361390517315139</c:v>
                </c:pt>
                <c:pt idx="122">
                  <c:v>0.768989408278748</c:v>
                </c:pt>
                <c:pt idx="123">
                  <c:v>0.983657410136158</c:v>
                </c:pt>
                <c:pt idx="124">
                  <c:v>0.943928493218395</c:v>
                </c:pt>
                <c:pt idx="125">
                  <c:v>0.653223420570766</c:v>
                </c:pt>
                <c:pt idx="126">
                  <c:v>0.183291741540132</c:v>
                </c:pt>
                <c:pt idx="127">
                  <c:v>-0.341174532818506</c:v>
                </c:pt>
                <c:pt idx="128">
                  <c:v>-0.774336660741988</c:v>
                </c:pt>
                <c:pt idx="129">
                  <c:v>-0.989845543910312</c:v>
                </c:pt>
                <c:pt idx="130">
                  <c:v>-0.919153694203535</c:v>
                </c:pt>
                <c:pt idx="131">
                  <c:v>-0.575672644903674</c:v>
                </c:pt>
                <c:pt idx="132">
                  <c:v>-0.0558973861642128</c:v>
                </c:pt>
                <c:pt idx="133">
                  <c:v>0.485183896471884</c:v>
                </c:pt>
                <c:pt idx="134">
                  <c:v>0.879148989945433</c:v>
                </c:pt>
                <c:pt idx="135">
                  <c:v>0.997130286324837</c:v>
                </c:pt>
                <c:pt idx="136">
                  <c:v>0.79409624833243</c:v>
                </c:pt>
                <c:pt idx="137">
                  <c:v>0.328787292563303</c:v>
                </c:pt>
                <c:pt idx="138">
                  <c:v>-0.249806883596692</c:v>
                </c:pt>
                <c:pt idx="139">
                  <c:v>-0.747958375374065</c:v>
                </c:pt>
                <c:pt idx="140">
                  <c:v>-0.991778853443131</c:v>
                </c:pt>
                <c:pt idx="141">
                  <c:v>-0.8896653928126</c:v>
                </c:pt>
                <c:pt idx="142">
                  <c:v>-0.46984205261758</c:v>
                </c:pt>
                <c:pt idx="143">
                  <c:v>0.123075305181572</c:v>
                </c:pt>
                <c:pt idx="144">
                  <c:v>0.674943521557685</c:v>
                </c:pt>
                <c:pt idx="145">
                  <c:v>0.978567921767793</c:v>
                </c:pt>
                <c:pt idx="146">
                  <c:v>0.91305149176794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48</c:f>
              <c:numCache>
                <c:formatCode>General</c:formatCode>
                <c:ptCount val="147"/>
                <c:pt idx="0">
                  <c:v>-1</c:v>
                </c:pt>
                <c:pt idx="1">
                  <c:v>-0.95</c:v>
                </c:pt>
                <c:pt idx="2">
                  <c:v>-0.9</c:v>
                </c:pt>
                <c:pt idx="3">
                  <c:v>-0.85</c:v>
                </c:pt>
                <c:pt idx="4">
                  <c:v>-0.8</c:v>
                </c:pt>
                <c:pt idx="5">
                  <c:v>-0.75</c:v>
                </c:pt>
                <c:pt idx="6">
                  <c:v>-0.7</c:v>
                </c:pt>
                <c:pt idx="7">
                  <c:v>-0.65</c:v>
                </c:pt>
                <c:pt idx="8">
                  <c:v>-0.6</c:v>
                </c:pt>
                <c:pt idx="9">
                  <c:v>-0.55</c:v>
                </c:pt>
                <c:pt idx="10">
                  <c:v>-0.5</c:v>
                </c:pt>
                <c:pt idx="11">
                  <c:v>-0.45</c:v>
                </c:pt>
                <c:pt idx="12">
                  <c:v>-0.399999999999999</c:v>
                </c:pt>
                <c:pt idx="13">
                  <c:v>-0.349999999999999</c:v>
                </c:pt>
                <c:pt idx="14">
                  <c:v>-0.299999999999999</c:v>
                </c:pt>
                <c:pt idx="15">
                  <c:v>-0.249999999999999</c:v>
                </c:pt>
                <c:pt idx="16">
                  <c:v>-0.199999999999999</c:v>
                </c:pt>
                <c:pt idx="17">
                  <c:v>-0.149999999999999</c:v>
                </c:pt>
                <c:pt idx="18">
                  <c:v>-0.099999999999999</c:v>
                </c:pt>
                <c:pt idx="19">
                  <c:v>-0.049999999999999</c:v>
                </c:pt>
                <c:pt idx="20">
                  <c:v>0</c:v>
                </c:pt>
                <c:pt idx="21">
                  <c:v>0.05</c:v>
                </c:pt>
                <c:pt idx="22">
                  <c:v>0.1</c:v>
                </c:pt>
                <c:pt idx="23">
                  <c:v>0.15</c:v>
                </c:pt>
                <c:pt idx="24">
                  <c:v>0.2</c:v>
                </c:pt>
                <c:pt idx="25">
                  <c:v>0.25</c:v>
                </c:pt>
                <c:pt idx="26">
                  <c:v>0.3</c:v>
                </c:pt>
                <c:pt idx="27">
                  <c:v>0.35</c:v>
                </c:pt>
                <c:pt idx="28">
                  <c:v>0.4</c:v>
                </c:pt>
                <c:pt idx="29">
                  <c:v>0.45</c:v>
                </c:pt>
                <c:pt idx="30">
                  <c:v>0.5</c:v>
                </c:pt>
                <c:pt idx="31">
                  <c:v>0.55</c:v>
                </c:pt>
                <c:pt idx="32">
                  <c:v>0.6</c:v>
                </c:pt>
                <c:pt idx="33">
                  <c:v>0.65</c:v>
                </c:pt>
                <c:pt idx="34">
                  <c:v>0.7</c:v>
                </c:pt>
                <c:pt idx="35">
                  <c:v>0.75</c:v>
                </c:pt>
                <c:pt idx="36">
                  <c:v>0.8</c:v>
                </c:pt>
                <c:pt idx="37">
                  <c:v>0.85</c:v>
                </c:pt>
                <c:pt idx="38">
                  <c:v>0.9</c:v>
                </c:pt>
                <c:pt idx="39">
                  <c:v>0.95</c:v>
                </c:pt>
                <c:pt idx="40">
                  <c:v>1</c:v>
                </c:pt>
                <c:pt idx="41">
                  <c:v>1.05</c:v>
                </c:pt>
                <c:pt idx="42">
                  <c:v>1.1</c:v>
                </c:pt>
                <c:pt idx="43">
                  <c:v>1.15</c:v>
                </c:pt>
                <c:pt idx="44">
                  <c:v>1.2</c:v>
                </c:pt>
                <c:pt idx="45">
                  <c:v>1.25</c:v>
                </c:pt>
                <c:pt idx="46">
                  <c:v>1.3</c:v>
                </c:pt>
                <c:pt idx="47">
                  <c:v>1.35</c:v>
                </c:pt>
                <c:pt idx="48">
                  <c:v>1.4</c:v>
                </c:pt>
                <c:pt idx="49">
                  <c:v>1.45</c:v>
                </c:pt>
                <c:pt idx="50">
                  <c:v>1.5</c:v>
                </c:pt>
                <c:pt idx="51">
                  <c:v>1.55</c:v>
                </c:pt>
                <c:pt idx="52">
                  <c:v>1.6</c:v>
                </c:pt>
                <c:pt idx="53">
                  <c:v>1.65</c:v>
                </c:pt>
                <c:pt idx="54">
                  <c:v>1.7</c:v>
                </c:pt>
                <c:pt idx="55">
                  <c:v>1.75</c:v>
                </c:pt>
                <c:pt idx="56">
                  <c:v>1.8</c:v>
                </c:pt>
                <c:pt idx="57">
                  <c:v>1.85</c:v>
                </c:pt>
                <c:pt idx="58">
                  <c:v>1.9</c:v>
                </c:pt>
                <c:pt idx="59">
                  <c:v>1.95</c:v>
                </c:pt>
                <c:pt idx="60">
                  <c:v>2</c:v>
                </c:pt>
                <c:pt idx="61">
                  <c:v>2.05</c:v>
                </c:pt>
                <c:pt idx="62">
                  <c:v>2.1</c:v>
                </c:pt>
                <c:pt idx="63">
                  <c:v>2.15</c:v>
                </c:pt>
                <c:pt idx="64">
                  <c:v>2.2</c:v>
                </c:pt>
                <c:pt idx="65">
                  <c:v>2.25</c:v>
                </c:pt>
                <c:pt idx="66">
                  <c:v>2.3</c:v>
                </c:pt>
                <c:pt idx="67">
                  <c:v>2.35</c:v>
                </c:pt>
                <c:pt idx="68">
                  <c:v>2.4</c:v>
                </c:pt>
                <c:pt idx="69">
                  <c:v>2.45</c:v>
                </c:pt>
                <c:pt idx="70">
                  <c:v>2.5</c:v>
                </c:pt>
                <c:pt idx="71">
                  <c:v>2.55</c:v>
                </c:pt>
                <c:pt idx="72">
                  <c:v>2.6</c:v>
                </c:pt>
                <c:pt idx="73">
                  <c:v>2.65</c:v>
                </c:pt>
                <c:pt idx="74">
                  <c:v>2.7</c:v>
                </c:pt>
                <c:pt idx="75">
                  <c:v>2.75</c:v>
                </c:pt>
                <c:pt idx="76">
                  <c:v>2.8</c:v>
                </c:pt>
                <c:pt idx="77">
                  <c:v>2.85</c:v>
                </c:pt>
                <c:pt idx="78">
                  <c:v>2.9</c:v>
                </c:pt>
                <c:pt idx="79">
                  <c:v>2.95</c:v>
                </c:pt>
                <c:pt idx="80">
                  <c:v>3</c:v>
                </c:pt>
                <c:pt idx="81">
                  <c:v>3.05</c:v>
                </c:pt>
                <c:pt idx="82">
                  <c:v>3.1</c:v>
                </c:pt>
                <c:pt idx="83">
                  <c:v>3.15</c:v>
                </c:pt>
                <c:pt idx="84">
                  <c:v>3.2</c:v>
                </c:pt>
                <c:pt idx="85">
                  <c:v>3.25</c:v>
                </c:pt>
                <c:pt idx="86">
                  <c:v>3.3</c:v>
                </c:pt>
                <c:pt idx="87">
                  <c:v>3.35</c:v>
                </c:pt>
                <c:pt idx="88">
                  <c:v>3.4</c:v>
                </c:pt>
                <c:pt idx="89">
                  <c:v>3.45</c:v>
                </c:pt>
                <c:pt idx="90">
                  <c:v>3.5</c:v>
                </c:pt>
                <c:pt idx="91">
                  <c:v>3.55</c:v>
                </c:pt>
                <c:pt idx="92">
                  <c:v>3.6</c:v>
                </c:pt>
                <c:pt idx="93">
                  <c:v>3.65</c:v>
                </c:pt>
                <c:pt idx="94">
                  <c:v>3.7</c:v>
                </c:pt>
                <c:pt idx="95">
                  <c:v>3.75</c:v>
                </c:pt>
                <c:pt idx="96">
                  <c:v>3.8</c:v>
                </c:pt>
                <c:pt idx="97">
                  <c:v>3.85</c:v>
                </c:pt>
                <c:pt idx="98">
                  <c:v>3.9</c:v>
                </c:pt>
                <c:pt idx="99">
                  <c:v>3.95</c:v>
                </c:pt>
                <c:pt idx="100">
                  <c:v>4</c:v>
                </c:pt>
                <c:pt idx="101">
                  <c:v>4.05</c:v>
                </c:pt>
                <c:pt idx="102">
                  <c:v>4.1</c:v>
                </c:pt>
                <c:pt idx="103">
                  <c:v>4.15</c:v>
                </c:pt>
                <c:pt idx="104">
                  <c:v>4.2</c:v>
                </c:pt>
                <c:pt idx="105">
                  <c:v>4.25</c:v>
                </c:pt>
                <c:pt idx="106">
                  <c:v>4.3</c:v>
                </c:pt>
                <c:pt idx="107">
                  <c:v>4.35</c:v>
                </c:pt>
                <c:pt idx="108">
                  <c:v>4.4</c:v>
                </c:pt>
                <c:pt idx="109">
                  <c:v>4.45</c:v>
                </c:pt>
                <c:pt idx="110">
                  <c:v>4.50000000000001</c:v>
                </c:pt>
                <c:pt idx="111">
                  <c:v>4.55000000000001</c:v>
                </c:pt>
                <c:pt idx="112">
                  <c:v>4.6</c:v>
                </c:pt>
                <c:pt idx="113">
                  <c:v>4.65</c:v>
                </c:pt>
                <c:pt idx="114">
                  <c:v>4.7</c:v>
                </c:pt>
                <c:pt idx="115">
                  <c:v>4.75000000000001</c:v>
                </c:pt>
                <c:pt idx="116">
                  <c:v>4.80000000000001</c:v>
                </c:pt>
                <c:pt idx="117">
                  <c:v>4.85</c:v>
                </c:pt>
                <c:pt idx="118">
                  <c:v>4.90000000000001</c:v>
                </c:pt>
                <c:pt idx="119">
                  <c:v>4.95000000000001</c:v>
                </c:pt>
                <c:pt idx="120">
                  <c:v>5.00000000000001</c:v>
                </c:pt>
                <c:pt idx="121">
                  <c:v>5.05000000000001</c:v>
                </c:pt>
                <c:pt idx="122">
                  <c:v>5.1</c:v>
                </c:pt>
                <c:pt idx="123">
                  <c:v>5.15000000000001</c:v>
                </c:pt>
                <c:pt idx="124">
                  <c:v>5.20000000000001</c:v>
                </c:pt>
                <c:pt idx="125">
                  <c:v>5.25000000000001</c:v>
                </c:pt>
                <c:pt idx="126">
                  <c:v>5.30000000000001</c:v>
                </c:pt>
                <c:pt idx="127">
                  <c:v>5.35000000000001</c:v>
                </c:pt>
                <c:pt idx="128">
                  <c:v>5.40000000000001</c:v>
                </c:pt>
                <c:pt idx="129">
                  <c:v>5.45000000000001</c:v>
                </c:pt>
                <c:pt idx="130">
                  <c:v>5.50000000000001</c:v>
                </c:pt>
                <c:pt idx="131">
                  <c:v>5.55000000000001</c:v>
                </c:pt>
                <c:pt idx="132">
                  <c:v>5.60000000000001</c:v>
                </c:pt>
                <c:pt idx="133">
                  <c:v>5.65000000000001</c:v>
                </c:pt>
                <c:pt idx="134">
                  <c:v>5.70000000000001</c:v>
                </c:pt>
                <c:pt idx="135">
                  <c:v>5.75000000000001</c:v>
                </c:pt>
                <c:pt idx="136">
                  <c:v>5.80000000000001</c:v>
                </c:pt>
                <c:pt idx="137">
                  <c:v>5.85000000000001</c:v>
                </c:pt>
                <c:pt idx="138">
                  <c:v>5.90000000000001</c:v>
                </c:pt>
                <c:pt idx="139">
                  <c:v>5.95000000000001</c:v>
                </c:pt>
                <c:pt idx="140">
                  <c:v>6.00000000000001</c:v>
                </c:pt>
                <c:pt idx="141">
                  <c:v>6.05000000000001</c:v>
                </c:pt>
                <c:pt idx="142">
                  <c:v>6.10000000000001</c:v>
                </c:pt>
                <c:pt idx="143">
                  <c:v>6.15000000000001</c:v>
                </c:pt>
                <c:pt idx="144">
                  <c:v>6.20000000000001</c:v>
                </c:pt>
                <c:pt idx="145">
                  <c:v>6.25000000000001</c:v>
                </c:pt>
                <c:pt idx="146">
                  <c:v>6.30000000000001</c:v>
                </c:pt>
              </c:numCache>
            </c:numRef>
          </c:xVal>
          <c:smooth val="1"/>
        </c:ser>
        <c:ser>
          <c:idx val="2"/>
          <c:order val="2"/>
          <c:tx>
            <c:strRef>
              <c:f>Sheet1!$C$1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48</c:f>
              <c:numCache>
                <c:formatCode>General</c:formatCode>
                <c:ptCount val="147"/>
                <c:pt idx="0">
                  <c:v>-1</c:v>
                </c:pt>
                <c:pt idx="1">
                  <c:v>-0.95</c:v>
                </c:pt>
                <c:pt idx="2">
                  <c:v>-0.9</c:v>
                </c:pt>
                <c:pt idx="3">
                  <c:v>-0.85</c:v>
                </c:pt>
                <c:pt idx="4">
                  <c:v>-0.8</c:v>
                </c:pt>
                <c:pt idx="5">
                  <c:v>-0.75</c:v>
                </c:pt>
                <c:pt idx="6">
                  <c:v>-0.7</c:v>
                </c:pt>
                <c:pt idx="7">
                  <c:v>-0.65</c:v>
                </c:pt>
                <c:pt idx="8">
                  <c:v>-0.6</c:v>
                </c:pt>
                <c:pt idx="9">
                  <c:v>-0.55</c:v>
                </c:pt>
                <c:pt idx="10">
                  <c:v>-0.5</c:v>
                </c:pt>
                <c:pt idx="11">
                  <c:v>-0.45</c:v>
                </c:pt>
                <c:pt idx="12">
                  <c:v>-0.399999999999999</c:v>
                </c:pt>
                <c:pt idx="13">
                  <c:v>-0.349999999999999</c:v>
                </c:pt>
                <c:pt idx="14">
                  <c:v>-0.299999999999999</c:v>
                </c:pt>
                <c:pt idx="15">
                  <c:v>-0.249999999999999</c:v>
                </c:pt>
                <c:pt idx="16">
                  <c:v>-0.199999999999999</c:v>
                </c:pt>
                <c:pt idx="17">
                  <c:v>-0.149999999999999</c:v>
                </c:pt>
                <c:pt idx="18">
                  <c:v>-0.099999999999999</c:v>
                </c:pt>
                <c:pt idx="19">
                  <c:v>-0.049999999999999</c:v>
                </c:pt>
                <c:pt idx="20">
                  <c:v>0</c:v>
                </c:pt>
                <c:pt idx="21">
                  <c:v>0.05</c:v>
                </c:pt>
                <c:pt idx="22">
                  <c:v>0.1</c:v>
                </c:pt>
                <c:pt idx="23">
                  <c:v>0.15</c:v>
                </c:pt>
                <c:pt idx="24">
                  <c:v>0.2</c:v>
                </c:pt>
                <c:pt idx="25">
                  <c:v>0.25</c:v>
                </c:pt>
                <c:pt idx="26">
                  <c:v>0.3</c:v>
                </c:pt>
                <c:pt idx="27">
                  <c:v>0.35</c:v>
                </c:pt>
                <c:pt idx="28">
                  <c:v>0.4</c:v>
                </c:pt>
                <c:pt idx="29">
                  <c:v>0.45</c:v>
                </c:pt>
                <c:pt idx="30">
                  <c:v>0.5</c:v>
                </c:pt>
                <c:pt idx="31">
                  <c:v>0.55</c:v>
                </c:pt>
                <c:pt idx="32">
                  <c:v>0.6</c:v>
                </c:pt>
                <c:pt idx="33">
                  <c:v>0.65</c:v>
                </c:pt>
                <c:pt idx="34">
                  <c:v>0.7</c:v>
                </c:pt>
                <c:pt idx="35">
                  <c:v>0.75</c:v>
                </c:pt>
                <c:pt idx="36">
                  <c:v>0.8</c:v>
                </c:pt>
                <c:pt idx="37">
                  <c:v>0.85</c:v>
                </c:pt>
                <c:pt idx="38">
                  <c:v>0.9</c:v>
                </c:pt>
                <c:pt idx="39">
                  <c:v>0.95</c:v>
                </c:pt>
                <c:pt idx="40">
                  <c:v>1</c:v>
                </c:pt>
                <c:pt idx="41">
                  <c:v>1.05</c:v>
                </c:pt>
                <c:pt idx="42">
                  <c:v>1.1</c:v>
                </c:pt>
                <c:pt idx="43">
                  <c:v>1.15</c:v>
                </c:pt>
                <c:pt idx="44">
                  <c:v>1.2</c:v>
                </c:pt>
                <c:pt idx="45">
                  <c:v>1.25</c:v>
                </c:pt>
                <c:pt idx="46">
                  <c:v>1.3</c:v>
                </c:pt>
                <c:pt idx="47">
                  <c:v>1.35</c:v>
                </c:pt>
                <c:pt idx="48">
                  <c:v>1.4</c:v>
                </c:pt>
                <c:pt idx="49">
                  <c:v>1.45</c:v>
                </c:pt>
                <c:pt idx="50">
                  <c:v>1.5</c:v>
                </c:pt>
                <c:pt idx="51">
                  <c:v>1.55</c:v>
                </c:pt>
                <c:pt idx="52">
                  <c:v>1.6</c:v>
                </c:pt>
                <c:pt idx="53">
                  <c:v>1.65</c:v>
                </c:pt>
                <c:pt idx="54">
                  <c:v>1.7</c:v>
                </c:pt>
                <c:pt idx="55">
                  <c:v>1.75</c:v>
                </c:pt>
                <c:pt idx="56">
                  <c:v>1.8</c:v>
                </c:pt>
                <c:pt idx="57">
                  <c:v>1.85</c:v>
                </c:pt>
                <c:pt idx="58">
                  <c:v>1.9</c:v>
                </c:pt>
                <c:pt idx="59">
                  <c:v>1.95</c:v>
                </c:pt>
                <c:pt idx="60">
                  <c:v>2</c:v>
                </c:pt>
                <c:pt idx="61">
                  <c:v>2.05</c:v>
                </c:pt>
                <c:pt idx="62">
                  <c:v>2.1</c:v>
                </c:pt>
                <c:pt idx="63">
                  <c:v>2.15</c:v>
                </c:pt>
                <c:pt idx="64">
                  <c:v>2.2</c:v>
                </c:pt>
                <c:pt idx="65">
                  <c:v>2.25</c:v>
                </c:pt>
                <c:pt idx="66">
                  <c:v>2.3</c:v>
                </c:pt>
                <c:pt idx="67">
                  <c:v>2.35</c:v>
                </c:pt>
                <c:pt idx="68">
                  <c:v>2.4</c:v>
                </c:pt>
                <c:pt idx="69">
                  <c:v>2.45</c:v>
                </c:pt>
                <c:pt idx="70">
                  <c:v>2.5</c:v>
                </c:pt>
                <c:pt idx="71">
                  <c:v>2.55</c:v>
                </c:pt>
                <c:pt idx="72">
                  <c:v>2.6</c:v>
                </c:pt>
                <c:pt idx="73">
                  <c:v>2.65</c:v>
                </c:pt>
                <c:pt idx="74">
                  <c:v>2.7</c:v>
                </c:pt>
                <c:pt idx="75">
                  <c:v>2.75</c:v>
                </c:pt>
                <c:pt idx="76">
                  <c:v>2.8</c:v>
                </c:pt>
                <c:pt idx="77">
                  <c:v>2.85</c:v>
                </c:pt>
                <c:pt idx="78">
                  <c:v>2.9</c:v>
                </c:pt>
                <c:pt idx="79">
                  <c:v>2.95</c:v>
                </c:pt>
                <c:pt idx="80">
                  <c:v>3</c:v>
                </c:pt>
                <c:pt idx="81">
                  <c:v>3.05</c:v>
                </c:pt>
                <c:pt idx="82">
                  <c:v>3.1</c:v>
                </c:pt>
                <c:pt idx="83">
                  <c:v>3.15</c:v>
                </c:pt>
                <c:pt idx="84">
                  <c:v>3.2</c:v>
                </c:pt>
                <c:pt idx="85">
                  <c:v>3.25</c:v>
                </c:pt>
                <c:pt idx="86">
                  <c:v>3.3</c:v>
                </c:pt>
                <c:pt idx="87">
                  <c:v>3.35</c:v>
                </c:pt>
                <c:pt idx="88">
                  <c:v>3.4</c:v>
                </c:pt>
                <c:pt idx="89">
                  <c:v>3.45</c:v>
                </c:pt>
                <c:pt idx="90">
                  <c:v>3.5</c:v>
                </c:pt>
                <c:pt idx="91">
                  <c:v>3.55</c:v>
                </c:pt>
                <c:pt idx="92">
                  <c:v>3.6</c:v>
                </c:pt>
                <c:pt idx="93">
                  <c:v>3.65</c:v>
                </c:pt>
                <c:pt idx="94">
                  <c:v>3.7</c:v>
                </c:pt>
                <c:pt idx="95">
                  <c:v>3.75</c:v>
                </c:pt>
                <c:pt idx="96">
                  <c:v>3.8</c:v>
                </c:pt>
                <c:pt idx="97">
                  <c:v>3.85</c:v>
                </c:pt>
                <c:pt idx="98">
                  <c:v>3.9</c:v>
                </c:pt>
                <c:pt idx="99">
                  <c:v>3.95</c:v>
                </c:pt>
                <c:pt idx="100">
                  <c:v>4</c:v>
                </c:pt>
                <c:pt idx="101">
                  <c:v>4.05</c:v>
                </c:pt>
                <c:pt idx="102">
                  <c:v>4.1</c:v>
                </c:pt>
                <c:pt idx="103">
                  <c:v>4.15</c:v>
                </c:pt>
                <c:pt idx="104">
                  <c:v>4.2</c:v>
                </c:pt>
                <c:pt idx="105">
                  <c:v>4.25</c:v>
                </c:pt>
                <c:pt idx="106">
                  <c:v>4.3</c:v>
                </c:pt>
                <c:pt idx="107">
                  <c:v>4.35</c:v>
                </c:pt>
                <c:pt idx="108">
                  <c:v>4.4</c:v>
                </c:pt>
                <c:pt idx="109">
                  <c:v>4.45</c:v>
                </c:pt>
                <c:pt idx="110">
                  <c:v>4.50000000000001</c:v>
                </c:pt>
                <c:pt idx="111">
                  <c:v>4.55000000000001</c:v>
                </c:pt>
                <c:pt idx="112">
                  <c:v>4.6</c:v>
                </c:pt>
                <c:pt idx="113">
                  <c:v>4.65</c:v>
                </c:pt>
                <c:pt idx="114">
                  <c:v>4.7</c:v>
                </c:pt>
                <c:pt idx="115">
                  <c:v>4.75000000000001</c:v>
                </c:pt>
                <c:pt idx="116">
                  <c:v>4.80000000000001</c:v>
                </c:pt>
                <c:pt idx="117">
                  <c:v>4.85</c:v>
                </c:pt>
                <c:pt idx="118">
                  <c:v>4.90000000000001</c:v>
                </c:pt>
                <c:pt idx="119">
                  <c:v>4.95000000000001</c:v>
                </c:pt>
                <c:pt idx="120">
                  <c:v>5.00000000000001</c:v>
                </c:pt>
                <c:pt idx="121">
                  <c:v>5.05000000000001</c:v>
                </c:pt>
                <c:pt idx="122">
                  <c:v>5.1</c:v>
                </c:pt>
                <c:pt idx="123">
                  <c:v>5.15000000000001</c:v>
                </c:pt>
                <c:pt idx="124">
                  <c:v>5.20000000000001</c:v>
                </c:pt>
                <c:pt idx="125">
                  <c:v>5.25000000000001</c:v>
                </c:pt>
                <c:pt idx="126">
                  <c:v>5.30000000000001</c:v>
                </c:pt>
                <c:pt idx="127">
                  <c:v>5.35000000000001</c:v>
                </c:pt>
                <c:pt idx="128">
                  <c:v>5.40000000000001</c:v>
                </c:pt>
                <c:pt idx="129">
                  <c:v>5.45000000000001</c:v>
                </c:pt>
                <c:pt idx="130">
                  <c:v>5.50000000000001</c:v>
                </c:pt>
                <c:pt idx="131">
                  <c:v>5.55000000000001</c:v>
                </c:pt>
                <c:pt idx="132">
                  <c:v>5.60000000000001</c:v>
                </c:pt>
                <c:pt idx="133">
                  <c:v>5.65000000000001</c:v>
                </c:pt>
                <c:pt idx="134">
                  <c:v>5.70000000000001</c:v>
                </c:pt>
                <c:pt idx="135">
                  <c:v>5.75000000000001</c:v>
                </c:pt>
                <c:pt idx="136">
                  <c:v>5.80000000000001</c:v>
                </c:pt>
                <c:pt idx="137">
                  <c:v>5.85000000000001</c:v>
                </c:pt>
                <c:pt idx="138">
                  <c:v>5.90000000000001</c:v>
                </c:pt>
                <c:pt idx="139">
                  <c:v>5.95000000000001</c:v>
                </c:pt>
                <c:pt idx="140">
                  <c:v>6.00000000000001</c:v>
                </c:pt>
                <c:pt idx="141">
                  <c:v>6.05000000000001</c:v>
                </c:pt>
                <c:pt idx="142">
                  <c:v>6.10000000000001</c:v>
                </c:pt>
                <c:pt idx="143">
                  <c:v>6.15000000000001</c:v>
                </c:pt>
                <c:pt idx="144">
                  <c:v>6.20000000000001</c:v>
                </c:pt>
                <c:pt idx="145">
                  <c:v>6.25000000000001</c:v>
                </c:pt>
                <c:pt idx="146">
                  <c:v>6.30000000000001</c:v>
                </c:pt>
              </c:numCache>
            </c:numRef>
          </c:xVal>
          <c:yVal>
            <c:numRef>
              <c:f>Sheet1!$C$2:$C$148</c:f>
              <c:numCache>
                <c:formatCode>General</c:formatCode>
                <c:ptCount val="147"/>
                <c:pt idx="0">
                  <c:v>-0.909297426825682</c:v>
                </c:pt>
                <c:pt idx="1">
                  <c:v>-0.946300087687415</c:v>
                </c:pt>
                <c:pt idx="2">
                  <c:v>-0.973847630878195</c:v>
                </c:pt>
                <c:pt idx="3">
                  <c:v>-0.991664810452469</c:v>
                </c:pt>
                <c:pt idx="4">
                  <c:v>-0.999573603041505</c:v>
                </c:pt>
                <c:pt idx="5">
                  <c:v>-0.997494986604054</c:v>
                </c:pt>
                <c:pt idx="6">
                  <c:v>-0.98544972998846</c:v>
                </c:pt>
                <c:pt idx="7">
                  <c:v>-0.963558185417193</c:v>
                </c:pt>
                <c:pt idx="8">
                  <c:v>-0.932039085967226</c:v>
                </c:pt>
                <c:pt idx="9">
                  <c:v>-0.891207360061435</c:v>
                </c:pt>
                <c:pt idx="10">
                  <c:v>-0.841470984807897</c:v>
                </c:pt>
                <c:pt idx="11">
                  <c:v>-0.783326909627483</c:v>
                </c:pt>
                <c:pt idx="12">
                  <c:v>-0.717356090899521</c:v>
                </c:pt>
                <c:pt idx="13">
                  <c:v>-0.64421768723769</c:v>
                </c:pt>
                <c:pt idx="14">
                  <c:v>-0.564642473395034</c:v>
                </c:pt>
                <c:pt idx="15">
                  <c:v>-0.479425538604201</c:v>
                </c:pt>
                <c:pt idx="16">
                  <c:v>-0.389418342308649</c:v>
                </c:pt>
                <c:pt idx="17">
                  <c:v>-0.295520206661338</c:v>
                </c:pt>
                <c:pt idx="18">
                  <c:v>-0.198669330795059</c:v>
                </c:pt>
                <c:pt idx="19">
                  <c:v>-0.0998334166468262</c:v>
                </c:pt>
                <c:pt idx="20">
                  <c:v>0</c:v>
                </c:pt>
                <c:pt idx="21">
                  <c:v>0.0998334166468282</c:v>
                </c:pt>
                <c:pt idx="22">
                  <c:v>0.198669330795061</c:v>
                </c:pt>
                <c:pt idx="23">
                  <c:v>0.29552020666134</c:v>
                </c:pt>
                <c:pt idx="24">
                  <c:v>0.389418342308651</c:v>
                </c:pt>
                <c:pt idx="25">
                  <c:v>0.479425538604203</c:v>
                </c:pt>
                <c:pt idx="26">
                  <c:v>0.564642473395035</c:v>
                </c:pt>
                <c:pt idx="27">
                  <c:v>0.644217687237691</c:v>
                </c:pt>
                <c:pt idx="28">
                  <c:v>0.717356090899523</c:v>
                </c:pt>
                <c:pt idx="29">
                  <c:v>0.783326909627483</c:v>
                </c:pt>
                <c:pt idx="30">
                  <c:v>0.841470984807897</c:v>
                </c:pt>
                <c:pt idx="31">
                  <c:v>0.891207360061435</c:v>
                </c:pt>
                <c:pt idx="32">
                  <c:v>0.932039085967226</c:v>
                </c:pt>
                <c:pt idx="33">
                  <c:v>0.963558185417193</c:v>
                </c:pt>
                <c:pt idx="34">
                  <c:v>0.98544972998846</c:v>
                </c:pt>
                <c:pt idx="35">
                  <c:v>0.997494986604054</c:v>
                </c:pt>
                <c:pt idx="36">
                  <c:v>0.999573603041505</c:v>
                </c:pt>
                <c:pt idx="37">
                  <c:v>0.991664810452469</c:v>
                </c:pt>
                <c:pt idx="38">
                  <c:v>0.973847630878195</c:v>
                </c:pt>
                <c:pt idx="39">
                  <c:v>0.946300087687415</c:v>
                </c:pt>
                <c:pt idx="40">
                  <c:v>0.909297426825682</c:v>
                </c:pt>
                <c:pt idx="41">
                  <c:v>0.863209366648874</c:v>
                </c:pt>
                <c:pt idx="42">
                  <c:v>0.80849640381959</c:v>
                </c:pt>
                <c:pt idx="43">
                  <c:v>0.74570521217672</c:v>
                </c:pt>
                <c:pt idx="44">
                  <c:v>0.675463180551151</c:v>
                </c:pt>
                <c:pt idx="45">
                  <c:v>0.598472144103957</c:v>
                </c:pt>
                <c:pt idx="46">
                  <c:v>0.515501371821464</c:v>
                </c:pt>
                <c:pt idx="47">
                  <c:v>0.42737988023383</c:v>
                </c:pt>
                <c:pt idx="48">
                  <c:v>0.334988150155905</c:v>
                </c:pt>
                <c:pt idx="49">
                  <c:v>0.239249329213982</c:v>
                </c:pt>
                <c:pt idx="50">
                  <c:v>0.141120008059867</c:v>
                </c:pt>
                <c:pt idx="51">
                  <c:v>0.0415806624332905</c:v>
                </c:pt>
                <c:pt idx="52">
                  <c:v>-0.0583741434275801</c:v>
                </c:pt>
                <c:pt idx="53">
                  <c:v>-0.157745694143248</c:v>
                </c:pt>
                <c:pt idx="54">
                  <c:v>-0.255541102026831</c:v>
                </c:pt>
                <c:pt idx="55">
                  <c:v>-0.35078322768962</c:v>
                </c:pt>
                <c:pt idx="56">
                  <c:v>-0.442520443294852</c:v>
                </c:pt>
                <c:pt idx="57">
                  <c:v>-0.529836140908493</c:v>
                </c:pt>
                <c:pt idx="58">
                  <c:v>-0.611857890942719</c:v>
                </c:pt>
                <c:pt idx="59">
                  <c:v>-0.687766159183974</c:v>
                </c:pt>
                <c:pt idx="60">
                  <c:v>-0.756802495307928</c:v>
                </c:pt>
                <c:pt idx="61">
                  <c:v>-0.81827711106441</c:v>
                </c:pt>
                <c:pt idx="62">
                  <c:v>-0.871575772413588</c:v>
                </c:pt>
                <c:pt idx="63">
                  <c:v>-0.916165936749455</c:v>
                </c:pt>
                <c:pt idx="64">
                  <c:v>-0.951602073889516</c:v>
                </c:pt>
                <c:pt idx="65">
                  <c:v>-0.977530117665097</c:v>
                </c:pt>
                <c:pt idx="66">
                  <c:v>-0.993691003633464</c:v>
                </c:pt>
                <c:pt idx="67">
                  <c:v>-0.999923257564101</c:v>
                </c:pt>
                <c:pt idx="68">
                  <c:v>-0.996164608835841</c:v>
                </c:pt>
                <c:pt idx="69">
                  <c:v>-0.982452612624333</c:v>
                </c:pt>
                <c:pt idx="70">
                  <c:v>-0.958924274663139</c:v>
                </c:pt>
                <c:pt idx="71">
                  <c:v>-0.925814682327733</c:v>
                </c:pt>
                <c:pt idx="72">
                  <c:v>-0.883454655720153</c:v>
                </c:pt>
                <c:pt idx="73">
                  <c:v>-0.832267442223901</c:v>
                </c:pt>
                <c:pt idx="74">
                  <c:v>-0.772764487555987</c:v>
                </c:pt>
                <c:pt idx="75">
                  <c:v>-0.705540325570392</c:v>
                </c:pt>
                <c:pt idx="76">
                  <c:v>-0.631266637872322</c:v>
                </c:pt>
                <c:pt idx="77">
                  <c:v>-0.550685542597638</c:v>
                </c:pt>
                <c:pt idx="78">
                  <c:v>-0.464602179413757</c:v>
                </c:pt>
                <c:pt idx="79">
                  <c:v>-0.373876664830236</c:v>
                </c:pt>
                <c:pt idx="80">
                  <c:v>-0.279415498198926</c:v>
                </c:pt>
                <c:pt idx="81">
                  <c:v>-0.182162504272096</c:v>
                </c:pt>
                <c:pt idx="82">
                  <c:v>-0.0830894028174964</c:v>
                </c:pt>
                <c:pt idx="83">
                  <c:v>0.0168139004843497</c:v>
                </c:pt>
                <c:pt idx="84">
                  <c:v>0.116549204850494</c:v>
                </c:pt>
                <c:pt idx="85">
                  <c:v>0.215119988087816</c:v>
                </c:pt>
                <c:pt idx="86">
                  <c:v>0.311541363513378</c:v>
                </c:pt>
                <c:pt idx="87">
                  <c:v>0.404849920616598</c:v>
                </c:pt>
                <c:pt idx="88">
                  <c:v>0.494113351138608</c:v>
                </c:pt>
                <c:pt idx="89">
                  <c:v>0.5784397643882</c:v>
                </c:pt>
                <c:pt idx="90">
                  <c:v>0.656986598718789</c:v>
                </c:pt>
                <c:pt idx="91">
                  <c:v>0.728969040125876</c:v>
                </c:pt>
                <c:pt idx="92">
                  <c:v>0.793667863849153</c:v>
                </c:pt>
                <c:pt idx="93">
                  <c:v>0.850436620628564</c:v>
                </c:pt>
                <c:pt idx="94">
                  <c:v>0.898708095811627</c:v>
                </c:pt>
                <c:pt idx="95">
                  <c:v>0.937999976774739</c:v>
                </c:pt>
                <c:pt idx="96">
                  <c:v>0.967919672031486</c:v>
                </c:pt>
                <c:pt idx="97">
                  <c:v>0.988168233877</c:v>
                </c:pt>
                <c:pt idx="98">
                  <c:v>0.998543345374605</c:v>
                </c:pt>
                <c:pt idx="99">
                  <c:v>0.998941341839772</c:v>
                </c:pt>
                <c:pt idx="100">
                  <c:v>0.989358246623382</c:v>
                </c:pt>
                <c:pt idx="101">
                  <c:v>0.969889810845086</c:v>
                </c:pt>
                <c:pt idx="102">
                  <c:v>0.940730556679773</c:v>
                </c:pt>
                <c:pt idx="103">
                  <c:v>0.902171833756293</c:v>
                </c:pt>
                <c:pt idx="104">
                  <c:v>0.85459890808828</c:v>
                </c:pt>
                <c:pt idx="105">
                  <c:v>0.79848711262349</c:v>
                </c:pt>
                <c:pt idx="106">
                  <c:v>0.734397097874113</c:v>
                </c:pt>
                <c:pt idx="107">
                  <c:v>0.662969230082183</c:v>
                </c:pt>
                <c:pt idx="108">
                  <c:v>0.584917192891762</c:v>
                </c:pt>
                <c:pt idx="109">
                  <c:v>0.501020856457885</c:v>
                </c:pt>
                <c:pt idx="110">
                  <c:v>0.412118485241739</c:v>
                </c:pt>
                <c:pt idx="111">
                  <c:v>0.319098362349334</c:v>
                </c:pt>
                <c:pt idx="112">
                  <c:v>0.222889914100248</c:v>
                </c:pt>
                <c:pt idx="113">
                  <c:v>0.124454423507062</c:v>
                </c:pt>
                <c:pt idx="114">
                  <c:v>0.0247754254533578</c:v>
                </c:pt>
                <c:pt idx="115">
                  <c:v>-0.0751511204618288</c:v>
                </c:pt>
                <c:pt idx="116">
                  <c:v>-0.174326781222999</c:v>
                </c:pt>
                <c:pt idx="117">
                  <c:v>-0.271760626410942</c:v>
                </c:pt>
                <c:pt idx="118">
                  <c:v>-0.366479129251947</c:v>
                </c:pt>
                <c:pt idx="119">
                  <c:v>-0.457535893775339</c:v>
                </c:pt>
                <c:pt idx="120">
                  <c:v>-0.544021110889386</c:v>
                </c:pt>
                <c:pt idx="121">
                  <c:v>-0.625070648892897</c:v>
                </c:pt>
                <c:pt idx="122">
                  <c:v>-0.699874687593542</c:v>
                </c:pt>
                <c:pt idx="123">
                  <c:v>-0.767685809763595</c:v>
                </c:pt>
                <c:pt idx="124">
                  <c:v>-0.827826469085665</c:v>
                </c:pt>
                <c:pt idx="125">
                  <c:v>-0.879695759971679</c:v>
                </c:pt>
                <c:pt idx="126">
                  <c:v>-0.922775421612814</c:v>
                </c:pt>
                <c:pt idx="127">
                  <c:v>-0.956635016270194</c:v>
                </c:pt>
                <c:pt idx="128">
                  <c:v>-0.980936230066495</c:v>
                </c:pt>
                <c:pt idx="129">
                  <c:v>-0.995436253306379</c:v>
                </c:pt>
                <c:pt idx="130">
                  <c:v>-0.999990206550703</c:v>
                </c:pt>
                <c:pt idx="131">
                  <c:v>-0.994552588203987</c:v>
                </c:pt>
                <c:pt idx="132">
                  <c:v>-0.979177729151313</c:v>
                </c:pt>
                <c:pt idx="133">
                  <c:v>-0.954019249902083</c:v>
                </c:pt>
                <c:pt idx="134">
                  <c:v>-0.919328525664668</c:v>
                </c:pt>
                <c:pt idx="135">
                  <c:v>-0.875452174688419</c:v>
                </c:pt>
                <c:pt idx="136">
                  <c:v>-0.822828594968698</c:v>
                </c:pt>
                <c:pt idx="137">
                  <c:v>-0.761983583919019</c:v>
                </c:pt>
                <c:pt idx="138">
                  <c:v>-0.693525084777108</c:v>
                </c:pt>
                <c:pt idx="139">
                  <c:v>-0.618137112237018</c:v>
                </c:pt>
                <c:pt idx="140">
                  <c:v>-0.536572918000419</c:v>
                </c:pt>
                <c:pt idx="141">
                  <c:v>-0.449647464534584</c:v>
                </c:pt>
                <c:pt idx="142">
                  <c:v>-0.358229282236809</c:v>
                </c:pt>
                <c:pt idx="143">
                  <c:v>-0.263231791365782</c:v>
                </c:pt>
                <c:pt idx="144">
                  <c:v>-0.16560417544829</c:v>
                </c:pt>
                <c:pt idx="145">
                  <c:v>-0.0663218973511812</c:v>
                </c:pt>
                <c:pt idx="146">
                  <c:v>0.0336230472211562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48</c:f>
              <c:numCache>
                <c:formatCode>General</c:formatCode>
                <c:ptCount val="147"/>
                <c:pt idx="0">
                  <c:v>-1</c:v>
                </c:pt>
                <c:pt idx="1">
                  <c:v>-0.95</c:v>
                </c:pt>
                <c:pt idx="2">
                  <c:v>-0.9</c:v>
                </c:pt>
                <c:pt idx="3">
                  <c:v>-0.85</c:v>
                </c:pt>
                <c:pt idx="4">
                  <c:v>-0.8</c:v>
                </c:pt>
                <c:pt idx="5">
                  <c:v>-0.75</c:v>
                </c:pt>
                <c:pt idx="6">
                  <c:v>-0.7</c:v>
                </c:pt>
                <c:pt idx="7">
                  <c:v>-0.65</c:v>
                </c:pt>
                <c:pt idx="8">
                  <c:v>-0.6</c:v>
                </c:pt>
                <c:pt idx="9">
                  <c:v>-0.55</c:v>
                </c:pt>
                <c:pt idx="10">
                  <c:v>-0.5</c:v>
                </c:pt>
                <c:pt idx="11">
                  <c:v>-0.45</c:v>
                </c:pt>
                <c:pt idx="12">
                  <c:v>-0.399999999999999</c:v>
                </c:pt>
                <c:pt idx="13">
                  <c:v>-0.349999999999999</c:v>
                </c:pt>
                <c:pt idx="14">
                  <c:v>-0.299999999999999</c:v>
                </c:pt>
                <c:pt idx="15">
                  <c:v>-0.249999999999999</c:v>
                </c:pt>
                <c:pt idx="16">
                  <c:v>-0.199999999999999</c:v>
                </c:pt>
                <c:pt idx="17">
                  <c:v>-0.149999999999999</c:v>
                </c:pt>
                <c:pt idx="18">
                  <c:v>-0.099999999999999</c:v>
                </c:pt>
                <c:pt idx="19">
                  <c:v>-0.049999999999999</c:v>
                </c:pt>
                <c:pt idx="20">
                  <c:v>0</c:v>
                </c:pt>
                <c:pt idx="21">
                  <c:v>0.05</c:v>
                </c:pt>
                <c:pt idx="22">
                  <c:v>0.1</c:v>
                </c:pt>
                <c:pt idx="23">
                  <c:v>0.15</c:v>
                </c:pt>
                <c:pt idx="24">
                  <c:v>0.2</c:v>
                </c:pt>
                <c:pt idx="25">
                  <c:v>0.25</c:v>
                </c:pt>
                <c:pt idx="26">
                  <c:v>0.3</c:v>
                </c:pt>
                <c:pt idx="27">
                  <c:v>0.35</c:v>
                </c:pt>
                <c:pt idx="28">
                  <c:v>0.4</c:v>
                </c:pt>
                <c:pt idx="29">
                  <c:v>0.45</c:v>
                </c:pt>
                <c:pt idx="30">
                  <c:v>0.5</c:v>
                </c:pt>
                <c:pt idx="31">
                  <c:v>0.55</c:v>
                </c:pt>
                <c:pt idx="32">
                  <c:v>0.6</c:v>
                </c:pt>
                <c:pt idx="33">
                  <c:v>0.65</c:v>
                </c:pt>
                <c:pt idx="34">
                  <c:v>0.7</c:v>
                </c:pt>
                <c:pt idx="35">
                  <c:v>0.75</c:v>
                </c:pt>
                <c:pt idx="36">
                  <c:v>0.8</c:v>
                </c:pt>
                <c:pt idx="37">
                  <c:v>0.85</c:v>
                </c:pt>
                <c:pt idx="38">
                  <c:v>0.9</c:v>
                </c:pt>
                <c:pt idx="39">
                  <c:v>0.95</c:v>
                </c:pt>
                <c:pt idx="40">
                  <c:v>1</c:v>
                </c:pt>
                <c:pt idx="41">
                  <c:v>1.05</c:v>
                </c:pt>
                <c:pt idx="42">
                  <c:v>1.1</c:v>
                </c:pt>
                <c:pt idx="43">
                  <c:v>1.15</c:v>
                </c:pt>
                <c:pt idx="44">
                  <c:v>1.2</c:v>
                </c:pt>
                <c:pt idx="45">
                  <c:v>1.25</c:v>
                </c:pt>
                <c:pt idx="46">
                  <c:v>1.3</c:v>
                </c:pt>
                <c:pt idx="47">
                  <c:v>1.35</c:v>
                </c:pt>
                <c:pt idx="48">
                  <c:v>1.4</c:v>
                </c:pt>
                <c:pt idx="49">
                  <c:v>1.45</c:v>
                </c:pt>
                <c:pt idx="50">
                  <c:v>1.5</c:v>
                </c:pt>
                <c:pt idx="51">
                  <c:v>1.55</c:v>
                </c:pt>
                <c:pt idx="52">
                  <c:v>1.6</c:v>
                </c:pt>
                <c:pt idx="53">
                  <c:v>1.65</c:v>
                </c:pt>
                <c:pt idx="54">
                  <c:v>1.7</c:v>
                </c:pt>
                <c:pt idx="55">
                  <c:v>1.75</c:v>
                </c:pt>
                <c:pt idx="56">
                  <c:v>1.8</c:v>
                </c:pt>
                <c:pt idx="57">
                  <c:v>1.85</c:v>
                </c:pt>
                <c:pt idx="58">
                  <c:v>1.9</c:v>
                </c:pt>
                <c:pt idx="59">
                  <c:v>1.95</c:v>
                </c:pt>
                <c:pt idx="60">
                  <c:v>2</c:v>
                </c:pt>
                <c:pt idx="61">
                  <c:v>2.05</c:v>
                </c:pt>
                <c:pt idx="62">
                  <c:v>2.1</c:v>
                </c:pt>
                <c:pt idx="63">
                  <c:v>2.15</c:v>
                </c:pt>
                <c:pt idx="64">
                  <c:v>2.2</c:v>
                </c:pt>
                <c:pt idx="65">
                  <c:v>2.25</c:v>
                </c:pt>
                <c:pt idx="66">
                  <c:v>2.3</c:v>
                </c:pt>
                <c:pt idx="67">
                  <c:v>2.35</c:v>
                </c:pt>
                <c:pt idx="68">
                  <c:v>2.4</c:v>
                </c:pt>
                <c:pt idx="69">
                  <c:v>2.45</c:v>
                </c:pt>
                <c:pt idx="70">
                  <c:v>2.5</c:v>
                </c:pt>
                <c:pt idx="71">
                  <c:v>2.55</c:v>
                </c:pt>
                <c:pt idx="72">
                  <c:v>2.6</c:v>
                </c:pt>
                <c:pt idx="73">
                  <c:v>2.65</c:v>
                </c:pt>
                <c:pt idx="74">
                  <c:v>2.7</c:v>
                </c:pt>
                <c:pt idx="75">
                  <c:v>2.75</c:v>
                </c:pt>
                <c:pt idx="76">
                  <c:v>2.8</c:v>
                </c:pt>
                <c:pt idx="77">
                  <c:v>2.85</c:v>
                </c:pt>
                <c:pt idx="78">
                  <c:v>2.9</c:v>
                </c:pt>
                <c:pt idx="79">
                  <c:v>2.95</c:v>
                </c:pt>
                <c:pt idx="80">
                  <c:v>3</c:v>
                </c:pt>
                <c:pt idx="81">
                  <c:v>3.05</c:v>
                </c:pt>
                <c:pt idx="82">
                  <c:v>3.1</c:v>
                </c:pt>
                <c:pt idx="83">
                  <c:v>3.15</c:v>
                </c:pt>
                <c:pt idx="84">
                  <c:v>3.2</c:v>
                </c:pt>
                <c:pt idx="85">
                  <c:v>3.25</c:v>
                </c:pt>
                <c:pt idx="86">
                  <c:v>3.3</c:v>
                </c:pt>
                <c:pt idx="87">
                  <c:v>3.35</c:v>
                </c:pt>
                <c:pt idx="88">
                  <c:v>3.4</c:v>
                </c:pt>
                <c:pt idx="89">
                  <c:v>3.45</c:v>
                </c:pt>
                <c:pt idx="90">
                  <c:v>3.5</c:v>
                </c:pt>
                <c:pt idx="91">
                  <c:v>3.55</c:v>
                </c:pt>
                <c:pt idx="92">
                  <c:v>3.6</c:v>
                </c:pt>
                <c:pt idx="93">
                  <c:v>3.65</c:v>
                </c:pt>
                <c:pt idx="94">
                  <c:v>3.7</c:v>
                </c:pt>
                <c:pt idx="95">
                  <c:v>3.75</c:v>
                </c:pt>
                <c:pt idx="96">
                  <c:v>3.8</c:v>
                </c:pt>
                <c:pt idx="97">
                  <c:v>3.85</c:v>
                </c:pt>
                <c:pt idx="98">
                  <c:v>3.9</c:v>
                </c:pt>
                <c:pt idx="99">
                  <c:v>3.95</c:v>
                </c:pt>
                <c:pt idx="100">
                  <c:v>4</c:v>
                </c:pt>
                <c:pt idx="101">
                  <c:v>4.05</c:v>
                </c:pt>
                <c:pt idx="102">
                  <c:v>4.1</c:v>
                </c:pt>
                <c:pt idx="103">
                  <c:v>4.15</c:v>
                </c:pt>
                <c:pt idx="104">
                  <c:v>4.2</c:v>
                </c:pt>
                <c:pt idx="105">
                  <c:v>4.25</c:v>
                </c:pt>
                <c:pt idx="106">
                  <c:v>4.3</c:v>
                </c:pt>
                <c:pt idx="107">
                  <c:v>4.35</c:v>
                </c:pt>
                <c:pt idx="108">
                  <c:v>4.4</c:v>
                </c:pt>
                <c:pt idx="109">
                  <c:v>4.45</c:v>
                </c:pt>
                <c:pt idx="110">
                  <c:v>4.50000000000001</c:v>
                </c:pt>
                <c:pt idx="111">
                  <c:v>4.55000000000001</c:v>
                </c:pt>
                <c:pt idx="112">
                  <c:v>4.6</c:v>
                </c:pt>
                <c:pt idx="113">
                  <c:v>4.65</c:v>
                </c:pt>
                <c:pt idx="114">
                  <c:v>4.7</c:v>
                </c:pt>
                <c:pt idx="115">
                  <c:v>4.75000000000001</c:v>
                </c:pt>
                <c:pt idx="116">
                  <c:v>4.80000000000001</c:v>
                </c:pt>
                <c:pt idx="117">
                  <c:v>4.85</c:v>
                </c:pt>
                <c:pt idx="118">
                  <c:v>4.90000000000001</c:v>
                </c:pt>
                <c:pt idx="119">
                  <c:v>4.95000000000001</c:v>
                </c:pt>
                <c:pt idx="120">
                  <c:v>5.00000000000001</c:v>
                </c:pt>
                <c:pt idx="121">
                  <c:v>5.05000000000001</c:v>
                </c:pt>
                <c:pt idx="122">
                  <c:v>5.1</c:v>
                </c:pt>
                <c:pt idx="123">
                  <c:v>5.15000000000001</c:v>
                </c:pt>
                <c:pt idx="124">
                  <c:v>5.20000000000001</c:v>
                </c:pt>
                <c:pt idx="125">
                  <c:v>5.25000000000001</c:v>
                </c:pt>
                <c:pt idx="126">
                  <c:v>5.30000000000001</c:v>
                </c:pt>
                <c:pt idx="127">
                  <c:v>5.35000000000001</c:v>
                </c:pt>
                <c:pt idx="128">
                  <c:v>5.40000000000001</c:v>
                </c:pt>
                <c:pt idx="129">
                  <c:v>5.45000000000001</c:v>
                </c:pt>
                <c:pt idx="130">
                  <c:v>5.50000000000001</c:v>
                </c:pt>
                <c:pt idx="131">
                  <c:v>5.55000000000001</c:v>
                </c:pt>
                <c:pt idx="132">
                  <c:v>5.60000000000001</c:v>
                </c:pt>
                <c:pt idx="133">
                  <c:v>5.65000000000001</c:v>
                </c:pt>
                <c:pt idx="134">
                  <c:v>5.70000000000001</c:v>
                </c:pt>
                <c:pt idx="135">
                  <c:v>5.75000000000001</c:v>
                </c:pt>
                <c:pt idx="136">
                  <c:v>5.80000000000001</c:v>
                </c:pt>
                <c:pt idx="137">
                  <c:v>5.85000000000001</c:v>
                </c:pt>
                <c:pt idx="138">
                  <c:v>5.90000000000001</c:v>
                </c:pt>
                <c:pt idx="139">
                  <c:v>5.95000000000001</c:v>
                </c:pt>
                <c:pt idx="140">
                  <c:v>6.00000000000001</c:v>
                </c:pt>
                <c:pt idx="141">
                  <c:v>6.05000000000001</c:v>
                </c:pt>
                <c:pt idx="142">
                  <c:v>6.10000000000001</c:v>
                </c:pt>
                <c:pt idx="143">
                  <c:v>6.15000000000001</c:v>
                </c:pt>
                <c:pt idx="144">
                  <c:v>6.20000000000001</c:v>
                </c:pt>
                <c:pt idx="145">
                  <c:v>6.25000000000001</c:v>
                </c:pt>
                <c:pt idx="146">
                  <c:v>6.30000000000001</c:v>
                </c:pt>
              </c:numCache>
            </c:numRef>
          </c:xVal>
          <c:smooth val="1"/>
        </c:ser>
        <c:ser>
          <c:idx val="4"/>
          <c:order val="4"/>
          <c:tx>
            <c:strRef>
              <c:f>Sheet1!$D$1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48</c:f>
              <c:numCache>
                <c:formatCode>General</c:formatCode>
                <c:ptCount val="147"/>
                <c:pt idx="0">
                  <c:v>-1</c:v>
                </c:pt>
                <c:pt idx="1">
                  <c:v>-0.95</c:v>
                </c:pt>
                <c:pt idx="2">
                  <c:v>-0.9</c:v>
                </c:pt>
                <c:pt idx="3">
                  <c:v>-0.85</c:v>
                </c:pt>
                <c:pt idx="4">
                  <c:v>-0.8</c:v>
                </c:pt>
                <c:pt idx="5">
                  <c:v>-0.75</c:v>
                </c:pt>
                <c:pt idx="6">
                  <c:v>-0.7</c:v>
                </c:pt>
                <c:pt idx="7">
                  <c:v>-0.65</c:v>
                </c:pt>
                <c:pt idx="8">
                  <c:v>-0.6</c:v>
                </c:pt>
                <c:pt idx="9">
                  <c:v>-0.55</c:v>
                </c:pt>
                <c:pt idx="10">
                  <c:v>-0.5</c:v>
                </c:pt>
                <c:pt idx="11">
                  <c:v>-0.45</c:v>
                </c:pt>
                <c:pt idx="12">
                  <c:v>-0.399999999999999</c:v>
                </c:pt>
                <c:pt idx="13">
                  <c:v>-0.349999999999999</c:v>
                </c:pt>
                <c:pt idx="14">
                  <c:v>-0.299999999999999</c:v>
                </c:pt>
                <c:pt idx="15">
                  <c:v>-0.249999999999999</c:v>
                </c:pt>
                <c:pt idx="16">
                  <c:v>-0.199999999999999</c:v>
                </c:pt>
                <c:pt idx="17">
                  <c:v>-0.149999999999999</c:v>
                </c:pt>
                <c:pt idx="18">
                  <c:v>-0.099999999999999</c:v>
                </c:pt>
                <c:pt idx="19">
                  <c:v>-0.049999999999999</c:v>
                </c:pt>
                <c:pt idx="20">
                  <c:v>0</c:v>
                </c:pt>
                <c:pt idx="21">
                  <c:v>0.05</c:v>
                </c:pt>
                <c:pt idx="22">
                  <c:v>0.1</c:v>
                </c:pt>
                <c:pt idx="23">
                  <c:v>0.15</c:v>
                </c:pt>
                <c:pt idx="24">
                  <c:v>0.2</c:v>
                </c:pt>
                <c:pt idx="25">
                  <c:v>0.25</c:v>
                </c:pt>
                <c:pt idx="26">
                  <c:v>0.3</c:v>
                </c:pt>
                <c:pt idx="27">
                  <c:v>0.35</c:v>
                </c:pt>
                <c:pt idx="28">
                  <c:v>0.4</c:v>
                </c:pt>
                <c:pt idx="29">
                  <c:v>0.45</c:v>
                </c:pt>
                <c:pt idx="30">
                  <c:v>0.5</c:v>
                </c:pt>
                <c:pt idx="31">
                  <c:v>0.55</c:v>
                </c:pt>
                <c:pt idx="32">
                  <c:v>0.6</c:v>
                </c:pt>
                <c:pt idx="33">
                  <c:v>0.65</c:v>
                </c:pt>
                <c:pt idx="34">
                  <c:v>0.7</c:v>
                </c:pt>
                <c:pt idx="35">
                  <c:v>0.75</c:v>
                </c:pt>
                <c:pt idx="36">
                  <c:v>0.8</c:v>
                </c:pt>
                <c:pt idx="37">
                  <c:v>0.85</c:v>
                </c:pt>
                <c:pt idx="38">
                  <c:v>0.9</c:v>
                </c:pt>
                <c:pt idx="39">
                  <c:v>0.95</c:v>
                </c:pt>
                <c:pt idx="40">
                  <c:v>1</c:v>
                </c:pt>
                <c:pt idx="41">
                  <c:v>1.05</c:v>
                </c:pt>
                <c:pt idx="42">
                  <c:v>1.1</c:v>
                </c:pt>
                <c:pt idx="43">
                  <c:v>1.15</c:v>
                </c:pt>
                <c:pt idx="44">
                  <c:v>1.2</c:v>
                </c:pt>
                <c:pt idx="45">
                  <c:v>1.25</c:v>
                </c:pt>
                <c:pt idx="46">
                  <c:v>1.3</c:v>
                </c:pt>
                <c:pt idx="47">
                  <c:v>1.35</c:v>
                </c:pt>
                <c:pt idx="48">
                  <c:v>1.4</c:v>
                </c:pt>
                <c:pt idx="49">
                  <c:v>1.45</c:v>
                </c:pt>
                <c:pt idx="50">
                  <c:v>1.5</c:v>
                </c:pt>
                <c:pt idx="51">
                  <c:v>1.55</c:v>
                </c:pt>
                <c:pt idx="52">
                  <c:v>1.6</c:v>
                </c:pt>
                <c:pt idx="53">
                  <c:v>1.65</c:v>
                </c:pt>
                <c:pt idx="54">
                  <c:v>1.7</c:v>
                </c:pt>
                <c:pt idx="55">
                  <c:v>1.75</c:v>
                </c:pt>
                <c:pt idx="56">
                  <c:v>1.8</c:v>
                </c:pt>
                <c:pt idx="57">
                  <c:v>1.85</c:v>
                </c:pt>
                <c:pt idx="58">
                  <c:v>1.9</c:v>
                </c:pt>
                <c:pt idx="59">
                  <c:v>1.95</c:v>
                </c:pt>
                <c:pt idx="60">
                  <c:v>2</c:v>
                </c:pt>
                <c:pt idx="61">
                  <c:v>2.05</c:v>
                </c:pt>
                <c:pt idx="62">
                  <c:v>2.1</c:v>
                </c:pt>
                <c:pt idx="63">
                  <c:v>2.15</c:v>
                </c:pt>
                <c:pt idx="64">
                  <c:v>2.2</c:v>
                </c:pt>
                <c:pt idx="65">
                  <c:v>2.25</c:v>
                </c:pt>
                <c:pt idx="66">
                  <c:v>2.3</c:v>
                </c:pt>
                <c:pt idx="67">
                  <c:v>2.35</c:v>
                </c:pt>
                <c:pt idx="68">
                  <c:v>2.4</c:v>
                </c:pt>
                <c:pt idx="69">
                  <c:v>2.45</c:v>
                </c:pt>
                <c:pt idx="70">
                  <c:v>2.5</c:v>
                </c:pt>
                <c:pt idx="71">
                  <c:v>2.55</c:v>
                </c:pt>
                <c:pt idx="72">
                  <c:v>2.6</c:v>
                </c:pt>
                <c:pt idx="73">
                  <c:v>2.65</c:v>
                </c:pt>
                <c:pt idx="74">
                  <c:v>2.7</c:v>
                </c:pt>
                <c:pt idx="75">
                  <c:v>2.75</c:v>
                </c:pt>
                <c:pt idx="76">
                  <c:v>2.8</c:v>
                </c:pt>
                <c:pt idx="77">
                  <c:v>2.85</c:v>
                </c:pt>
                <c:pt idx="78">
                  <c:v>2.9</c:v>
                </c:pt>
                <c:pt idx="79">
                  <c:v>2.95</c:v>
                </c:pt>
                <c:pt idx="80">
                  <c:v>3</c:v>
                </c:pt>
                <c:pt idx="81">
                  <c:v>3.05</c:v>
                </c:pt>
                <c:pt idx="82">
                  <c:v>3.1</c:v>
                </c:pt>
                <c:pt idx="83">
                  <c:v>3.15</c:v>
                </c:pt>
                <c:pt idx="84">
                  <c:v>3.2</c:v>
                </c:pt>
                <c:pt idx="85">
                  <c:v>3.25</c:v>
                </c:pt>
                <c:pt idx="86">
                  <c:v>3.3</c:v>
                </c:pt>
                <c:pt idx="87">
                  <c:v>3.35</c:v>
                </c:pt>
                <c:pt idx="88">
                  <c:v>3.4</c:v>
                </c:pt>
                <c:pt idx="89">
                  <c:v>3.45</c:v>
                </c:pt>
                <c:pt idx="90">
                  <c:v>3.5</c:v>
                </c:pt>
                <c:pt idx="91">
                  <c:v>3.55</c:v>
                </c:pt>
                <c:pt idx="92">
                  <c:v>3.6</c:v>
                </c:pt>
                <c:pt idx="93">
                  <c:v>3.65</c:v>
                </c:pt>
                <c:pt idx="94">
                  <c:v>3.7</c:v>
                </c:pt>
                <c:pt idx="95">
                  <c:v>3.75</c:v>
                </c:pt>
                <c:pt idx="96">
                  <c:v>3.8</c:v>
                </c:pt>
                <c:pt idx="97">
                  <c:v>3.85</c:v>
                </c:pt>
                <c:pt idx="98">
                  <c:v>3.9</c:v>
                </c:pt>
                <c:pt idx="99">
                  <c:v>3.95</c:v>
                </c:pt>
                <c:pt idx="100">
                  <c:v>4</c:v>
                </c:pt>
                <c:pt idx="101">
                  <c:v>4.05</c:v>
                </c:pt>
                <c:pt idx="102">
                  <c:v>4.1</c:v>
                </c:pt>
                <c:pt idx="103">
                  <c:v>4.15</c:v>
                </c:pt>
                <c:pt idx="104">
                  <c:v>4.2</c:v>
                </c:pt>
                <c:pt idx="105">
                  <c:v>4.25</c:v>
                </c:pt>
                <c:pt idx="106">
                  <c:v>4.3</c:v>
                </c:pt>
                <c:pt idx="107">
                  <c:v>4.35</c:v>
                </c:pt>
                <c:pt idx="108">
                  <c:v>4.4</c:v>
                </c:pt>
                <c:pt idx="109">
                  <c:v>4.45</c:v>
                </c:pt>
                <c:pt idx="110">
                  <c:v>4.50000000000001</c:v>
                </c:pt>
                <c:pt idx="111">
                  <c:v>4.55000000000001</c:v>
                </c:pt>
                <c:pt idx="112">
                  <c:v>4.6</c:v>
                </c:pt>
                <c:pt idx="113">
                  <c:v>4.65</c:v>
                </c:pt>
                <c:pt idx="114">
                  <c:v>4.7</c:v>
                </c:pt>
                <c:pt idx="115">
                  <c:v>4.75000000000001</c:v>
                </c:pt>
                <c:pt idx="116">
                  <c:v>4.80000000000001</c:v>
                </c:pt>
                <c:pt idx="117">
                  <c:v>4.85</c:v>
                </c:pt>
                <c:pt idx="118">
                  <c:v>4.90000000000001</c:v>
                </c:pt>
                <c:pt idx="119">
                  <c:v>4.95000000000001</c:v>
                </c:pt>
                <c:pt idx="120">
                  <c:v>5.00000000000001</c:v>
                </c:pt>
                <c:pt idx="121">
                  <c:v>5.05000000000001</c:v>
                </c:pt>
                <c:pt idx="122">
                  <c:v>5.1</c:v>
                </c:pt>
                <c:pt idx="123">
                  <c:v>5.15000000000001</c:v>
                </c:pt>
                <c:pt idx="124">
                  <c:v>5.20000000000001</c:v>
                </c:pt>
                <c:pt idx="125">
                  <c:v>5.25000000000001</c:v>
                </c:pt>
                <c:pt idx="126">
                  <c:v>5.30000000000001</c:v>
                </c:pt>
                <c:pt idx="127">
                  <c:v>5.35000000000001</c:v>
                </c:pt>
                <c:pt idx="128">
                  <c:v>5.40000000000001</c:v>
                </c:pt>
                <c:pt idx="129">
                  <c:v>5.45000000000001</c:v>
                </c:pt>
                <c:pt idx="130">
                  <c:v>5.50000000000001</c:v>
                </c:pt>
                <c:pt idx="131">
                  <c:v>5.55000000000001</c:v>
                </c:pt>
                <c:pt idx="132">
                  <c:v>5.60000000000001</c:v>
                </c:pt>
                <c:pt idx="133">
                  <c:v>5.65000000000001</c:v>
                </c:pt>
                <c:pt idx="134">
                  <c:v>5.70000000000001</c:v>
                </c:pt>
                <c:pt idx="135">
                  <c:v>5.75000000000001</c:v>
                </c:pt>
                <c:pt idx="136">
                  <c:v>5.80000000000001</c:v>
                </c:pt>
                <c:pt idx="137">
                  <c:v>5.85000000000001</c:v>
                </c:pt>
                <c:pt idx="138">
                  <c:v>5.90000000000001</c:v>
                </c:pt>
                <c:pt idx="139">
                  <c:v>5.95000000000001</c:v>
                </c:pt>
                <c:pt idx="140">
                  <c:v>6.00000000000001</c:v>
                </c:pt>
                <c:pt idx="141">
                  <c:v>6.05000000000001</c:v>
                </c:pt>
                <c:pt idx="142">
                  <c:v>6.10000000000001</c:v>
                </c:pt>
                <c:pt idx="143">
                  <c:v>6.15000000000001</c:v>
                </c:pt>
                <c:pt idx="144">
                  <c:v>6.20000000000001</c:v>
                </c:pt>
                <c:pt idx="145">
                  <c:v>6.25000000000001</c:v>
                </c:pt>
                <c:pt idx="146">
                  <c:v>6.30000000000001</c:v>
                </c:pt>
              </c:numCache>
            </c:numRef>
          </c:xVal>
          <c:yVal>
            <c:numRef>
              <c:f>Sheet1!$D$2:$D$148</c:f>
              <c:numCache>
                <c:formatCode>General</c:formatCode>
                <c:ptCount val="147"/>
                <c:pt idx="0">
                  <c:v>0.756802495307928</c:v>
                </c:pt>
                <c:pt idx="1">
                  <c:v>0.611857890942719</c:v>
                </c:pt>
                <c:pt idx="2">
                  <c:v>0.442520443294852</c:v>
                </c:pt>
                <c:pt idx="3">
                  <c:v>0.255541102026831</c:v>
                </c:pt>
                <c:pt idx="4">
                  <c:v>0.0583741434275801</c:v>
                </c:pt>
                <c:pt idx="5">
                  <c:v>-0.141120008059867</c:v>
                </c:pt>
                <c:pt idx="6">
                  <c:v>-0.334988150155905</c:v>
                </c:pt>
                <c:pt idx="7">
                  <c:v>-0.515501371821464</c:v>
                </c:pt>
                <c:pt idx="8">
                  <c:v>-0.675463180551151</c:v>
                </c:pt>
                <c:pt idx="9">
                  <c:v>-0.80849640381959</c:v>
                </c:pt>
                <c:pt idx="10">
                  <c:v>-0.909297426825682</c:v>
                </c:pt>
                <c:pt idx="11">
                  <c:v>-0.973847630878195</c:v>
                </c:pt>
                <c:pt idx="12">
                  <c:v>-0.999573603041505</c:v>
                </c:pt>
                <c:pt idx="13">
                  <c:v>-0.98544972998846</c:v>
                </c:pt>
                <c:pt idx="14">
                  <c:v>-0.932039085967225</c:v>
                </c:pt>
                <c:pt idx="15">
                  <c:v>-0.841470984807894</c:v>
                </c:pt>
                <c:pt idx="16">
                  <c:v>-0.71735609089952</c:v>
                </c:pt>
                <c:pt idx="17">
                  <c:v>-0.564642473395032</c:v>
                </c:pt>
                <c:pt idx="18">
                  <c:v>-0.389418342308647</c:v>
                </c:pt>
                <c:pt idx="19">
                  <c:v>-0.198669330795057</c:v>
                </c:pt>
                <c:pt idx="20">
                  <c:v>0</c:v>
                </c:pt>
                <c:pt idx="21">
                  <c:v>0.198669330795061</c:v>
                </c:pt>
                <c:pt idx="22">
                  <c:v>0.389418342308651</c:v>
                </c:pt>
                <c:pt idx="23">
                  <c:v>0.564642473395035</c:v>
                </c:pt>
                <c:pt idx="24">
                  <c:v>0.717356090899523</c:v>
                </c:pt>
                <c:pt idx="25">
                  <c:v>0.841470984807897</c:v>
                </c:pt>
                <c:pt idx="26">
                  <c:v>0.932039085967226</c:v>
                </c:pt>
                <c:pt idx="27">
                  <c:v>0.98544972998846</c:v>
                </c:pt>
                <c:pt idx="28">
                  <c:v>0.999573603041505</c:v>
                </c:pt>
                <c:pt idx="29">
                  <c:v>0.973847630878195</c:v>
                </c:pt>
                <c:pt idx="30">
                  <c:v>0.909297426825682</c:v>
                </c:pt>
                <c:pt idx="31">
                  <c:v>0.80849640381959</c:v>
                </c:pt>
                <c:pt idx="32">
                  <c:v>0.675463180551151</c:v>
                </c:pt>
                <c:pt idx="33">
                  <c:v>0.515501371821464</c:v>
                </c:pt>
                <c:pt idx="34">
                  <c:v>0.334988150155905</c:v>
                </c:pt>
                <c:pt idx="35">
                  <c:v>0.141120008059867</c:v>
                </c:pt>
                <c:pt idx="36">
                  <c:v>-0.0583741434275801</c:v>
                </c:pt>
                <c:pt idx="37">
                  <c:v>-0.255541102026831</c:v>
                </c:pt>
                <c:pt idx="38">
                  <c:v>-0.442520443294852</c:v>
                </c:pt>
                <c:pt idx="39">
                  <c:v>-0.611857890942719</c:v>
                </c:pt>
                <c:pt idx="40">
                  <c:v>-0.756802495307928</c:v>
                </c:pt>
                <c:pt idx="41">
                  <c:v>-0.871575772413588</c:v>
                </c:pt>
                <c:pt idx="42">
                  <c:v>-0.951602073889516</c:v>
                </c:pt>
                <c:pt idx="43">
                  <c:v>-0.993691003633464</c:v>
                </c:pt>
                <c:pt idx="44">
                  <c:v>-0.996164608835841</c:v>
                </c:pt>
                <c:pt idx="45">
                  <c:v>-0.958924274663139</c:v>
                </c:pt>
                <c:pt idx="46">
                  <c:v>-0.883454655720153</c:v>
                </c:pt>
                <c:pt idx="47">
                  <c:v>-0.772764487555987</c:v>
                </c:pt>
                <c:pt idx="48">
                  <c:v>-0.631266637872322</c:v>
                </c:pt>
                <c:pt idx="49">
                  <c:v>-0.464602179413757</c:v>
                </c:pt>
                <c:pt idx="50">
                  <c:v>-0.279415498198926</c:v>
                </c:pt>
                <c:pt idx="51">
                  <c:v>-0.0830894028174964</c:v>
                </c:pt>
                <c:pt idx="52">
                  <c:v>0.116549204850494</c:v>
                </c:pt>
                <c:pt idx="53">
                  <c:v>0.311541363513378</c:v>
                </c:pt>
                <c:pt idx="54">
                  <c:v>0.494113351138608</c:v>
                </c:pt>
                <c:pt idx="55">
                  <c:v>0.656986598718789</c:v>
                </c:pt>
                <c:pt idx="56">
                  <c:v>0.793667863849153</c:v>
                </c:pt>
                <c:pt idx="57">
                  <c:v>0.898708095811627</c:v>
                </c:pt>
                <c:pt idx="58">
                  <c:v>0.967919672031486</c:v>
                </c:pt>
                <c:pt idx="59">
                  <c:v>0.998543345374605</c:v>
                </c:pt>
                <c:pt idx="60">
                  <c:v>0.989358246623382</c:v>
                </c:pt>
                <c:pt idx="61">
                  <c:v>0.940730556679773</c:v>
                </c:pt>
                <c:pt idx="62">
                  <c:v>0.85459890808828</c:v>
                </c:pt>
                <c:pt idx="63">
                  <c:v>0.734397097874113</c:v>
                </c:pt>
                <c:pt idx="64">
                  <c:v>0.584917192891762</c:v>
                </c:pt>
                <c:pt idx="65">
                  <c:v>0.412118485241757</c:v>
                </c:pt>
                <c:pt idx="66">
                  <c:v>0.222889914100248</c:v>
                </c:pt>
                <c:pt idx="67">
                  <c:v>0.0247754254533578</c:v>
                </c:pt>
                <c:pt idx="68">
                  <c:v>-0.17432678122298</c:v>
                </c:pt>
                <c:pt idx="69">
                  <c:v>-0.366479129251928</c:v>
                </c:pt>
                <c:pt idx="70">
                  <c:v>-0.54402111088937</c:v>
                </c:pt>
                <c:pt idx="71">
                  <c:v>-0.699874687593542</c:v>
                </c:pt>
                <c:pt idx="72">
                  <c:v>-0.827826469085654</c:v>
                </c:pt>
                <c:pt idx="73">
                  <c:v>-0.922775421612807</c:v>
                </c:pt>
                <c:pt idx="74">
                  <c:v>-0.980936230066492</c:v>
                </c:pt>
                <c:pt idx="75">
                  <c:v>-0.999990206550704</c:v>
                </c:pt>
                <c:pt idx="76">
                  <c:v>-0.979177729151317</c:v>
                </c:pt>
                <c:pt idx="77">
                  <c:v>-0.919328525664676</c:v>
                </c:pt>
                <c:pt idx="78">
                  <c:v>-0.822828594968709</c:v>
                </c:pt>
                <c:pt idx="79">
                  <c:v>-0.693525084777122</c:v>
                </c:pt>
                <c:pt idx="80">
                  <c:v>-0.536572918000435</c:v>
                </c:pt>
                <c:pt idx="81">
                  <c:v>-0.358229282236829</c:v>
                </c:pt>
                <c:pt idx="82">
                  <c:v>-0.165604175448309</c:v>
                </c:pt>
                <c:pt idx="83">
                  <c:v>0.0336230472211367</c:v>
                </c:pt>
                <c:pt idx="84">
                  <c:v>0.231509825101539</c:v>
                </c:pt>
                <c:pt idx="85">
                  <c:v>0.420167036826641</c:v>
                </c:pt>
                <c:pt idx="86">
                  <c:v>0.592073514707223</c:v>
                </c:pt>
                <c:pt idx="87">
                  <c:v>0.740375889952449</c:v>
                </c:pt>
                <c:pt idx="88">
                  <c:v>0.859161814856496</c:v>
                </c:pt>
                <c:pt idx="89">
                  <c:v>0.943695669444105</c:v>
                </c:pt>
                <c:pt idx="90">
                  <c:v>0.99060735569487</c:v>
                </c:pt>
                <c:pt idx="91">
                  <c:v>0.998026652716362</c:v>
                </c:pt>
                <c:pt idx="92">
                  <c:v>0.965657776549277</c:v>
                </c:pt>
                <c:pt idx="93">
                  <c:v>0.894791172140504</c:v>
                </c:pt>
                <c:pt idx="94">
                  <c:v>0.788252067375316</c:v>
                </c:pt>
                <c:pt idx="95">
                  <c:v>0.650287840157117</c:v>
                </c:pt>
                <c:pt idx="96">
                  <c:v>0.4863986888538</c:v>
                </c:pt>
                <c:pt idx="97">
                  <c:v>0.303118356745702</c:v>
                </c:pt>
                <c:pt idx="98">
                  <c:v>0.107753652299444</c:v>
                </c:pt>
                <c:pt idx="99">
                  <c:v>-0.0919068502276816</c:v>
                </c:pt>
                <c:pt idx="100">
                  <c:v>-0.287903316665065</c:v>
                </c:pt>
                <c:pt idx="101">
                  <c:v>-0.472421986398466</c:v>
                </c:pt>
                <c:pt idx="102">
                  <c:v>-0.638106682347947</c:v>
                </c:pt>
                <c:pt idx="103">
                  <c:v>-0.778352078534298</c:v>
                </c:pt>
                <c:pt idx="104">
                  <c:v>-0.887567033581505</c:v>
                </c:pt>
                <c:pt idx="105">
                  <c:v>-0.961397491879557</c:v>
                </c:pt>
                <c:pt idx="106">
                  <c:v>-0.996900066041596</c:v>
                </c:pt>
                <c:pt idx="107">
                  <c:v>-0.992659380470633</c:v>
                </c:pt>
                <c:pt idx="108">
                  <c:v>-0.948844497918124</c:v>
                </c:pt>
                <c:pt idx="109">
                  <c:v>-0.867202179485581</c:v>
                </c:pt>
                <c:pt idx="110">
                  <c:v>-0.75098724677165</c:v>
                </c:pt>
                <c:pt idx="111">
                  <c:v>-0.604832822406253</c:v>
                </c:pt>
                <c:pt idx="112">
                  <c:v>-0.434565622071897</c:v>
                </c:pt>
                <c:pt idx="113">
                  <c:v>-0.246973661736621</c:v>
                </c:pt>
                <c:pt idx="114">
                  <c:v>-0.0495356408783674</c:v>
                </c:pt>
                <c:pt idx="115">
                  <c:v>0.149877209662991</c:v>
                </c:pt>
                <c:pt idx="116">
                  <c:v>0.343314928819932</c:v>
                </c:pt>
                <c:pt idx="117">
                  <c:v>0.523065765157696</c:v>
                </c:pt>
                <c:pt idx="118">
                  <c:v>0.681963620068164</c:v>
                </c:pt>
                <c:pt idx="119">
                  <c:v>0.813673737507128</c:v>
                </c:pt>
                <c:pt idx="120">
                  <c:v>0.912945250727644</c:v>
                </c:pt>
                <c:pt idx="121">
                  <c:v>0.975820517766984</c:v>
                </c:pt>
                <c:pt idx="122">
                  <c:v>0.999792900142669</c:v>
                </c:pt>
                <c:pt idx="123">
                  <c:v>0.983906694618609</c:v>
                </c:pt>
                <c:pt idx="124">
                  <c:v>0.928795234077226</c:v>
                </c:pt>
                <c:pt idx="125">
                  <c:v>0.836655638536035</c:v>
                </c:pt>
                <c:pt idx="126">
                  <c:v>0.711161222905955</c:v>
                </c:pt>
                <c:pt idx="127">
                  <c:v>0.557315053517626</c:v>
                </c:pt>
                <c:pt idx="128">
                  <c:v>0.381250491654904</c:v>
                </c:pt>
                <c:pt idx="129">
                  <c:v>0.189986675795399</c:v>
                </c:pt>
                <c:pt idx="130">
                  <c:v>-0.00885130929044295</c:v>
                </c:pt>
                <c:pt idx="131">
                  <c:v>-0.207336420606797</c:v>
                </c:pt>
                <c:pt idx="132">
                  <c:v>-0.397555683121472</c:v>
                </c:pt>
                <c:pt idx="133">
                  <c:v>-0.571925655109596</c:v>
                </c:pt>
                <c:pt idx="134">
                  <c:v>-0.723494756044272</c:v>
                </c:pt>
                <c:pt idx="135">
                  <c:v>-0.846220404175192</c:v>
                </c:pt>
                <c:pt idx="136">
                  <c:v>-0.935209915194553</c:v>
                </c:pt>
                <c:pt idx="137">
                  <c:v>-0.986915558120656</c:v>
                </c:pt>
                <c:pt idx="138">
                  <c:v>-0.999275992136626</c:v>
                </c:pt>
                <c:pt idx="139">
                  <c:v>-0.971798445743854</c:v>
                </c:pt>
                <c:pt idx="140">
                  <c:v>-0.905578362006607</c:v>
                </c:pt>
                <c:pt idx="141">
                  <c:v>-0.803255726693932</c:v>
                </c:pt>
                <c:pt idx="142">
                  <c:v>-0.668909820377993</c:v>
                </c:pt>
                <c:pt idx="143">
                  <c:v>-0.507896590390588</c:v>
                </c:pt>
                <c:pt idx="144">
                  <c:v>-0.326635126104685</c:v>
                </c:pt>
                <c:pt idx="145">
                  <c:v>-0.132351750097734</c:v>
                </c:pt>
                <c:pt idx="146">
                  <c:v>0.067208072525513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Sheet1!$E$1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48</c:f>
              <c:numCache>
                <c:formatCode>General</c:formatCode>
                <c:ptCount val="147"/>
                <c:pt idx="0">
                  <c:v>-1</c:v>
                </c:pt>
                <c:pt idx="1">
                  <c:v>-0.95</c:v>
                </c:pt>
                <c:pt idx="2">
                  <c:v>-0.9</c:v>
                </c:pt>
                <c:pt idx="3">
                  <c:v>-0.85</c:v>
                </c:pt>
                <c:pt idx="4">
                  <c:v>-0.8</c:v>
                </c:pt>
                <c:pt idx="5">
                  <c:v>-0.75</c:v>
                </c:pt>
                <c:pt idx="6">
                  <c:v>-0.7</c:v>
                </c:pt>
                <c:pt idx="7">
                  <c:v>-0.65</c:v>
                </c:pt>
                <c:pt idx="8">
                  <c:v>-0.6</c:v>
                </c:pt>
                <c:pt idx="9">
                  <c:v>-0.55</c:v>
                </c:pt>
                <c:pt idx="10">
                  <c:v>-0.5</c:v>
                </c:pt>
                <c:pt idx="11">
                  <c:v>-0.45</c:v>
                </c:pt>
                <c:pt idx="12">
                  <c:v>-0.399999999999999</c:v>
                </c:pt>
                <c:pt idx="13">
                  <c:v>-0.349999999999999</c:v>
                </c:pt>
                <c:pt idx="14">
                  <c:v>-0.299999999999999</c:v>
                </c:pt>
                <c:pt idx="15">
                  <c:v>-0.249999999999999</c:v>
                </c:pt>
                <c:pt idx="16">
                  <c:v>-0.199999999999999</c:v>
                </c:pt>
                <c:pt idx="17">
                  <c:v>-0.149999999999999</c:v>
                </c:pt>
                <c:pt idx="18">
                  <c:v>-0.099999999999999</c:v>
                </c:pt>
                <c:pt idx="19">
                  <c:v>-0.049999999999999</c:v>
                </c:pt>
                <c:pt idx="20">
                  <c:v>0</c:v>
                </c:pt>
                <c:pt idx="21">
                  <c:v>0.05</c:v>
                </c:pt>
                <c:pt idx="22">
                  <c:v>0.1</c:v>
                </c:pt>
                <c:pt idx="23">
                  <c:v>0.15</c:v>
                </c:pt>
                <c:pt idx="24">
                  <c:v>0.2</c:v>
                </c:pt>
                <c:pt idx="25">
                  <c:v>0.25</c:v>
                </c:pt>
                <c:pt idx="26">
                  <c:v>0.3</c:v>
                </c:pt>
                <c:pt idx="27">
                  <c:v>0.35</c:v>
                </c:pt>
                <c:pt idx="28">
                  <c:v>0.4</c:v>
                </c:pt>
                <c:pt idx="29">
                  <c:v>0.45</c:v>
                </c:pt>
                <c:pt idx="30">
                  <c:v>0.5</c:v>
                </c:pt>
                <c:pt idx="31">
                  <c:v>0.55</c:v>
                </c:pt>
                <c:pt idx="32">
                  <c:v>0.6</c:v>
                </c:pt>
                <c:pt idx="33">
                  <c:v>0.65</c:v>
                </c:pt>
                <c:pt idx="34">
                  <c:v>0.7</c:v>
                </c:pt>
                <c:pt idx="35">
                  <c:v>0.75</c:v>
                </c:pt>
                <c:pt idx="36">
                  <c:v>0.8</c:v>
                </c:pt>
                <c:pt idx="37">
                  <c:v>0.85</c:v>
                </c:pt>
                <c:pt idx="38">
                  <c:v>0.9</c:v>
                </c:pt>
                <c:pt idx="39">
                  <c:v>0.95</c:v>
                </c:pt>
                <c:pt idx="40">
                  <c:v>1</c:v>
                </c:pt>
                <c:pt idx="41">
                  <c:v>1.05</c:v>
                </c:pt>
                <c:pt idx="42">
                  <c:v>1.1</c:v>
                </c:pt>
                <c:pt idx="43">
                  <c:v>1.15</c:v>
                </c:pt>
                <c:pt idx="44">
                  <c:v>1.2</c:v>
                </c:pt>
                <c:pt idx="45">
                  <c:v>1.25</c:v>
                </c:pt>
                <c:pt idx="46">
                  <c:v>1.3</c:v>
                </c:pt>
                <c:pt idx="47">
                  <c:v>1.35</c:v>
                </c:pt>
                <c:pt idx="48">
                  <c:v>1.4</c:v>
                </c:pt>
                <c:pt idx="49">
                  <c:v>1.45</c:v>
                </c:pt>
                <c:pt idx="50">
                  <c:v>1.5</c:v>
                </c:pt>
                <c:pt idx="51">
                  <c:v>1.55</c:v>
                </c:pt>
                <c:pt idx="52">
                  <c:v>1.6</c:v>
                </c:pt>
                <c:pt idx="53">
                  <c:v>1.65</c:v>
                </c:pt>
                <c:pt idx="54">
                  <c:v>1.7</c:v>
                </c:pt>
                <c:pt idx="55">
                  <c:v>1.75</c:v>
                </c:pt>
                <c:pt idx="56">
                  <c:v>1.8</c:v>
                </c:pt>
                <c:pt idx="57">
                  <c:v>1.85</c:v>
                </c:pt>
                <c:pt idx="58">
                  <c:v>1.9</c:v>
                </c:pt>
                <c:pt idx="59">
                  <c:v>1.95</c:v>
                </c:pt>
                <c:pt idx="60">
                  <c:v>2</c:v>
                </c:pt>
                <c:pt idx="61">
                  <c:v>2.05</c:v>
                </c:pt>
                <c:pt idx="62">
                  <c:v>2.1</c:v>
                </c:pt>
                <c:pt idx="63">
                  <c:v>2.15</c:v>
                </c:pt>
                <c:pt idx="64">
                  <c:v>2.2</c:v>
                </c:pt>
                <c:pt idx="65">
                  <c:v>2.25</c:v>
                </c:pt>
                <c:pt idx="66">
                  <c:v>2.3</c:v>
                </c:pt>
                <c:pt idx="67">
                  <c:v>2.35</c:v>
                </c:pt>
                <c:pt idx="68">
                  <c:v>2.4</c:v>
                </c:pt>
                <c:pt idx="69">
                  <c:v>2.45</c:v>
                </c:pt>
                <c:pt idx="70">
                  <c:v>2.5</c:v>
                </c:pt>
                <c:pt idx="71">
                  <c:v>2.55</c:v>
                </c:pt>
                <c:pt idx="72">
                  <c:v>2.6</c:v>
                </c:pt>
                <c:pt idx="73">
                  <c:v>2.65</c:v>
                </c:pt>
                <c:pt idx="74">
                  <c:v>2.7</c:v>
                </c:pt>
                <c:pt idx="75">
                  <c:v>2.75</c:v>
                </c:pt>
                <c:pt idx="76">
                  <c:v>2.8</c:v>
                </c:pt>
                <c:pt idx="77">
                  <c:v>2.85</c:v>
                </c:pt>
                <c:pt idx="78">
                  <c:v>2.9</c:v>
                </c:pt>
                <c:pt idx="79">
                  <c:v>2.95</c:v>
                </c:pt>
                <c:pt idx="80">
                  <c:v>3</c:v>
                </c:pt>
                <c:pt idx="81">
                  <c:v>3.05</c:v>
                </c:pt>
                <c:pt idx="82">
                  <c:v>3.1</c:v>
                </c:pt>
                <c:pt idx="83">
                  <c:v>3.15</c:v>
                </c:pt>
                <c:pt idx="84">
                  <c:v>3.2</c:v>
                </c:pt>
                <c:pt idx="85">
                  <c:v>3.25</c:v>
                </c:pt>
                <c:pt idx="86">
                  <c:v>3.3</c:v>
                </c:pt>
                <c:pt idx="87">
                  <c:v>3.35</c:v>
                </c:pt>
                <c:pt idx="88">
                  <c:v>3.4</c:v>
                </c:pt>
                <c:pt idx="89">
                  <c:v>3.45</c:v>
                </c:pt>
                <c:pt idx="90">
                  <c:v>3.5</c:v>
                </c:pt>
                <c:pt idx="91">
                  <c:v>3.55</c:v>
                </c:pt>
                <c:pt idx="92">
                  <c:v>3.6</c:v>
                </c:pt>
                <c:pt idx="93">
                  <c:v>3.65</c:v>
                </c:pt>
                <c:pt idx="94">
                  <c:v>3.7</c:v>
                </c:pt>
                <c:pt idx="95">
                  <c:v>3.75</c:v>
                </c:pt>
                <c:pt idx="96">
                  <c:v>3.8</c:v>
                </c:pt>
                <c:pt idx="97">
                  <c:v>3.85</c:v>
                </c:pt>
                <c:pt idx="98">
                  <c:v>3.9</c:v>
                </c:pt>
                <c:pt idx="99">
                  <c:v>3.95</c:v>
                </c:pt>
                <c:pt idx="100">
                  <c:v>4</c:v>
                </c:pt>
                <c:pt idx="101">
                  <c:v>4.05</c:v>
                </c:pt>
                <c:pt idx="102">
                  <c:v>4.1</c:v>
                </c:pt>
                <c:pt idx="103">
                  <c:v>4.15</c:v>
                </c:pt>
                <c:pt idx="104">
                  <c:v>4.2</c:v>
                </c:pt>
                <c:pt idx="105">
                  <c:v>4.25</c:v>
                </c:pt>
                <c:pt idx="106">
                  <c:v>4.3</c:v>
                </c:pt>
                <c:pt idx="107">
                  <c:v>4.35</c:v>
                </c:pt>
                <c:pt idx="108">
                  <c:v>4.4</c:v>
                </c:pt>
                <c:pt idx="109">
                  <c:v>4.45</c:v>
                </c:pt>
                <c:pt idx="110">
                  <c:v>4.50000000000001</c:v>
                </c:pt>
                <c:pt idx="111">
                  <c:v>4.55000000000001</c:v>
                </c:pt>
                <c:pt idx="112">
                  <c:v>4.6</c:v>
                </c:pt>
                <c:pt idx="113">
                  <c:v>4.65</c:v>
                </c:pt>
                <c:pt idx="114">
                  <c:v>4.7</c:v>
                </c:pt>
                <c:pt idx="115">
                  <c:v>4.75000000000001</c:v>
                </c:pt>
                <c:pt idx="116">
                  <c:v>4.80000000000001</c:v>
                </c:pt>
                <c:pt idx="117">
                  <c:v>4.85</c:v>
                </c:pt>
                <c:pt idx="118">
                  <c:v>4.90000000000001</c:v>
                </c:pt>
                <c:pt idx="119">
                  <c:v>4.95000000000001</c:v>
                </c:pt>
                <c:pt idx="120">
                  <c:v>5.00000000000001</c:v>
                </c:pt>
                <c:pt idx="121">
                  <c:v>5.05000000000001</c:v>
                </c:pt>
                <c:pt idx="122">
                  <c:v>5.1</c:v>
                </c:pt>
                <c:pt idx="123">
                  <c:v>5.15000000000001</c:v>
                </c:pt>
                <c:pt idx="124">
                  <c:v>5.20000000000001</c:v>
                </c:pt>
                <c:pt idx="125">
                  <c:v>5.25000000000001</c:v>
                </c:pt>
                <c:pt idx="126">
                  <c:v>5.30000000000001</c:v>
                </c:pt>
                <c:pt idx="127">
                  <c:v>5.35000000000001</c:v>
                </c:pt>
                <c:pt idx="128">
                  <c:v>5.40000000000001</c:v>
                </c:pt>
                <c:pt idx="129">
                  <c:v>5.45000000000001</c:v>
                </c:pt>
                <c:pt idx="130">
                  <c:v>5.50000000000001</c:v>
                </c:pt>
                <c:pt idx="131">
                  <c:v>5.55000000000001</c:v>
                </c:pt>
                <c:pt idx="132">
                  <c:v>5.60000000000001</c:v>
                </c:pt>
                <c:pt idx="133">
                  <c:v>5.65000000000001</c:v>
                </c:pt>
                <c:pt idx="134">
                  <c:v>5.70000000000001</c:v>
                </c:pt>
                <c:pt idx="135">
                  <c:v>5.75000000000001</c:v>
                </c:pt>
                <c:pt idx="136">
                  <c:v>5.80000000000001</c:v>
                </c:pt>
                <c:pt idx="137">
                  <c:v>5.85000000000001</c:v>
                </c:pt>
                <c:pt idx="138">
                  <c:v>5.90000000000001</c:v>
                </c:pt>
                <c:pt idx="139">
                  <c:v>5.95000000000001</c:v>
                </c:pt>
                <c:pt idx="140">
                  <c:v>6.00000000000001</c:v>
                </c:pt>
                <c:pt idx="141">
                  <c:v>6.05000000000001</c:v>
                </c:pt>
                <c:pt idx="142">
                  <c:v>6.10000000000001</c:v>
                </c:pt>
                <c:pt idx="143">
                  <c:v>6.15000000000001</c:v>
                </c:pt>
                <c:pt idx="144">
                  <c:v>6.20000000000001</c:v>
                </c:pt>
                <c:pt idx="145">
                  <c:v>6.25000000000001</c:v>
                </c:pt>
                <c:pt idx="146">
                  <c:v>6.30000000000001</c:v>
                </c:pt>
              </c:numCache>
            </c:numRef>
          </c:xVal>
          <c:yVal>
            <c:numRef>
              <c:f>Sheet1!$E$2:$E$148</c:f>
              <c:numCache>
                <c:formatCode>General</c:formatCode>
                <c:ptCount val="147"/>
                <c:pt idx="0">
                  <c:v>0.279415498198926</c:v>
                </c:pt>
                <c:pt idx="1">
                  <c:v>0.550685542597638</c:v>
                </c:pt>
                <c:pt idx="2">
                  <c:v>0.772764487555987</c:v>
                </c:pt>
                <c:pt idx="3">
                  <c:v>0.925814682327733</c:v>
                </c:pt>
                <c:pt idx="4">
                  <c:v>0.996164608835841</c:v>
                </c:pt>
                <c:pt idx="5">
                  <c:v>0.977530117665097</c:v>
                </c:pt>
                <c:pt idx="6">
                  <c:v>0.871575772413588</c:v>
                </c:pt>
                <c:pt idx="7">
                  <c:v>0.687766159183974</c:v>
                </c:pt>
                <c:pt idx="8">
                  <c:v>0.442520443294852</c:v>
                </c:pt>
                <c:pt idx="9">
                  <c:v>0.157745694143249</c:v>
                </c:pt>
                <c:pt idx="10">
                  <c:v>-0.141120008059867</c:v>
                </c:pt>
                <c:pt idx="11">
                  <c:v>-0.42737988023383</c:v>
                </c:pt>
                <c:pt idx="12">
                  <c:v>-0.675463180551155</c:v>
                </c:pt>
                <c:pt idx="13">
                  <c:v>-0.863209366648877</c:v>
                </c:pt>
                <c:pt idx="14">
                  <c:v>-0.973847630878197</c:v>
                </c:pt>
                <c:pt idx="15">
                  <c:v>-0.997494986604054</c:v>
                </c:pt>
                <c:pt idx="16">
                  <c:v>-0.932039085967224</c:v>
                </c:pt>
                <c:pt idx="17">
                  <c:v>-0.78332690962748</c:v>
                </c:pt>
                <c:pt idx="18">
                  <c:v>-0.564642473395031</c:v>
                </c:pt>
                <c:pt idx="19">
                  <c:v>-0.295520206661334</c:v>
                </c:pt>
                <c:pt idx="20">
                  <c:v>0</c:v>
                </c:pt>
                <c:pt idx="21">
                  <c:v>0.29552020666134</c:v>
                </c:pt>
                <c:pt idx="22">
                  <c:v>0.564642473395036</c:v>
                </c:pt>
                <c:pt idx="23">
                  <c:v>0.783326909627483</c:v>
                </c:pt>
                <c:pt idx="24">
                  <c:v>0.932039085967226</c:v>
                </c:pt>
                <c:pt idx="25">
                  <c:v>0.997494986604054</c:v>
                </c:pt>
                <c:pt idx="26">
                  <c:v>0.973847630878195</c:v>
                </c:pt>
                <c:pt idx="27">
                  <c:v>0.863209366648874</c:v>
                </c:pt>
                <c:pt idx="28">
                  <c:v>0.675463180551151</c:v>
                </c:pt>
                <c:pt idx="29">
                  <c:v>0.42737988023383</c:v>
                </c:pt>
                <c:pt idx="30">
                  <c:v>0.141120008059867</c:v>
                </c:pt>
                <c:pt idx="31">
                  <c:v>-0.157745694143249</c:v>
                </c:pt>
                <c:pt idx="32">
                  <c:v>-0.442520443294852</c:v>
                </c:pt>
                <c:pt idx="33">
                  <c:v>-0.687766159183974</c:v>
                </c:pt>
                <c:pt idx="34">
                  <c:v>-0.871575772413588</c:v>
                </c:pt>
                <c:pt idx="35">
                  <c:v>-0.977530117665097</c:v>
                </c:pt>
                <c:pt idx="36">
                  <c:v>-0.996164608835841</c:v>
                </c:pt>
                <c:pt idx="37">
                  <c:v>-0.925814682327733</c:v>
                </c:pt>
                <c:pt idx="38">
                  <c:v>-0.772764487555987</c:v>
                </c:pt>
                <c:pt idx="39">
                  <c:v>-0.550685542597638</c:v>
                </c:pt>
                <c:pt idx="40">
                  <c:v>-0.279415498198926</c:v>
                </c:pt>
                <c:pt idx="41">
                  <c:v>0.0168139004843506</c:v>
                </c:pt>
                <c:pt idx="42">
                  <c:v>0.311541363513379</c:v>
                </c:pt>
                <c:pt idx="43">
                  <c:v>0.578439764388199</c:v>
                </c:pt>
                <c:pt idx="44">
                  <c:v>0.793667863849153</c:v>
                </c:pt>
                <c:pt idx="45">
                  <c:v>0.937999976774739</c:v>
                </c:pt>
                <c:pt idx="46">
                  <c:v>0.998543345374605</c:v>
                </c:pt>
                <c:pt idx="47">
                  <c:v>0.969889810845086</c:v>
                </c:pt>
                <c:pt idx="48">
                  <c:v>0.854598908088281</c:v>
                </c:pt>
                <c:pt idx="49">
                  <c:v>0.662969230082183</c:v>
                </c:pt>
                <c:pt idx="50">
                  <c:v>0.412118485241757</c:v>
                </c:pt>
                <c:pt idx="51">
                  <c:v>0.124454423507062</c:v>
                </c:pt>
                <c:pt idx="52">
                  <c:v>-0.174326781222981</c:v>
                </c:pt>
                <c:pt idx="53">
                  <c:v>-0.45753589377532</c:v>
                </c:pt>
                <c:pt idx="54">
                  <c:v>-0.699874687593542</c:v>
                </c:pt>
                <c:pt idx="55">
                  <c:v>-0.87969575997167</c:v>
                </c:pt>
                <c:pt idx="56">
                  <c:v>-0.980936230066492</c:v>
                </c:pt>
                <c:pt idx="57">
                  <c:v>-0.994552588203989</c:v>
                </c:pt>
                <c:pt idx="58">
                  <c:v>-0.919328525664676</c:v>
                </c:pt>
                <c:pt idx="59">
                  <c:v>-0.761983583919033</c:v>
                </c:pt>
                <c:pt idx="60">
                  <c:v>-0.536572918000435</c:v>
                </c:pt>
                <c:pt idx="61">
                  <c:v>-0.263231791365803</c:v>
                </c:pt>
                <c:pt idx="62">
                  <c:v>0.0336230472211385</c:v>
                </c:pt>
                <c:pt idx="63">
                  <c:v>0.327474439137691</c:v>
                </c:pt>
                <c:pt idx="64">
                  <c:v>0.592073514707225</c:v>
                </c:pt>
                <c:pt idx="65">
                  <c:v>0.803784426551621</c:v>
                </c:pt>
                <c:pt idx="66">
                  <c:v>0.943695669444104</c:v>
                </c:pt>
                <c:pt idx="67">
                  <c:v>0.999309388747918</c:v>
                </c:pt>
                <c:pt idx="68">
                  <c:v>0.965657776549278</c:v>
                </c:pt>
                <c:pt idx="69">
                  <c:v>0.845746831142933</c:v>
                </c:pt>
                <c:pt idx="70">
                  <c:v>0.650287840157117</c:v>
                </c:pt>
                <c:pt idx="71">
                  <c:v>0.396740573130614</c:v>
                </c:pt>
                <c:pt idx="72">
                  <c:v>0.107753652299442</c:v>
                </c:pt>
                <c:pt idx="73">
                  <c:v>-0.190858581374188</c:v>
                </c:pt>
                <c:pt idx="74">
                  <c:v>-0.472421986398469</c:v>
                </c:pt>
                <c:pt idx="75">
                  <c:v>-0.711785342369123</c:v>
                </c:pt>
                <c:pt idx="76">
                  <c:v>-0.887567033581503</c:v>
                </c:pt>
                <c:pt idx="77">
                  <c:v>-0.984065005081643</c:v>
                </c:pt>
                <c:pt idx="78">
                  <c:v>-0.992659380470633</c:v>
                </c:pt>
                <c:pt idx="79">
                  <c:v>-0.912582449791183</c:v>
                </c:pt>
                <c:pt idx="80">
                  <c:v>-0.750987246771676</c:v>
                </c:pt>
                <c:pt idx="81">
                  <c:v>-0.522308589626735</c:v>
                </c:pt>
                <c:pt idx="82">
                  <c:v>-0.246973661736621</c:v>
                </c:pt>
                <c:pt idx="83">
                  <c:v>0.0504226878068112</c:v>
                </c:pt>
                <c:pt idx="84">
                  <c:v>0.343314928819899</c:v>
                </c:pt>
                <c:pt idx="85">
                  <c:v>0.605539869719601</c:v>
                </c:pt>
                <c:pt idx="86">
                  <c:v>0.813673737507103</c:v>
                </c:pt>
                <c:pt idx="87">
                  <c:v>0.949124553647895</c:v>
                </c:pt>
                <c:pt idx="88">
                  <c:v>0.999792900142669</c:v>
                </c:pt>
                <c:pt idx="89">
                  <c:v>0.961152724502116</c:v>
                </c:pt>
                <c:pt idx="90">
                  <c:v>0.836655638536056</c:v>
                </c:pt>
                <c:pt idx="91">
                  <c:v>0.637422596150242</c:v>
                </c:pt>
                <c:pt idx="92">
                  <c:v>0.38125049165494</c:v>
                </c:pt>
                <c:pt idx="93">
                  <c:v>0.0910224161998479</c:v>
                </c:pt>
                <c:pt idx="94">
                  <c:v>-0.207336420606762</c:v>
                </c:pt>
                <c:pt idx="95">
                  <c:v>-0.48717451246051</c:v>
                </c:pt>
                <c:pt idx="96">
                  <c:v>-0.723494756044243</c:v>
                </c:pt>
                <c:pt idx="97">
                  <c:v>-0.895187367819682</c:v>
                </c:pt>
                <c:pt idx="98">
                  <c:v>-0.986915558120649</c:v>
                </c:pt>
                <c:pt idx="99">
                  <c:v>-0.990485520897156</c:v>
                </c:pt>
                <c:pt idx="100">
                  <c:v>-0.905578362006624</c:v>
                </c:pt>
                <c:pt idx="101">
                  <c:v>-0.739778585077896</c:v>
                </c:pt>
                <c:pt idx="102">
                  <c:v>-0.507896590390625</c:v>
                </c:pt>
                <c:pt idx="103">
                  <c:v>-0.230645705927392</c:v>
                </c:pt>
                <c:pt idx="104">
                  <c:v>0.0672080725254785</c:v>
                </c:pt>
                <c:pt idx="105">
                  <c:v>0.359058354022168</c:v>
                </c:pt>
                <c:pt idx="106">
                  <c:v>0.618835022120037</c:v>
                </c:pt>
                <c:pt idx="107">
                  <c:v>0.82333300073808</c:v>
                </c:pt>
                <c:pt idx="108">
                  <c:v>0.954285094492698</c:v>
                </c:pt>
                <c:pt idx="109">
                  <c:v>0.999993742857021</c:v>
                </c:pt>
                <c:pt idx="110">
                  <c:v>0.956375928404486</c:v>
                </c:pt>
                <c:pt idx="111">
                  <c:v>0.827327900595347</c:v>
                </c:pt>
                <c:pt idx="112">
                  <c:v>0.624377135416394</c:v>
                </c:pt>
                <c:pt idx="113">
                  <c:v>0.365652620282618</c:v>
                </c:pt>
                <c:pt idx="114">
                  <c:v>0.0742654455843578</c:v>
                </c:pt>
                <c:pt idx="115">
                  <c:v>-0.223755640186852</c:v>
                </c:pt>
                <c:pt idx="116">
                  <c:v>-0.501789301020623</c:v>
                </c:pt>
                <c:pt idx="117">
                  <c:v>-0.734999618048775</c:v>
                </c:pt>
                <c:pt idx="118">
                  <c:v>-0.902554608210213</c:v>
                </c:pt>
                <c:pt idx="119">
                  <c:v>-0.989487083254544</c:v>
                </c:pt>
                <c:pt idx="120">
                  <c:v>-0.988031624092853</c:v>
                </c:pt>
                <c:pt idx="121">
                  <c:v>-0.89831824255733</c:v>
                </c:pt>
                <c:pt idx="122">
                  <c:v>-0.728360767831596</c:v>
                </c:pt>
                <c:pt idx="123">
                  <c:v>-0.493340994956723</c:v>
                </c:pt>
                <c:pt idx="124">
                  <c:v>-0.214252540295829</c:v>
                </c:pt>
                <c:pt idx="125">
                  <c:v>0.0839744556918035</c:v>
                </c:pt>
                <c:pt idx="126">
                  <c:v>0.374700263649515</c:v>
                </c:pt>
                <c:pt idx="127">
                  <c:v>0.631955213006935</c:v>
                </c:pt>
                <c:pt idx="128">
                  <c:v>0.832759485307815</c:v>
                </c:pt>
                <c:pt idx="129">
                  <c:v>0.959175832953097</c:v>
                </c:pt>
                <c:pt idx="130">
                  <c:v>0.999911860107266</c:v>
                </c:pt>
                <c:pt idx="131">
                  <c:v>0.951328738786765</c:v>
                </c:pt>
                <c:pt idx="132">
                  <c:v>0.817766254526405</c:v>
                </c:pt>
                <c:pt idx="133">
                  <c:v>0.611155146262545</c:v>
                </c:pt>
                <c:pt idx="134">
                  <c:v>0.349951368956609</c:v>
                </c:pt>
                <c:pt idx="135">
                  <c:v>0.0574874781048678</c:v>
                </c:pt>
                <c:pt idx="136">
                  <c:v>-0.24011159795383</c:v>
                </c:pt>
                <c:pt idx="137">
                  <c:v>-0.516262220079982</c:v>
                </c:pt>
                <c:pt idx="138">
                  <c:v>-0.746296675644959</c:v>
                </c:pt>
                <c:pt idx="139">
                  <c:v>-0.909666671833552</c:v>
                </c:pt>
                <c:pt idx="140">
                  <c:v>-0.991778853443123</c:v>
                </c:pt>
                <c:pt idx="141">
                  <c:v>-0.985298383841194</c:v>
                </c:pt>
                <c:pt idx="142">
                  <c:v>-0.890804144076832</c:v>
                </c:pt>
                <c:pt idx="143">
                  <c:v>-0.716737023160613</c:v>
                </c:pt>
                <c:pt idx="144">
                  <c:v>-0.478645918588365</c:v>
                </c:pt>
                <c:pt idx="145">
                  <c:v>-0.197798799636407</c:v>
                </c:pt>
                <c:pt idx="146">
                  <c:v>0.100717096992557</c:v>
                </c:pt>
              </c:numCache>
            </c:numRef>
          </c:yVal>
          <c:smooth val="1"/>
        </c:ser>
        <c:axId val="33316669"/>
        <c:axId val="70699520"/>
      </c:scatterChart>
      <c:valAx>
        <c:axId val="333166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99520"/>
        <c:crossesAt val="0"/>
        <c:crossBetween val="midCat"/>
      </c:valAx>
      <c:valAx>
        <c:axId val="70699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1666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 t="n">
        <v>2</v>
      </c>
      <c r="D1" s="1" t="n">
        <v>4</v>
      </c>
      <c r="E1" s="1" t="n">
        <v>6</v>
      </c>
    </row>
    <row r="2" customFormat="false" ht="13.5" hidden="false" customHeight="false" outlineLevel="0" collapsed="false">
      <c r="A2" s="1" t="n">
        <v>-1</v>
      </c>
      <c r="B2" s="1" t="n">
        <f aca="false">SIN(A2*A2)</f>
        <v>0.841470984807897</v>
      </c>
      <c r="C2" s="1" t="n">
        <f aca="false">SIN($A2*C$1)</f>
        <v>-0.909297426825682</v>
      </c>
      <c r="D2" s="1" t="n">
        <f aca="false">SIN($A2*D$1)</f>
        <v>0.756802495307928</v>
      </c>
      <c r="E2" s="1" t="n">
        <f aca="false">SIN($A2*E$1)</f>
        <v>0.279415498198926</v>
      </c>
    </row>
    <row r="3" customFormat="false" ht="13.5" hidden="false" customHeight="false" outlineLevel="0" collapsed="false">
      <c r="A3" s="1" t="n">
        <v>-0.95</v>
      </c>
      <c r="B3" s="1" t="n">
        <f aca="false">SIN(A3*A3)</f>
        <v>0.784878485034067</v>
      </c>
      <c r="C3" s="1" t="n">
        <f aca="false">SIN($A3*C$1)</f>
        <v>-0.946300087687415</v>
      </c>
      <c r="D3" s="1" t="n">
        <f aca="false">SIN($A3*D$1)</f>
        <v>0.611857890942719</v>
      </c>
      <c r="E3" s="1" t="n">
        <f aca="false">SIN($A3*E$1)</f>
        <v>0.550685542597638</v>
      </c>
    </row>
    <row r="4" customFormat="false" ht="13.5" hidden="false" customHeight="false" outlineLevel="0" collapsed="false">
      <c r="A4" s="1" t="n">
        <v>-0.9</v>
      </c>
      <c r="B4" s="1" t="n">
        <f aca="false">SIN(A4*A4)</f>
        <v>0.724287174370143</v>
      </c>
      <c r="C4" s="1" t="n">
        <f aca="false">SIN($A4*C$1)</f>
        <v>-0.973847630878195</v>
      </c>
      <c r="D4" s="1" t="n">
        <f aca="false">SIN($A4*D$1)</f>
        <v>0.442520443294852</v>
      </c>
      <c r="E4" s="1" t="n">
        <f aca="false">SIN($A4*E$1)</f>
        <v>0.772764487555987</v>
      </c>
    </row>
    <row r="5" customFormat="false" ht="13.5" hidden="false" customHeight="false" outlineLevel="0" collapsed="false">
      <c r="A5" s="1" t="n">
        <v>-0.85</v>
      </c>
      <c r="B5" s="1" t="n">
        <f aca="false">SIN(A5*A5)</f>
        <v>0.661262123760472</v>
      </c>
      <c r="C5" s="1" t="n">
        <f aca="false">SIN($A5*C$1)</f>
        <v>-0.991664810452469</v>
      </c>
      <c r="D5" s="1" t="n">
        <f aca="false">SIN($A5*D$1)</f>
        <v>0.255541102026831</v>
      </c>
      <c r="E5" s="1" t="n">
        <f aca="false">SIN($A5*E$1)</f>
        <v>0.925814682327733</v>
      </c>
    </row>
    <row r="6" customFormat="false" ht="13.5" hidden="false" customHeight="false" outlineLevel="0" collapsed="false">
      <c r="A6" s="1" t="n">
        <v>-0.8</v>
      </c>
      <c r="B6" s="1" t="n">
        <f aca="false">SIN(A6*A6)</f>
        <v>0.597195441362392</v>
      </c>
      <c r="C6" s="1" t="n">
        <f aca="false">SIN($A6*C$1)</f>
        <v>-0.999573603041505</v>
      </c>
      <c r="D6" s="1" t="n">
        <f aca="false">SIN($A6*D$1)</f>
        <v>0.0583741434275801</v>
      </c>
      <c r="E6" s="1" t="n">
        <f aca="false">SIN($A6*E$1)</f>
        <v>0.996164608835841</v>
      </c>
    </row>
    <row r="7" customFormat="false" ht="13.5" hidden="false" customHeight="false" outlineLevel="0" collapsed="false">
      <c r="A7" s="1" t="n">
        <v>-0.75</v>
      </c>
      <c r="B7" s="1" t="n">
        <f aca="false">SIN(A7*A7)</f>
        <v>0.53330267353602</v>
      </c>
      <c r="C7" s="1" t="n">
        <f aca="false">SIN($A7*C$1)</f>
        <v>-0.997494986604054</v>
      </c>
      <c r="D7" s="1" t="n">
        <f aca="false">SIN($A7*D$1)</f>
        <v>-0.141120008059867</v>
      </c>
      <c r="E7" s="1" t="n">
        <f aca="false">SIN($A7*E$1)</f>
        <v>0.977530117665097</v>
      </c>
    </row>
    <row r="8" customFormat="false" ht="13.5" hidden="false" customHeight="false" outlineLevel="0" collapsed="false">
      <c r="A8" s="1" t="n">
        <v>-0.7</v>
      </c>
      <c r="B8" s="1" t="n">
        <f aca="false">SIN(A8*A8)</f>
        <v>0.470625888171158</v>
      </c>
      <c r="C8" s="1" t="n">
        <f aca="false">SIN($A8*C$1)</f>
        <v>-0.98544972998846</v>
      </c>
      <c r="D8" s="1" t="n">
        <f aca="false">SIN($A8*D$1)</f>
        <v>-0.334988150155905</v>
      </c>
      <c r="E8" s="1" t="n">
        <f aca="false">SIN($A8*E$1)</f>
        <v>0.871575772413588</v>
      </c>
    </row>
    <row r="9" customFormat="false" ht="13.5" hidden="false" customHeight="false" outlineLevel="0" collapsed="false">
      <c r="A9" s="1" t="n">
        <v>-0.65</v>
      </c>
      <c r="B9" s="1" t="n">
        <f aca="false">SIN(A9*A9)</f>
        <v>0.410041898781764</v>
      </c>
      <c r="C9" s="1" t="n">
        <f aca="false">SIN($A9*C$1)</f>
        <v>-0.963558185417193</v>
      </c>
      <c r="D9" s="1" t="n">
        <f aca="false">SIN($A9*D$1)</f>
        <v>-0.515501371821464</v>
      </c>
      <c r="E9" s="1" t="n">
        <f aca="false">SIN($A9*E$1)</f>
        <v>0.687766159183974</v>
      </c>
    </row>
    <row r="10" customFormat="false" ht="13.5" hidden="false" customHeight="false" outlineLevel="0" collapsed="false">
      <c r="A10" s="1" t="n">
        <v>-0.6</v>
      </c>
      <c r="B10" s="1" t="n">
        <f aca="false">SIN(A10*A10)</f>
        <v>0.35227423327509</v>
      </c>
      <c r="C10" s="1" t="n">
        <f aca="false">SIN($A10*C$1)</f>
        <v>-0.932039085967226</v>
      </c>
      <c r="D10" s="1" t="n">
        <f aca="false">SIN($A10*D$1)</f>
        <v>-0.675463180551151</v>
      </c>
      <c r="E10" s="1" t="n">
        <f aca="false">SIN($A10*E$1)</f>
        <v>0.442520443294852</v>
      </c>
    </row>
    <row r="11" customFormat="false" ht="13.5" hidden="false" customHeight="false" outlineLevel="0" collapsed="false">
      <c r="A11" s="1" t="n">
        <v>-0.55</v>
      </c>
      <c r="B11" s="1" t="n">
        <f aca="false">SIN(A11*A11)</f>
        <v>0.297907621896134</v>
      </c>
      <c r="C11" s="1" t="n">
        <f aca="false">SIN($A11*C$1)</f>
        <v>-0.891207360061435</v>
      </c>
      <c r="D11" s="1" t="n">
        <f aca="false">SIN($A11*D$1)</f>
        <v>-0.80849640381959</v>
      </c>
      <c r="E11" s="1" t="n">
        <f aca="false">SIN($A11*E$1)</f>
        <v>0.157745694143249</v>
      </c>
    </row>
    <row r="12" customFormat="false" ht="13.5" hidden="false" customHeight="false" outlineLevel="0" collapsed="false">
      <c r="A12" s="1" t="n">
        <v>-0.5</v>
      </c>
      <c r="B12" s="1" t="n">
        <f aca="false">SIN(A12*A12)</f>
        <v>0.247403959254523</v>
      </c>
      <c r="C12" s="1" t="n">
        <f aca="false">SIN($A12*C$1)</f>
        <v>-0.841470984807897</v>
      </c>
      <c r="D12" s="1" t="n">
        <f aca="false">SIN($A12*D$1)</f>
        <v>-0.909297426825682</v>
      </c>
      <c r="E12" s="1" t="n">
        <f aca="false">SIN($A12*E$1)</f>
        <v>-0.141120008059867</v>
      </c>
    </row>
    <row r="13" customFormat="false" ht="13.5" hidden="false" customHeight="false" outlineLevel="0" collapsed="false">
      <c r="A13" s="1" t="n">
        <v>-0.45</v>
      </c>
      <c r="B13" s="1" t="n">
        <f aca="false">SIN(A13*A13)</f>
        <v>0.201118873846073</v>
      </c>
      <c r="C13" s="1" t="n">
        <f aca="false">SIN($A13*C$1)</f>
        <v>-0.783326909627483</v>
      </c>
      <c r="D13" s="1" t="n">
        <f aca="false">SIN($A13*D$1)</f>
        <v>-0.973847630878195</v>
      </c>
      <c r="E13" s="1" t="n">
        <f aca="false">SIN($A13*E$1)</f>
        <v>-0.42737988023383</v>
      </c>
    </row>
    <row r="14" customFormat="false" ht="13.5" hidden="false" customHeight="false" outlineLevel="0" collapsed="false">
      <c r="A14" s="1" t="n">
        <v>-0.399999999999999</v>
      </c>
      <c r="B14" s="1" t="n">
        <f aca="false">SIN(A14*A14)</f>
        <v>0.159318206614245</v>
      </c>
      <c r="C14" s="1" t="n">
        <f aca="false">SIN($A14*C$1)</f>
        <v>-0.717356090899521</v>
      </c>
      <c r="D14" s="1" t="n">
        <f aca="false">SIN($A14*D$1)</f>
        <v>-0.999573603041505</v>
      </c>
      <c r="E14" s="1" t="n">
        <f aca="false">SIN($A14*E$1)</f>
        <v>-0.675463180551155</v>
      </c>
    </row>
    <row r="15" customFormat="false" ht="13.5" hidden="false" customHeight="false" outlineLevel="0" collapsed="false">
      <c r="A15" s="1" t="n">
        <v>-0.349999999999999</v>
      </c>
      <c r="B15" s="1" t="n">
        <f aca="false">SIN(A15*A15)</f>
        <v>0.122193852192662</v>
      </c>
      <c r="C15" s="1" t="n">
        <f aca="false">SIN($A15*C$1)</f>
        <v>-0.64421768723769</v>
      </c>
      <c r="D15" s="1" t="n">
        <f aca="false">SIN($A15*D$1)</f>
        <v>-0.98544972998846</v>
      </c>
      <c r="E15" s="1" t="n">
        <f aca="false">SIN($A15*E$1)</f>
        <v>-0.863209366648877</v>
      </c>
    </row>
    <row r="16" customFormat="false" ht="13.5" hidden="false" customHeight="false" outlineLevel="0" collapsed="false">
      <c r="A16" s="1" t="n">
        <v>-0.299999999999999</v>
      </c>
      <c r="B16" s="1" t="n">
        <f aca="false">SIN(A16*A16)</f>
        <v>0.0898785491980105</v>
      </c>
      <c r="C16" s="1" t="n">
        <f aca="false">SIN($A16*C$1)</f>
        <v>-0.564642473395034</v>
      </c>
      <c r="D16" s="1" t="n">
        <f aca="false">SIN($A16*D$1)</f>
        <v>-0.932039085967225</v>
      </c>
      <c r="E16" s="1" t="n">
        <f aca="false">SIN($A16*E$1)</f>
        <v>-0.973847630878197</v>
      </c>
    </row>
    <row r="17" customFormat="false" ht="13.5" hidden="false" customHeight="false" outlineLevel="0" collapsed="false">
      <c r="A17" s="1" t="n">
        <v>-0.249999999999999</v>
      </c>
      <c r="B17" s="1" t="n">
        <f aca="false">SIN(A17*A17)</f>
        <v>0.0624593178423797</v>
      </c>
      <c r="C17" s="1" t="n">
        <f aca="false">SIN($A17*C$1)</f>
        <v>-0.479425538604201</v>
      </c>
      <c r="D17" s="1" t="n">
        <f aca="false">SIN($A17*D$1)</f>
        <v>-0.841470984807894</v>
      </c>
      <c r="E17" s="1" t="n">
        <f aca="false">SIN($A17*E$1)</f>
        <v>-0.997494986604054</v>
      </c>
    </row>
    <row r="18" customFormat="false" ht="13.5" hidden="false" customHeight="false" outlineLevel="0" collapsed="false">
      <c r="A18" s="1" t="n">
        <v>-0.199999999999999</v>
      </c>
      <c r="B18" s="1" t="n">
        <f aca="false">SIN(A18*A18)</f>
        <v>0.0399893341866338</v>
      </c>
      <c r="C18" s="1" t="n">
        <f aca="false">SIN($A18*C$1)</f>
        <v>-0.389418342308649</v>
      </c>
      <c r="D18" s="1" t="n">
        <f aca="false">SIN($A18*D$1)</f>
        <v>-0.71735609089952</v>
      </c>
      <c r="E18" s="1" t="n">
        <f aca="false">SIN($A18*E$1)</f>
        <v>-0.932039085967224</v>
      </c>
    </row>
    <row r="19" customFormat="false" ht="13.5" hidden="false" customHeight="false" outlineLevel="0" collapsed="false">
      <c r="A19" s="1" t="n">
        <v>-0.149999999999999</v>
      </c>
      <c r="B19" s="1" t="n">
        <f aca="false">SIN(A19*A19)</f>
        <v>0.0224981016105533</v>
      </c>
      <c r="C19" s="1" t="n">
        <f aca="false">SIN($A19*C$1)</f>
        <v>-0.295520206661338</v>
      </c>
      <c r="D19" s="1" t="n">
        <f aca="false">SIN($A19*D$1)</f>
        <v>-0.564642473395032</v>
      </c>
      <c r="E19" s="1" t="n">
        <f aca="false">SIN($A19*E$1)</f>
        <v>-0.78332690962748</v>
      </c>
    </row>
    <row r="20" customFormat="false" ht="13.5" hidden="false" customHeight="false" outlineLevel="0" collapsed="false">
      <c r="A20" s="1" t="n">
        <v>-0.099999999999999</v>
      </c>
      <c r="B20" s="1" t="n">
        <f aca="false">SIN(A20*A20)</f>
        <v>0.00999983333416647</v>
      </c>
      <c r="C20" s="1" t="n">
        <f aca="false">SIN($A20*C$1)</f>
        <v>-0.198669330795059</v>
      </c>
      <c r="D20" s="1" t="n">
        <f aca="false">SIN($A20*D$1)</f>
        <v>-0.389418342308647</v>
      </c>
      <c r="E20" s="1" t="n">
        <f aca="false">SIN($A20*E$1)</f>
        <v>-0.564642473395031</v>
      </c>
    </row>
    <row r="21" customFormat="false" ht="13.5" hidden="false" customHeight="false" outlineLevel="0" collapsed="false">
      <c r="A21" s="1" t="n">
        <v>-0.049999999999999</v>
      </c>
      <c r="B21" s="1" t="n">
        <f aca="false">SIN(A21*A21)</f>
        <v>0.00249999739583405</v>
      </c>
      <c r="C21" s="1" t="n">
        <f aca="false">SIN($A21*C$1)</f>
        <v>-0.0998334166468262</v>
      </c>
      <c r="D21" s="1" t="n">
        <f aca="false">SIN($A21*D$1)</f>
        <v>-0.198669330795057</v>
      </c>
      <c r="E21" s="1" t="n">
        <f aca="false">SIN($A21*E$1)</f>
        <v>-0.295520206661334</v>
      </c>
    </row>
    <row r="22" customFormat="false" ht="13.5" hidden="false" customHeight="false" outlineLevel="0" collapsed="false">
      <c r="A22" s="1" t="n">
        <v>0</v>
      </c>
      <c r="B22" s="1" t="n">
        <f aca="false">SIN(A22*A22)</f>
        <v>0</v>
      </c>
      <c r="C22" s="1" t="n">
        <f aca="false">SIN($A22*C$1)</f>
        <v>0</v>
      </c>
      <c r="D22" s="1" t="n">
        <f aca="false">SIN($A22*D$1)</f>
        <v>0</v>
      </c>
      <c r="E22" s="1" t="n">
        <f aca="false">SIN($A22*E$1)</f>
        <v>0</v>
      </c>
    </row>
    <row r="23" customFormat="false" ht="13.5" hidden="false" customHeight="false" outlineLevel="0" collapsed="false">
      <c r="A23" s="1" t="n">
        <v>0.05</v>
      </c>
      <c r="B23" s="1" t="n">
        <f aca="false">SIN(A23*A23)</f>
        <v>0.00249999739583415</v>
      </c>
      <c r="C23" s="1" t="n">
        <f aca="false">SIN($A23*C$1)</f>
        <v>0.0998334166468282</v>
      </c>
      <c r="D23" s="1" t="n">
        <f aca="false">SIN($A23*D$1)</f>
        <v>0.198669330795061</v>
      </c>
      <c r="E23" s="1" t="n">
        <f aca="false">SIN($A23*E$1)</f>
        <v>0.29552020666134</v>
      </c>
    </row>
    <row r="24" customFormat="false" ht="13.5" hidden="false" customHeight="false" outlineLevel="0" collapsed="false">
      <c r="A24" s="1" t="n">
        <v>0.1</v>
      </c>
      <c r="B24" s="1" t="n">
        <f aca="false">SIN(A24*A24)</f>
        <v>0.00999983333416667</v>
      </c>
      <c r="C24" s="1" t="n">
        <f aca="false">SIN($A24*C$1)</f>
        <v>0.198669330795061</v>
      </c>
      <c r="D24" s="1" t="n">
        <f aca="false">SIN($A24*D$1)</f>
        <v>0.389418342308651</v>
      </c>
      <c r="E24" s="1" t="n">
        <f aca="false">SIN($A24*E$1)</f>
        <v>0.564642473395036</v>
      </c>
    </row>
    <row r="25" customFormat="false" ht="13.5" hidden="false" customHeight="false" outlineLevel="0" collapsed="false">
      <c r="A25" s="1" t="n">
        <v>0.15</v>
      </c>
      <c r="B25" s="1" t="n">
        <f aca="false">SIN(A25*A25)</f>
        <v>0.0224981016105536</v>
      </c>
      <c r="C25" s="1" t="n">
        <f aca="false">SIN($A25*C$1)</f>
        <v>0.29552020666134</v>
      </c>
      <c r="D25" s="1" t="n">
        <f aca="false">SIN($A25*D$1)</f>
        <v>0.564642473395035</v>
      </c>
      <c r="E25" s="1" t="n">
        <f aca="false">SIN($A25*E$1)</f>
        <v>0.783326909627483</v>
      </c>
    </row>
    <row r="26" customFormat="false" ht="13.5" hidden="false" customHeight="false" outlineLevel="0" collapsed="false">
      <c r="A26" s="1" t="n">
        <v>0.2</v>
      </c>
      <c r="B26" s="1" t="n">
        <f aca="false">SIN(A26*A26)</f>
        <v>0.0399893341866342</v>
      </c>
      <c r="C26" s="1" t="n">
        <f aca="false">SIN($A26*C$1)</f>
        <v>0.389418342308651</v>
      </c>
      <c r="D26" s="1" t="n">
        <f aca="false">SIN($A26*D$1)</f>
        <v>0.717356090899523</v>
      </c>
      <c r="E26" s="1" t="n">
        <f aca="false">SIN($A26*E$1)</f>
        <v>0.932039085967226</v>
      </c>
    </row>
    <row r="27" customFormat="false" ht="13.5" hidden="false" customHeight="false" outlineLevel="0" collapsed="false">
      <c r="A27" s="1" t="n">
        <v>0.25</v>
      </c>
      <c r="B27" s="1" t="n">
        <f aca="false">SIN(A27*A27)</f>
        <v>0.0624593178423802</v>
      </c>
      <c r="C27" s="1" t="n">
        <f aca="false">SIN($A27*C$1)</f>
        <v>0.479425538604203</v>
      </c>
      <c r="D27" s="1" t="n">
        <f aca="false">SIN($A27*D$1)</f>
        <v>0.841470984807897</v>
      </c>
      <c r="E27" s="1" t="n">
        <f aca="false">SIN($A27*E$1)</f>
        <v>0.997494986604054</v>
      </c>
    </row>
    <row r="28" customFormat="false" ht="13.5" hidden="false" customHeight="false" outlineLevel="0" collapsed="false">
      <c r="A28" s="1" t="n">
        <v>0.3</v>
      </c>
      <c r="B28" s="1" t="n">
        <f aca="false">SIN(A28*A28)</f>
        <v>0.089878549198011</v>
      </c>
      <c r="C28" s="1" t="n">
        <f aca="false">SIN($A28*C$1)</f>
        <v>0.564642473395035</v>
      </c>
      <c r="D28" s="1" t="n">
        <f aca="false">SIN($A28*D$1)</f>
        <v>0.932039085967226</v>
      </c>
      <c r="E28" s="1" t="n">
        <f aca="false">SIN($A28*E$1)</f>
        <v>0.973847630878195</v>
      </c>
    </row>
    <row r="29" customFormat="false" ht="13.5" hidden="false" customHeight="false" outlineLevel="0" collapsed="false">
      <c r="A29" s="1" t="n">
        <v>0.35</v>
      </c>
      <c r="B29" s="1" t="n">
        <f aca="false">SIN(A29*A29)</f>
        <v>0.122193852192663</v>
      </c>
      <c r="C29" s="1" t="n">
        <f aca="false">SIN($A29*C$1)</f>
        <v>0.644217687237691</v>
      </c>
      <c r="D29" s="1" t="n">
        <f aca="false">SIN($A29*D$1)</f>
        <v>0.98544972998846</v>
      </c>
      <c r="E29" s="1" t="n">
        <f aca="false">SIN($A29*E$1)</f>
        <v>0.863209366648874</v>
      </c>
    </row>
    <row r="30" customFormat="false" ht="13.5" hidden="false" customHeight="false" outlineLevel="0" collapsed="false">
      <c r="A30" s="1" t="n">
        <v>0.4</v>
      </c>
      <c r="B30" s="1" t="n">
        <f aca="false">SIN(A30*A30)</f>
        <v>0.159318206614246</v>
      </c>
      <c r="C30" s="1" t="n">
        <f aca="false">SIN($A30*C$1)</f>
        <v>0.717356090899523</v>
      </c>
      <c r="D30" s="1" t="n">
        <f aca="false">SIN($A30*D$1)</f>
        <v>0.999573603041505</v>
      </c>
      <c r="E30" s="1" t="n">
        <f aca="false">SIN($A30*E$1)</f>
        <v>0.675463180551151</v>
      </c>
    </row>
    <row r="31" customFormat="false" ht="13.5" hidden="false" customHeight="false" outlineLevel="0" collapsed="false">
      <c r="A31" s="1" t="n">
        <v>0.45</v>
      </c>
      <c r="B31" s="1" t="n">
        <f aca="false">SIN(A31*A31)</f>
        <v>0.201118873846073</v>
      </c>
      <c r="C31" s="1" t="n">
        <f aca="false">SIN($A31*C$1)</f>
        <v>0.783326909627483</v>
      </c>
      <c r="D31" s="1" t="n">
        <f aca="false">SIN($A31*D$1)</f>
        <v>0.973847630878195</v>
      </c>
      <c r="E31" s="1" t="n">
        <f aca="false">SIN($A31*E$1)</f>
        <v>0.42737988023383</v>
      </c>
    </row>
    <row r="32" customFormat="false" ht="13.5" hidden="false" customHeight="false" outlineLevel="0" collapsed="false">
      <c r="A32" s="1" t="n">
        <v>0.5</v>
      </c>
      <c r="B32" s="1" t="n">
        <f aca="false">SIN(A32*A32)</f>
        <v>0.247403959254523</v>
      </c>
      <c r="C32" s="1" t="n">
        <f aca="false">SIN($A32*C$1)</f>
        <v>0.841470984807897</v>
      </c>
      <c r="D32" s="1" t="n">
        <f aca="false">SIN($A32*D$1)</f>
        <v>0.909297426825682</v>
      </c>
      <c r="E32" s="1" t="n">
        <f aca="false">SIN($A32*E$1)</f>
        <v>0.141120008059867</v>
      </c>
    </row>
    <row r="33" customFormat="false" ht="13.5" hidden="false" customHeight="false" outlineLevel="0" collapsed="false">
      <c r="A33" s="1" t="n">
        <v>0.55</v>
      </c>
      <c r="B33" s="1" t="n">
        <f aca="false">SIN(A33*A33)</f>
        <v>0.297907621896134</v>
      </c>
      <c r="C33" s="1" t="n">
        <f aca="false">SIN($A33*C$1)</f>
        <v>0.891207360061435</v>
      </c>
      <c r="D33" s="1" t="n">
        <f aca="false">SIN($A33*D$1)</f>
        <v>0.80849640381959</v>
      </c>
      <c r="E33" s="1" t="n">
        <f aca="false">SIN($A33*E$1)</f>
        <v>-0.157745694143249</v>
      </c>
    </row>
    <row r="34" customFormat="false" ht="13.5" hidden="false" customHeight="false" outlineLevel="0" collapsed="false">
      <c r="A34" s="1" t="n">
        <v>0.6</v>
      </c>
      <c r="B34" s="1" t="n">
        <f aca="false">SIN(A34*A34)</f>
        <v>0.35227423327509</v>
      </c>
      <c r="C34" s="1" t="n">
        <f aca="false">SIN($A34*C$1)</f>
        <v>0.932039085967226</v>
      </c>
      <c r="D34" s="1" t="n">
        <f aca="false">SIN($A34*D$1)</f>
        <v>0.675463180551151</v>
      </c>
      <c r="E34" s="1" t="n">
        <f aca="false">SIN($A34*E$1)</f>
        <v>-0.442520443294852</v>
      </c>
    </row>
    <row r="35" customFormat="false" ht="13.5" hidden="false" customHeight="false" outlineLevel="0" collapsed="false">
      <c r="A35" s="1" t="n">
        <v>0.65</v>
      </c>
      <c r="B35" s="1" t="n">
        <f aca="false">SIN(A35*A35)</f>
        <v>0.410041898781764</v>
      </c>
      <c r="C35" s="1" t="n">
        <f aca="false">SIN($A35*C$1)</f>
        <v>0.963558185417193</v>
      </c>
      <c r="D35" s="1" t="n">
        <f aca="false">SIN($A35*D$1)</f>
        <v>0.515501371821464</v>
      </c>
      <c r="E35" s="1" t="n">
        <f aca="false">SIN($A35*E$1)</f>
        <v>-0.687766159183974</v>
      </c>
    </row>
    <row r="36" customFormat="false" ht="13.5" hidden="false" customHeight="false" outlineLevel="0" collapsed="false">
      <c r="A36" s="1" t="n">
        <v>0.7</v>
      </c>
      <c r="B36" s="1" t="n">
        <f aca="false">SIN(A36*A36)</f>
        <v>0.470625888171158</v>
      </c>
      <c r="C36" s="1" t="n">
        <f aca="false">SIN($A36*C$1)</f>
        <v>0.98544972998846</v>
      </c>
      <c r="D36" s="1" t="n">
        <f aca="false">SIN($A36*D$1)</f>
        <v>0.334988150155905</v>
      </c>
      <c r="E36" s="1" t="n">
        <f aca="false">SIN($A36*E$1)</f>
        <v>-0.871575772413588</v>
      </c>
    </row>
    <row r="37" customFormat="false" ht="13.5" hidden="false" customHeight="false" outlineLevel="0" collapsed="false">
      <c r="A37" s="1" t="n">
        <v>0.75</v>
      </c>
      <c r="B37" s="1" t="n">
        <f aca="false">SIN(A37*A37)</f>
        <v>0.53330267353602</v>
      </c>
      <c r="C37" s="1" t="n">
        <f aca="false">SIN($A37*C$1)</f>
        <v>0.997494986604054</v>
      </c>
      <c r="D37" s="1" t="n">
        <f aca="false">SIN($A37*D$1)</f>
        <v>0.141120008059867</v>
      </c>
      <c r="E37" s="1" t="n">
        <f aca="false">SIN($A37*E$1)</f>
        <v>-0.977530117665097</v>
      </c>
    </row>
    <row r="38" customFormat="false" ht="13.5" hidden="false" customHeight="false" outlineLevel="0" collapsed="false">
      <c r="A38" s="1" t="n">
        <v>0.8</v>
      </c>
      <c r="B38" s="1" t="n">
        <f aca="false">SIN(A38*A38)</f>
        <v>0.597195441362392</v>
      </c>
      <c r="C38" s="1" t="n">
        <f aca="false">SIN($A38*C$1)</f>
        <v>0.999573603041505</v>
      </c>
      <c r="D38" s="1" t="n">
        <f aca="false">SIN($A38*D$1)</f>
        <v>-0.0583741434275801</v>
      </c>
      <c r="E38" s="1" t="n">
        <f aca="false">SIN($A38*E$1)</f>
        <v>-0.996164608835841</v>
      </c>
    </row>
    <row r="39" customFormat="false" ht="13.5" hidden="false" customHeight="false" outlineLevel="0" collapsed="false">
      <c r="A39" s="1" t="n">
        <v>0.85</v>
      </c>
      <c r="B39" s="1" t="n">
        <f aca="false">SIN(A39*A39)</f>
        <v>0.661262123760472</v>
      </c>
      <c r="C39" s="1" t="n">
        <f aca="false">SIN($A39*C$1)</f>
        <v>0.991664810452469</v>
      </c>
      <c r="D39" s="1" t="n">
        <f aca="false">SIN($A39*D$1)</f>
        <v>-0.255541102026831</v>
      </c>
      <c r="E39" s="1" t="n">
        <f aca="false">SIN($A39*E$1)</f>
        <v>-0.925814682327733</v>
      </c>
    </row>
    <row r="40" customFormat="false" ht="13.5" hidden="false" customHeight="false" outlineLevel="0" collapsed="false">
      <c r="A40" s="1" t="n">
        <v>0.9</v>
      </c>
      <c r="B40" s="1" t="n">
        <f aca="false">SIN(A40*A40)</f>
        <v>0.724287174370143</v>
      </c>
      <c r="C40" s="1" t="n">
        <f aca="false">SIN($A40*C$1)</f>
        <v>0.973847630878195</v>
      </c>
      <c r="D40" s="1" t="n">
        <f aca="false">SIN($A40*D$1)</f>
        <v>-0.442520443294852</v>
      </c>
      <c r="E40" s="1" t="n">
        <f aca="false">SIN($A40*E$1)</f>
        <v>-0.772764487555987</v>
      </c>
    </row>
    <row r="41" customFormat="false" ht="13.5" hidden="false" customHeight="false" outlineLevel="0" collapsed="false">
      <c r="A41" s="1" t="n">
        <v>0.95</v>
      </c>
      <c r="B41" s="1" t="n">
        <f aca="false">SIN(A41*A41)</f>
        <v>0.784878485034067</v>
      </c>
      <c r="C41" s="1" t="n">
        <f aca="false">SIN($A41*C$1)</f>
        <v>0.946300087687415</v>
      </c>
      <c r="D41" s="1" t="n">
        <f aca="false">SIN($A41*D$1)</f>
        <v>-0.611857890942719</v>
      </c>
      <c r="E41" s="1" t="n">
        <f aca="false">SIN($A41*E$1)</f>
        <v>-0.550685542597638</v>
      </c>
    </row>
    <row r="42" customFormat="false" ht="13.5" hidden="false" customHeight="false" outlineLevel="0" collapsed="false">
      <c r="A42" s="1" t="n">
        <v>1</v>
      </c>
      <c r="B42" s="1" t="n">
        <f aca="false">SIN(A42*A42)</f>
        <v>0.841470984807897</v>
      </c>
      <c r="C42" s="1" t="n">
        <f aca="false">SIN($A42*C$1)</f>
        <v>0.909297426825682</v>
      </c>
      <c r="D42" s="1" t="n">
        <f aca="false">SIN($A42*D$1)</f>
        <v>-0.756802495307928</v>
      </c>
      <c r="E42" s="1" t="n">
        <f aca="false">SIN($A42*E$1)</f>
        <v>-0.279415498198926</v>
      </c>
    </row>
    <row r="43" customFormat="false" ht="13.5" hidden="false" customHeight="false" outlineLevel="0" collapsed="false">
      <c r="A43" s="1" t="n">
        <v>1.05</v>
      </c>
      <c r="B43" s="1" t="n">
        <f aca="false">SIN(A43*A43)</f>
        <v>0.89233856416221</v>
      </c>
      <c r="C43" s="1" t="n">
        <f aca="false">SIN($A43*C$1)</f>
        <v>0.863209366648874</v>
      </c>
      <c r="D43" s="1" t="n">
        <f aca="false">SIN($A43*D$1)</f>
        <v>-0.871575772413588</v>
      </c>
      <c r="E43" s="1" t="n">
        <f aca="false">SIN($A43*E$1)</f>
        <v>0.0168139004843506</v>
      </c>
    </row>
    <row r="44" customFormat="false" ht="13.5" hidden="false" customHeight="false" outlineLevel="0" collapsed="false">
      <c r="A44" s="1" t="n">
        <v>1.1</v>
      </c>
      <c r="B44" s="1" t="n">
        <f aca="false">SIN(A44*A44)</f>
        <v>0.935616001553386</v>
      </c>
      <c r="C44" s="1" t="n">
        <f aca="false">SIN($A44*C$1)</f>
        <v>0.80849640381959</v>
      </c>
      <c r="D44" s="1" t="n">
        <f aca="false">SIN($A44*D$1)</f>
        <v>-0.951602073889516</v>
      </c>
      <c r="E44" s="1" t="n">
        <f aca="false">SIN($A44*E$1)</f>
        <v>0.311541363513379</v>
      </c>
    </row>
    <row r="45" customFormat="false" ht="13.5" hidden="false" customHeight="false" outlineLevel="0" collapsed="false">
      <c r="A45" s="1" t="n">
        <v>1.15</v>
      </c>
      <c r="B45" s="1" t="n">
        <f aca="false">SIN(A45*A45)</f>
        <v>0.969332510867995</v>
      </c>
      <c r="C45" s="1" t="n">
        <f aca="false">SIN($A45*C$1)</f>
        <v>0.74570521217672</v>
      </c>
      <c r="D45" s="1" t="n">
        <f aca="false">SIN($A45*D$1)</f>
        <v>-0.993691003633464</v>
      </c>
      <c r="E45" s="1" t="n">
        <f aca="false">SIN($A45*E$1)</f>
        <v>0.578439764388199</v>
      </c>
    </row>
    <row r="46" customFormat="false" ht="13.5" hidden="false" customHeight="false" outlineLevel="0" collapsed="false">
      <c r="A46" s="1" t="n">
        <v>1.2</v>
      </c>
      <c r="B46" s="1" t="n">
        <f aca="false">SIN(A46*A46)</f>
        <v>0.991458348191686</v>
      </c>
      <c r="C46" s="1" t="n">
        <f aca="false">SIN($A46*C$1)</f>
        <v>0.675463180551151</v>
      </c>
      <c r="D46" s="1" t="n">
        <f aca="false">SIN($A46*D$1)</f>
        <v>-0.996164608835841</v>
      </c>
      <c r="E46" s="1" t="n">
        <f aca="false">SIN($A46*E$1)</f>
        <v>0.793667863849153</v>
      </c>
    </row>
    <row r="47" customFormat="false" ht="13.5" hidden="false" customHeight="false" outlineLevel="0" collapsed="false">
      <c r="A47" s="1" t="n">
        <v>1.25</v>
      </c>
      <c r="B47" s="1" t="n">
        <f aca="false">SIN(A47*A47)</f>
        <v>0.999965585678249</v>
      </c>
      <c r="C47" s="1" t="n">
        <f aca="false">SIN($A47*C$1)</f>
        <v>0.598472144103957</v>
      </c>
      <c r="D47" s="1" t="n">
        <f aca="false">SIN($A47*D$1)</f>
        <v>-0.958924274663139</v>
      </c>
      <c r="E47" s="1" t="n">
        <f aca="false">SIN($A47*E$1)</f>
        <v>0.937999976774739</v>
      </c>
    </row>
    <row r="48" customFormat="false" ht="13.5" hidden="false" customHeight="false" outlineLevel="0" collapsed="false">
      <c r="A48" s="1" t="n">
        <v>1.3</v>
      </c>
      <c r="B48" s="1" t="n">
        <f aca="false">SIN(A48*A48)</f>
        <v>0.992903651094119</v>
      </c>
      <c r="C48" s="1" t="n">
        <f aca="false">SIN($A48*C$1)</f>
        <v>0.515501371821464</v>
      </c>
      <c r="D48" s="1" t="n">
        <f aca="false">SIN($A48*D$1)</f>
        <v>-0.883454655720153</v>
      </c>
      <c r="E48" s="1" t="n">
        <f aca="false">SIN($A48*E$1)</f>
        <v>0.998543345374605</v>
      </c>
    </row>
    <row r="49" customFormat="false" ht="13.5" hidden="false" customHeight="false" outlineLevel="0" collapsed="false">
      <c r="A49" s="1" t="n">
        <v>1.35</v>
      </c>
      <c r="B49" s="1" t="n">
        <f aca="false">SIN(A49*A49)</f>
        <v>0.968489520283355</v>
      </c>
      <c r="C49" s="1" t="n">
        <f aca="false">SIN($A49*C$1)</f>
        <v>0.42737988023383</v>
      </c>
      <c r="D49" s="1" t="n">
        <f aca="false">SIN($A49*D$1)</f>
        <v>-0.772764487555987</v>
      </c>
      <c r="E49" s="1" t="n">
        <f aca="false">SIN($A49*E$1)</f>
        <v>0.969889810845086</v>
      </c>
    </row>
    <row r="50" customFormat="false" ht="13.5" hidden="false" customHeight="false" outlineLevel="0" collapsed="false">
      <c r="A50" s="1" t="n">
        <v>1.4</v>
      </c>
      <c r="B50" s="1" t="n">
        <f aca="false">SIN(A50*A50)</f>
        <v>0.925211520788168</v>
      </c>
      <c r="C50" s="1" t="n">
        <f aca="false">SIN($A50*C$1)</f>
        <v>0.334988150155905</v>
      </c>
      <c r="D50" s="1" t="n">
        <f aca="false">SIN($A50*D$1)</f>
        <v>-0.631266637872322</v>
      </c>
      <c r="E50" s="1" t="n">
        <f aca="false">SIN($A50*E$1)</f>
        <v>0.854598908088281</v>
      </c>
    </row>
    <row r="51" customFormat="false" ht="13.5" hidden="false" customHeight="false" outlineLevel="0" collapsed="false">
      <c r="A51" s="1" t="n">
        <v>1.45</v>
      </c>
      <c r="B51" s="1" t="n">
        <f aca="false">SIN(A51*A51)</f>
        <v>0.861944555174211</v>
      </c>
      <c r="C51" s="1" t="n">
        <f aca="false">SIN($A51*C$1)</f>
        <v>0.239249329213982</v>
      </c>
      <c r="D51" s="1" t="n">
        <f aca="false">SIN($A51*D$1)</f>
        <v>-0.464602179413757</v>
      </c>
      <c r="E51" s="1" t="n">
        <f aca="false">SIN($A51*E$1)</f>
        <v>0.662969230082183</v>
      </c>
    </row>
    <row r="52" customFormat="false" ht="13.5" hidden="false" customHeight="false" outlineLevel="0" collapsed="false">
      <c r="A52" s="1" t="n">
        <v>1.5</v>
      </c>
      <c r="B52" s="1" t="n">
        <f aca="false">SIN(A52*A52)</f>
        <v>0.778073196887921</v>
      </c>
      <c r="C52" s="1" t="n">
        <f aca="false">SIN($A52*C$1)</f>
        <v>0.141120008059867</v>
      </c>
      <c r="D52" s="1" t="n">
        <f aca="false">SIN($A52*D$1)</f>
        <v>-0.279415498198926</v>
      </c>
      <c r="E52" s="1" t="n">
        <f aca="false">SIN($A52*E$1)</f>
        <v>0.412118485241757</v>
      </c>
    </row>
    <row r="53" customFormat="false" ht="13.5" hidden="false" customHeight="false" outlineLevel="0" collapsed="false">
      <c r="A53" s="1" t="n">
        <v>1.55</v>
      </c>
      <c r="B53" s="1" t="n">
        <f aca="false">SIN(A53*A53)</f>
        <v>0.673617587361253</v>
      </c>
      <c r="C53" s="1" t="n">
        <f aca="false">SIN($A53*C$1)</f>
        <v>0.0415806624332905</v>
      </c>
      <c r="D53" s="1" t="n">
        <f aca="false">SIN($A53*D$1)</f>
        <v>-0.0830894028174964</v>
      </c>
      <c r="E53" s="1" t="n">
        <f aca="false">SIN($A53*E$1)</f>
        <v>0.124454423507062</v>
      </c>
    </row>
    <row r="54" customFormat="false" ht="13.5" hidden="false" customHeight="false" outlineLevel="0" collapsed="false">
      <c r="A54" s="1" t="n">
        <v>1.6</v>
      </c>
      <c r="B54" s="1" t="n">
        <f aca="false">SIN(A54*A54)</f>
        <v>0.549355436427126</v>
      </c>
      <c r="C54" s="1" t="n">
        <f aca="false">SIN($A54*C$1)</f>
        <v>-0.0583741434275801</v>
      </c>
      <c r="D54" s="1" t="n">
        <f aca="false">SIN($A54*D$1)</f>
        <v>0.116549204850494</v>
      </c>
      <c r="E54" s="1" t="n">
        <f aca="false">SIN($A54*E$1)</f>
        <v>-0.174326781222981</v>
      </c>
    </row>
    <row r="55" customFormat="false" ht="13.5" hidden="false" customHeight="false" outlineLevel="0" collapsed="false">
      <c r="A55" s="1" t="n">
        <v>1.65</v>
      </c>
      <c r="B55" s="1" t="n">
        <f aca="false">SIN(A55*A55)</f>
        <v>0.406931797351065</v>
      </c>
      <c r="C55" s="1" t="n">
        <f aca="false">SIN($A55*C$1)</f>
        <v>-0.157745694143248</v>
      </c>
      <c r="D55" s="1" t="n">
        <f aca="false">SIN($A55*D$1)</f>
        <v>0.311541363513378</v>
      </c>
      <c r="E55" s="1" t="n">
        <f aca="false">SIN($A55*E$1)</f>
        <v>-0.45753589377532</v>
      </c>
    </row>
    <row r="56" customFormat="false" ht="13.5" hidden="false" customHeight="false" outlineLevel="0" collapsed="false">
      <c r="A56" s="1" t="n">
        <v>1.7</v>
      </c>
      <c r="B56" s="1" t="n">
        <f aca="false">SIN(A56*A56)</f>
        <v>0.248946786673153</v>
      </c>
      <c r="C56" s="1" t="n">
        <f aca="false">SIN($A56*C$1)</f>
        <v>-0.255541102026831</v>
      </c>
      <c r="D56" s="1" t="n">
        <f aca="false">SIN($A56*D$1)</f>
        <v>0.494113351138608</v>
      </c>
      <c r="E56" s="1" t="n">
        <f aca="false">SIN($A56*E$1)</f>
        <v>-0.699874687593542</v>
      </c>
    </row>
    <row r="57" customFormat="false" ht="13.5" hidden="false" customHeight="false" outlineLevel="0" collapsed="false">
      <c r="A57" s="1" t="n">
        <v>1.75</v>
      </c>
      <c r="B57" s="1" t="n">
        <f aca="false">SIN(A57*A57)</f>
        <v>0.0790102167473897</v>
      </c>
      <c r="C57" s="1" t="n">
        <f aca="false">SIN($A57*C$1)</f>
        <v>-0.35078322768962</v>
      </c>
      <c r="D57" s="1" t="n">
        <f aca="false">SIN($A57*D$1)</f>
        <v>0.656986598718789</v>
      </c>
      <c r="E57" s="1" t="n">
        <f aca="false">SIN($A57*E$1)</f>
        <v>-0.87969575997167</v>
      </c>
    </row>
    <row r="58" customFormat="false" ht="13.5" hidden="false" customHeight="false" outlineLevel="0" collapsed="false">
      <c r="A58" s="1" t="n">
        <v>1.8</v>
      </c>
      <c r="B58" s="1" t="n">
        <f aca="false">SIN(A58*A58)</f>
        <v>-0.0982485937451087</v>
      </c>
      <c r="C58" s="1" t="n">
        <f aca="false">SIN($A58*C$1)</f>
        <v>-0.442520443294852</v>
      </c>
      <c r="D58" s="1" t="n">
        <f aca="false">SIN($A58*D$1)</f>
        <v>0.793667863849153</v>
      </c>
      <c r="E58" s="1" t="n">
        <f aca="false">SIN($A58*E$1)</f>
        <v>-0.980936230066492</v>
      </c>
    </row>
    <row r="59" customFormat="false" ht="13.5" hidden="false" customHeight="false" outlineLevel="0" collapsed="false">
      <c r="A59" s="1" t="n">
        <v>1.85</v>
      </c>
      <c r="B59" s="1" t="n">
        <f aca="false">SIN(A59*A59)</f>
        <v>-0.277227544887737</v>
      </c>
      <c r="C59" s="1" t="n">
        <f aca="false">SIN($A59*C$1)</f>
        <v>-0.529836140908493</v>
      </c>
      <c r="D59" s="1" t="n">
        <f aca="false">SIN($A59*D$1)</f>
        <v>0.898708095811627</v>
      </c>
      <c r="E59" s="1" t="n">
        <f aca="false">SIN($A59*E$1)</f>
        <v>-0.994552588203989</v>
      </c>
    </row>
    <row r="60" customFormat="false" ht="13.5" hidden="false" customHeight="false" outlineLevel="0" collapsed="false">
      <c r="A60" s="1" t="n">
        <v>1.9</v>
      </c>
      <c r="B60" s="1" t="n">
        <f aca="false">SIN(A60*A60)</f>
        <v>-0.451465752161423</v>
      </c>
      <c r="C60" s="1" t="n">
        <f aca="false">SIN($A60*C$1)</f>
        <v>-0.611857890942719</v>
      </c>
      <c r="D60" s="1" t="n">
        <f aca="false">SIN($A60*D$1)</f>
        <v>0.967919672031486</v>
      </c>
      <c r="E60" s="1" t="n">
        <f aca="false">SIN($A60*E$1)</f>
        <v>-0.919328525664676</v>
      </c>
    </row>
    <row r="61" customFormat="false" ht="13.5" hidden="false" customHeight="false" outlineLevel="0" collapsed="false">
      <c r="A61" s="1" t="n">
        <v>1.95</v>
      </c>
      <c r="B61" s="1" t="n">
        <f aca="false">SIN(A61*A61)</f>
        <v>-0.613833396107781</v>
      </c>
      <c r="C61" s="1" t="n">
        <f aca="false">SIN($A61*C$1)</f>
        <v>-0.687766159183974</v>
      </c>
      <c r="D61" s="1" t="n">
        <f aca="false">SIN($A61*D$1)</f>
        <v>0.998543345374605</v>
      </c>
      <c r="E61" s="1" t="n">
        <f aca="false">SIN($A61*E$1)</f>
        <v>-0.761983583919033</v>
      </c>
    </row>
    <row r="62" customFormat="false" ht="13.5" hidden="false" customHeight="false" outlineLevel="0" collapsed="false">
      <c r="A62" s="1" t="n">
        <v>2</v>
      </c>
      <c r="B62" s="1" t="n">
        <f aca="false">SIN(A62*A62)</f>
        <v>-0.756802495307928</v>
      </c>
      <c r="C62" s="1" t="n">
        <f aca="false">SIN($A62*C$1)</f>
        <v>-0.756802495307928</v>
      </c>
      <c r="D62" s="1" t="n">
        <f aca="false">SIN($A62*D$1)</f>
        <v>0.989358246623382</v>
      </c>
      <c r="E62" s="1" t="n">
        <f aca="false">SIN($A62*E$1)</f>
        <v>-0.536572918000435</v>
      </c>
    </row>
    <row r="63" customFormat="false" ht="13.5" hidden="false" customHeight="false" outlineLevel="0" collapsed="false">
      <c r="A63" s="1" t="n">
        <v>2.05</v>
      </c>
      <c r="B63" s="1" t="n">
        <f aca="false">SIN(A63*A63)</f>
        <v>-0.872798699517349</v>
      </c>
      <c r="C63" s="1" t="n">
        <f aca="false">SIN($A63*C$1)</f>
        <v>-0.81827711106441</v>
      </c>
      <c r="D63" s="1" t="n">
        <f aca="false">SIN($A63*D$1)</f>
        <v>0.940730556679773</v>
      </c>
      <c r="E63" s="1" t="n">
        <f aca="false">SIN($A63*E$1)</f>
        <v>-0.263231791365803</v>
      </c>
    </row>
    <row r="64" customFormat="false" ht="13.5" hidden="false" customHeight="false" outlineLevel="0" collapsed="false">
      <c r="A64" s="1" t="n">
        <v>2.1</v>
      </c>
      <c r="B64" s="1" t="n">
        <f aca="false">SIN(A64*A64)</f>
        <v>-0.954627771660216</v>
      </c>
      <c r="C64" s="1" t="n">
        <f aca="false">SIN($A64*C$1)</f>
        <v>-0.871575772413588</v>
      </c>
      <c r="D64" s="1" t="n">
        <f aca="false">SIN($A64*D$1)</f>
        <v>0.85459890808828</v>
      </c>
      <c r="E64" s="1" t="n">
        <f aca="false">SIN($A64*E$1)</f>
        <v>0.0336230472211385</v>
      </c>
    </row>
    <row r="65" customFormat="false" ht="13.5" hidden="false" customHeight="false" outlineLevel="0" collapsed="false">
      <c r="A65" s="1" t="n">
        <v>2.15</v>
      </c>
      <c r="B65" s="1" t="n">
        <f aca="false">SIN(A65*A65)</f>
        <v>-0.995962705156195</v>
      </c>
      <c r="C65" s="1" t="n">
        <f aca="false">SIN($A65*C$1)</f>
        <v>-0.916165936749455</v>
      </c>
      <c r="D65" s="1" t="n">
        <f aca="false">SIN($A65*D$1)</f>
        <v>0.734397097874113</v>
      </c>
      <c r="E65" s="1" t="n">
        <f aca="false">SIN($A65*E$1)</f>
        <v>0.327474439137691</v>
      </c>
    </row>
    <row r="66" customFormat="false" ht="13.5" hidden="false" customHeight="false" outlineLevel="0" collapsed="false">
      <c r="A66" s="1" t="n">
        <v>2.2</v>
      </c>
      <c r="B66" s="1" t="n">
        <f aca="false">SIN(A66*A66)</f>
        <v>-0.991868757310913</v>
      </c>
      <c r="C66" s="1" t="n">
        <f aca="false">SIN($A66*C$1)</f>
        <v>-0.951602073889516</v>
      </c>
      <c r="D66" s="1" t="n">
        <f aca="false">SIN($A66*D$1)</f>
        <v>0.584917192891762</v>
      </c>
      <c r="E66" s="1" t="n">
        <f aca="false">SIN($A66*E$1)</f>
        <v>0.592073514707225</v>
      </c>
    </row>
    <row r="67" customFormat="false" ht="13.5" hidden="false" customHeight="false" outlineLevel="0" collapsed="false">
      <c r="A67" s="1" t="n">
        <v>2.25</v>
      </c>
      <c r="B67" s="1" t="n">
        <f aca="false">SIN(A67*A67)</f>
        <v>-0.939334638675732</v>
      </c>
      <c r="C67" s="1" t="n">
        <f aca="false">SIN($A67*C$1)</f>
        <v>-0.977530117665097</v>
      </c>
      <c r="D67" s="1" t="n">
        <f aca="false">SIN($A67*D$1)</f>
        <v>0.412118485241757</v>
      </c>
      <c r="E67" s="1" t="n">
        <f aca="false">SIN($A67*E$1)</f>
        <v>0.803784426551621</v>
      </c>
    </row>
    <row r="68" customFormat="false" ht="13.5" hidden="false" customHeight="false" outlineLevel="0" collapsed="false">
      <c r="A68" s="1" t="n">
        <v>2.3</v>
      </c>
      <c r="B68" s="1" t="n">
        <f aca="false">SIN(A68*A68)</f>
        <v>-0.837769480165098</v>
      </c>
      <c r="C68" s="1" t="n">
        <f aca="false">SIN($A68*C$1)</f>
        <v>-0.993691003633464</v>
      </c>
      <c r="D68" s="1" t="n">
        <f aca="false">SIN($A68*D$1)</f>
        <v>0.222889914100248</v>
      </c>
      <c r="E68" s="1" t="n">
        <f aca="false">SIN($A68*E$1)</f>
        <v>0.943695669444104</v>
      </c>
    </row>
    <row r="69" customFormat="false" ht="13.5" hidden="false" customHeight="false" outlineLevel="0" collapsed="false">
      <c r="A69" s="1" t="n">
        <v>2.35</v>
      </c>
      <c r="B69" s="1" t="n">
        <f aca="false">SIN(A69*A69)</f>
        <v>-0.689418018619282</v>
      </c>
      <c r="C69" s="1" t="n">
        <f aca="false">SIN($A69*C$1)</f>
        <v>-0.999923257564101</v>
      </c>
      <c r="D69" s="1" t="n">
        <f aca="false">SIN($A69*D$1)</f>
        <v>0.0247754254533578</v>
      </c>
      <c r="E69" s="1" t="n">
        <f aca="false">SIN($A69*E$1)</f>
        <v>0.999309388747918</v>
      </c>
    </row>
    <row r="70" customFormat="false" ht="13.5" hidden="false" customHeight="false" outlineLevel="0" collapsed="false">
      <c r="A70" s="1" t="n">
        <v>2.4</v>
      </c>
      <c r="B70" s="1" t="n">
        <f aca="false">SIN(A70*A70)</f>
        <v>-0.499641883116902</v>
      </c>
      <c r="C70" s="1" t="n">
        <f aca="false">SIN($A70*C$1)</f>
        <v>-0.996164608835841</v>
      </c>
      <c r="D70" s="1" t="n">
        <f aca="false">SIN($A70*D$1)</f>
        <v>-0.17432678122298</v>
      </c>
      <c r="E70" s="1" t="n">
        <f aca="false">SIN($A70*E$1)</f>
        <v>0.965657776549278</v>
      </c>
    </row>
    <row r="71" customFormat="false" ht="13.5" hidden="false" customHeight="false" outlineLevel="0" collapsed="false">
      <c r="A71" s="1" t="n">
        <v>2.45</v>
      </c>
      <c r="B71" s="1" t="n">
        <f aca="false">SIN(A71*A71)</f>
        <v>-0.277014201809764</v>
      </c>
      <c r="C71" s="1" t="n">
        <f aca="false">SIN($A71*C$1)</f>
        <v>-0.982452612624333</v>
      </c>
      <c r="D71" s="1" t="n">
        <f aca="false">SIN($A71*D$1)</f>
        <v>-0.366479129251928</v>
      </c>
      <c r="E71" s="1" t="n">
        <f aca="false">SIN($A71*E$1)</f>
        <v>0.845746831142933</v>
      </c>
    </row>
    <row r="72" customFormat="false" ht="13.5" hidden="false" customHeight="false" outlineLevel="0" collapsed="false">
      <c r="A72" s="1" t="n">
        <v>2.5</v>
      </c>
      <c r="B72" s="1" t="n">
        <f aca="false">SIN(A72*A72)</f>
        <v>-0.0331792165475568</v>
      </c>
      <c r="C72" s="1" t="n">
        <f aca="false">SIN($A72*C$1)</f>
        <v>-0.958924274663139</v>
      </c>
      <c r="D72" s="1" t="n">
        <f aca="false">SIN($A72*D$1)</f>
        <v>-0.54402111088937</v>
      </c>
      <c r="E72" s="1" t="n">
        <f aca="false">SIN($A72*E$1)</f>
        <v>0.650287840157117</v>
      </c>
    </row>
    <row r="73" customFormat="false" ht="13.5" hidden="false" customHeight="false" outlineLevel="0" collapsed="false">
      <c r="A73" s="1" t="n">
        <v>2.55</v>
      </c>
      <c r="B73" s="1" t="n">
        <f aca="false">SIN(A73*A73)</f>
        <v>0.217560782359326</v>
      </c>
      <c r="C73" s="1" t="n">
        <f aca="false">SIN($A73*C$1)</f>
        <v>-0.925814682327733</v>
      </c>
      <c r="D73" s="1" t="n">
        <f aca="false">SIN($A73*D$1)</f>
        <v>-0.699874687593542</v>
      </c>
      <c r="E73" s="1" t="n">
        <f aca="false">SIN($A73*E$1)</f>
        <v>0.396740573130614</v>
      </c>
    </row>
    <row r="74" customFormat="false" ht="13.5" hidden="false" customHeight="false" outlineLevel="0" collapsed="false">
      <c r="A74" s="1" t="n">
        <v>2.6</v>
      </c>
      <c r="B74" s="1" t="n">
        <f aca="false">SIN(A74*A74)</f>
        <v>0.458951486377691</v>
      </c>
      <c r="C74" s="1" t="n">
        <f aca="false">SIN($A74*C$1)</f>
        <v>-0.883454655720153</v>
      </c>
      <c r="D74" s="1" t="n">
        <f aca="false">SIN($A74*D$1)</f>
        <v>-0.827826469085654</v>
      </c>
      <c r="E74" s="1" t="n">
        <f aca="false">SIN($A74*E$1)</f>
        <v>0.107753652299442</v>
      </c>
    </row>
    <row r="75" customFormat="false" ht="13.5" hidden="false" customHeight="false" outlineLevel="0" collapsed="false">
      <c r="A75" s="1" t="n">
        <v>2.65</v>
      </c>
      <c r="B75" s="1" t="n">
        <f aca="false">SIN(A75*A75)</f>
        <v>0.673781675524281</v>
      </c>
      <c r="C75" s="1" t="n">
        <f aca="false">SIN($A75*C$1)</f>
        <v>-0.832267442223901</v>
      </c>
      <c r="D75" s="1" t="n">
        <f aca="false">SIN($A75*D$1)</f>
        <v>-0.922775421612807</v>
      </c>
      <c r="E75" s="1" t="n">
        <f aca="false">SIN($A75*E$1)</f>
        <v>-0.190858581374188</v>
      </c>
    </row>
    <row r="76" customFormat="false" ht="13.5" hidden="false" customHeight="false" outlineLevel="0" collapsed="false">
      <c r="A76" s="1" t="n">
        <v>2.7</v>
      </c>
      <c r="B76" s="1" t="n">
        <f aca="false">SIN(A76*A76)</f>
        <v>0.845133411657218</v>
      </c>
      <c r="C76" s="1" t="n">
        <f aca="false">SIN($A76*C$1)</f>
        <v>-0.772764487555987</v>
      </c>
      <c r="D76" s="1" t="n">
        <f aca="false">SIN($A76*D$1)</f>
        <v>-0.980936230066492</v>
      </c>
      <c r="E76" s="1" t="n">
        <f aca="false">SIN($A76*E$1)</f>
        <v>-0.472421986398469</v>
      </c>
    </row>
    <row r="77" customFormat="false" ht="13.5" hidden="false" customHeight="false" outlineLevel="0" collapsed="false">
      <c r="A77" s="1" t="n">
        <v>2.75</v>
      </c>
      <c r="B77" s="1" t="n">
        <f aca="false">SIN(A77*A77)</f>
        <v>0.957819147348831</v>
      </c>
      <c r="C77" s="1" t="n">
        <f aca="false">SIN($A77*C$1)</f>
        <v>-0.705540325570392</v>
      </c>
      <c r="D77" s="1" t="n">
        <f aca="false">SIN($A77*D$1)</f>
        <v>-0.999990206550704</v>
      </c>
      <c r="E77" s="1" t="n">
        <f aca="false">SIN($A77*E$1)</f>
        <v>-0.711785342369123</v>
      </c>
    </row>
    <row r="78" customFormat="false" ht="13.5" hidden="false" customHeight="false" outlineLevel="0" collapsed="false">
      <c r="A78" s="1" t="n">
        <v>2.8</v>
      </c>
      <c r="B78" s="1" t="n">
        <f aca="false">SIN(A78*A78)</f>
        <v>0.999902258547975</v>
      </c>
      <c r="C78" s="1" t="n">
        <f aca="false">SIN($A78*C$1)</f>
        <v>-0.631266637872322</v>
      </c>
      <c r="D78" s="1" t="n">
        <f aca="false">SIN($A78*D$1)</f>
        <v>-0.979177729151317</v>
      </c>
      <c r="E78" s="1" t="n">
        <f aca="false">SIN($A78*E$1)</f>
        <v>-0.887567033581503</v>
      </c>
    </row>
    <row r="79" customFormat="false" ht="13.5" hidden="false" customHeight="false" outlineLevel="0" collapsed="false">
      <c r="A79" s="1" t="n">
        <v>2.85</v>
      </c>
      <c r="B79" s="1" t="n">
        <f aca="false">SIN(A79*A79)</f>
        <v>0.96416503672631</v>
      </c>
      <c r="C79" s="1" t="n">
        <f aca="false">SIN($A79*C$1)</f>
        <v>-0.550685542597638</v>
      </c>
      <c r="D79" s="1" t="n">
        <f aca="false">SIN($A79*D$1)</f>
        <v>-0.919328525664676</v>
      </c>
      <c r="E79" s="1" t="n">
        <f aca="false">SIN($A79*E$1)</f>
        <v>-0.984065005081643</v>
      </c>
    </row>
    <row r="80" customFormat="false" ht="13.5" hidden="false" customHeight="false" outlineLevel="0" collapsed="false">
      <c r="A80" s="1" t="n">
        <v>2.9</v>
      </c>
      <c r="B80" s="1" t="n">
        <f aca="false">SIN(A80*A80)</f>
        <v>0.849363378505467</v>
      </c>
      <c r="C80" s="1" t="n">
        <f aca="false">SIN($A80*C$1)</f>
        <v>-0.464602179413757</v>
      </c>
      <c r="D80" s="1" t="n">
        <f aca="false">SIN($A80*D$1)</f>
        <v>-0.822828594968709</v>
      </c>
      <c r="E80" s="1" t="n">
        <f aca="false">SIN($A80*E$1)</f>
        <v>-0.992659380470633</v>
      </c>
    </row>
    <row r="81" customFormat="false" ht="13.5" hidden="false" customHeight="false" outlineLevel="0" collapsed="false">
      <c r="A81" s="1" t="n">
        <v>2.95</v>
      </c>
      <c r="B81" s="1" t="n">
        <f aca="false">SIN(A81*A81)</f>
        <v>0.661095543640024</v>
      </c>
      <c r="C81" s="1" t="n">
        <f aca="false">SIN($A81*C$1)</f>
        <v>-0.373876664830236</v>
      </c>
      <c r="D81" s="1" t="n">
        <f aca="false">SIN($A81*D$1)</f>
        <v>-0.693525084777122</v>
      </c>
      <c r="E81" s="1" t="n">
        <f aca="false">SIN($A81*E$1)</f>
        <v>-0.912582449791183</v>
      </c>
    </row>
    <row r="82" customFormat="false" ht="13.5" hidden="false" customHeight="false" outlineLevel="0" collapsed="false">
      <c r="A82" s="1" t="n">
        <v>3</v>
      </c>
      <c r="B82" s="1" t="n">
        <f aca="false">SIN(A82*A82)</f>
        <v>0.412118485241757</v>
      </c>
      <c r="C82" s="1" t="n">
        <f aca="false">SIN($A82*C$1)</f>
        <v>-0.279415498198926</v>
      </c>
      <c r="D82" s="1" t="n">
        <f aca="false">SIN($A82*D$1)</f>
        <v>-0.536572918000435</v>
      </c>
      <c r="E82" s="1" t="n">
        <f aca="false">SIN($A82*E$1)</f>
        <v>-0.750987246771676</v>
      </c>
    </row>
    <row r="83" customFormat="false" ht="13.5" hidden="false" customHeight="false" outlineLevel="0" collapsed="false">
      <c r="A83" s="1" t="n">
        <v>3.05</v>
      </c>
      <c r="B83" s="1" t="n">
        <f aca="false">SIN(A83*A83)</f>
        <v>0.121973473857481</v>
      </c>
      <c r="C83" s="1" t="n">
        <f aca="false">SIN($A83*C$1)</f>
        <v>-0.182162504272096</v>
      </c>
      <c r="D83" s="1" t="n">
        <f aca="false">SIN($A83*D$1)</f>
        <v>-0.358229282236829</v>
      </c>
      <c r="E83" s="1" t="n">
        <f aca="false">SIN($A83*E$1)</f>
        <v>-0.522308589626735</v>
      </c>
    </row>
    <row r="84" customFormat="false" ht="13.5" hidden="false" customHeight="false" outlineLevel="0" collapsed="false">
      <c r="A84" s="1" t="n">
        <v>3.1</v>
      </c>
      <c r="B84" s="1" t="n">
        <f aca="false">SIN(A84*A84)</f>
        <v>-0.184164779400675</v>
      </c>
      <c r="C84" s="1" t="n">
        <f aca="false">SIN($A84*C$1)</f>
        <v>-0.0830894028174964</v>
      </c>
      <c r="D84" s="1" t="n">
        <f aca="false">SIN($A84*D$1)</f>
        <v>-0.165604175448309</v>
      </c>
      <c r="E84" s="1" t="n">
        <f aca="false">SIN($A84*E$1)</f>
        <v>-0.246973661736621</v>
      </c>
    </row>
    <row r="85" customFormat="false" ht="13.5" hidden="false" customHeight="false" outlineLevel="0" collapsed="false">
      <c r="A85" s="1" t="n">
        <v>3.15</v>
      </c>
      <c r="B85" s="1" t="n">
        <f aca="false">SIN(A85*A85)</f>
        <v>-0.47742519779099</v>
      </c>
      <c r="C85" s="1" t="n">
        <f aca="false">SIN($A85*C$1)</f>
        <v>0.0168139004843497</v>
      </c>
      <c r="D85" s="1" t="n">
        <f aca="false">SIN($A85*D$1)</f>
        <v>0.0336230472211367</v>
      </c>
      <c r="E85" s="1" t="n">
        <f aca="false">SIN($A85*E$1)</f>
        <v>0.0504226878068112</v>
      </c>
    </row>
    <row r="86" customFormat="false" ht="13.5" hidden="false" customHeight="false" outlineLevel="0" collapsed="false">
      <c r="A86" s="1" t="n">
        <v>3.2</v>
      </c>
      <c r="B86" s="1" t="n">
        <f aca="false">SIN(A86*A86)</f>
        <v>-0.727877870349738</v>
      </c>
      <c r="C86" s="1" t="n">
        <f aca="false">SIN($A86*C$1)</f>
        <v>0.116549204850494</v>
      </c>
      <c r="D86" s="1" t="n">
        <f aca="false">SIN($A86*D$1)</f>
        <v>0.231509825101539</v>
      </c>
      <c r="E86" s="1" t="n">
        <f aca="false">SIN($A86*E$1)</f>
        <v>0.343314928819899</v>
      </c>
    </row>
    <row r="87" customFormat="false" ht="13.5" hidden="false" customHeight="false" outlineLevel="0" collapsed="false">
      <c r="A87" s="1" t="n">
        <v>3.25</v>
      </c>
      <c r="B87" s="1" t="n">
        <f aca="false">SIN(A87*A87)</f>
        <v>-0.907679875544648</v>
      </c>
      <c r="C87" s="1" t="n">
        <f aca="false">SIN($A87*C$1)</f>
        <v>0.215119988087816</v>
      </c>
      <c r="D87" s="1" t="n">
        <f aca="false">SIN($A87*D$1)</f>
        <v>0.420167036826641</v>
      </c>
      <c r="E87" s="1" t="n">
        <f aca="false">SIN($A87*E$1)</f>
        <v>0.605539869719601</v>
      </c>
    </row>
    <row r="88" customFormat="false" ht="13.5" hidden="false" customHeight="false" outlineLevel="0" collapsed="false">
      <c r="A88" s="1" t="n">
        <v>3.3</v>
      </c>
      <c r="B88" s="1" t="n">
        <f aca="false">SIN(A88*A88)</f>
        <v>-0.994432209303195</v>
      </c>
      <c r="C88" s="1" t="n">
        <f aca="false">SIN($A88*C$1)</f>
        <v>0.311541363513378</v>
      </c>
      <c r="D88" s="1" t="n">
        <f aca="false">SIN($A88*D$1)</f>
        <v>0.592073514707223</v>
      </c>
      <c r="E88" s="1" t="n">
        <f aca="false">SIN($A88*E$1)</f>
        <v>0.813673737507103</v>
      </c>
    </row>
    <row r="89" customFormat="false" ht="13.5" hidden="false" customHeight="false" outlineLevel="0" collapsed="false">
      <c r="A89" s="1" t="n">
        <v>3.35</v>
      </c>
      <c r="B89" s="1" t="n">
        <f aca="false">SIN(A89*A89)</f>
        <v>-0.974362661191174</v>
      </c>
      <c r="C89" s="1" t="n">
        <f aca="false">SIN($A89*C$1)</f>
        <v>0.404849920616598</v>
      </c>
      <c r="D89" s="1" t="n">
        <f aca="false">SIN($A89*D$1)</f>
        <v>0.740375889952449</v>
      </c>
      <c r="E89" s="1" t="n">
        <f aca="false">SIN($A89*E$1)</f>
        <v>0.949124553647895</v>
      </c>
    </row>
    <row r="90" customFormat="false" ht="13.5" hidden="false" customHeight="false" outlineLevel="0" collapsed="false">
      <c r="A90" s="1" t="n">
        <v>3.4</v>
      </c>
      <c r="B90" s="1" t="n">
        <f aca="false">SIN(A90*A90)</f>
        <v>-0.844895943776027</v>
      </c>
      <c r="C90" s="1" t="n">
        <f aca="false">SIN($A90*C$1)</f>
        <v>0.494113351138608</v>
      </c>
      <c r="D90" s="1" t="n">
        <f aca="false">SIN($A90*D$1)</f>
        <v>0.859161814856496</v>
      </c>
      <c r="E90" s="1" t="n">
        <f aca="false">SIN($A90*E$1)</f>
        <v>0.999792900142669</v>
      </c>
    </row>
    <row r="91" customFormat="false" ht="13.5" hidden="false" customHeight="false" outlineLevel="0" collapsed="false">
      <c r="A91" s="1" t="n">
        <v>3.45</v>
      </c>
      <c r="B91" s="1" t="n">
        <f aca="false">SIN(A91*A91)</f>
        <v>-0.616170006866267</v>
      </c>
      <c r="C91" s="1" t="n">
        <f aca="false">SIN($A91*C$1)</f>
        <v>0.5784397643882</v>
      </c>
      <c r="D91" s="1" t="n">
        <f aca="false">SIN($A91*D$1)</f>
        <v>0.943695669444105</v>
      </c>
      <c r="E91" s="1" t="n">
        <f aca="false">SIN($A91*E$1)</f>
        <v>0.961152724502116</v>
      </c>
    </row>
    <row r="92" customFormat="false" ht="13.5" hidden="false" customHeight="false" outlineLevel="0" collapsed="false">
      <c r="A92" s="1" t="n">
        <v>3.5</v>
      </c>
      <c r="B92" s="1" t="n">
        <f aca="false">SIN(A92*A92)</f>
        <v>-0.311119354981127</v>
      </c>
      <c r="C92" s="1" t="n">
        <f aca="false">SIN($A92*C$1)</f>
        <v>0.656986598718789</v>
      </c>
      <c r="D92" s="1" t="n">
        <f aca="false">SIN($A92*D$1)</f>
        <v>0.99060735569487</v>
      </c>
      <c r="E92" s="1" t="n">
        <f aca="false">SIN($A92*E$1)</f>
        <v>0.836655638536056</v>
      </c>
    </row>
    <row r="93" customFormat="false" ht="13.5" hidden="false" customHeight="false" outlineLevel="0" collapsed="false">
      <c r="A93" s="1" t="n">
        <v>3.55</v>
      </c>
      <c r="B93" s="1" t="n">
        <f aca="false">SIN(A93*A93)</f>
        <v>0.0361215260102275</v>
      </c>
      <c r="C93" s="1" t="n">
        <f aca="false">SIN($A93*C$1)</f>
        <v>0.728969040125876</v>
      </c>
      <c r="D93" s="1" t="n">
        <f aca="false">SIN($A93*D$1)</f>
        <v>0.998026652716362</v>
      </c>
      <c r="E93" s="1" t="n">
        <f aca="false">SIN($A93*E$1)</f>
        <v>0.637422596150242</v>
      </c>
    </row>
    <row r="94" customFormat="false" ht="13.5" hidden="false" customHeight="false" outlineLevel="0" collapsed="false">
      <c r="A94" s="1" t="n">
        <v>3.6</v>
      </c>
      <c r="B94" s="1" t="n">
        <f aca="false">SIN(A94*A94)</f>
        <v>0.38354275541261</v>
      </c>
      <c r="C94" s="1" t="n">
        <f aca="false">SIN($A94*C$1)</f>
        <v>0.793667863849153</v>
      </c>
      <c r="D94" s="1" t="n">
        <f aca="false">SIN($A94*D$1)</f>
        <v>0.965657776549277</v>
      </c>
      <c r="E94" s="1" t="n">
        <f aca="false">SIN($A94*E$1)</f>
        <v>0.38125049165494</v>
      </c>
    </row>
    <row r="95" customFormat="false" ht="13.5" hidden="false" customHeight="false" outlineLevel="0" collapsed="false">
      <c r="A95" s="1" t="n">
        <v>3.65</v>
      </c>
      <c r="B95" s="1" t="n">
        <f aca="false">SIN(A95*A95)</f>
        <v>0.686110730859209</v>
      </c>
      <c r="C95" s="1" t="n">
        <f aca="false">SIN($A95*C$1)</f>
        <v>0.850436620628564</v>
      </c>
      <c r="D95" s="1" t="n">
        <f aca="false">SIN($A95*D$1)</f>
        <v>0.894791172140504</v>
      </c>
      <c r="E95" s="1" t="n">
        <f aca="false">SIN($A95*E$1)</f>
        <v>0.0910224161998479</v>
      </c>
    </row>
    <row r="96" customFormat="false" ht="13.5" hidden="false" customHeight="false" outlineLevel="0" collapsed="false">
      <c r="A96" s="1" t="n">
        <v>3.7</v>
      </c>
      <c r="B96" s="1" t="n">
        <f aca="false">SIN(A96*A96)</f>
        <v>0.901675770066392</v>
      </c>
      <c r="C96" s="1" t="n">
        <f aca="false">SIN($A96*C$1)</f>
        <v>0.898708095811627</v>
      </c>
      <c r="D96" s="1" t="n">
        <f aca="false">SIN($A96*D$1)</f>
        <v>0.788252067375316</v>
      </c>
      <c r="E96" s="1" t="n">
        <f aca="false">SIN($A96*E$1)</f>
        <v>-0.207336420606762</v>
      </c>
    </row>
    <row r="97" customFormat="false" ht="13.5" hidden="false" customHeight="false" outlineLevel="0" collapsed="false">
      <c r="A97" s="1" t="n">
        <v>3.75</v>
      </c>
      <c r="B97" s="1" t="n">
        <f aca="false">SIN(A97*A97)</f>
        <v>0.997213718805399</v>
      </c>
      <c r="C97" s="1" t="n">
        <f aca="false">SIN($A97*C$1)</f>
        <v>0.937999976774739</v>
      </c>
      <c r="D97" s="1" t="n">
        <f aca="false">SIN($A97*D$1)</f>
        <v>0.650287840157117</v>
      </c>
      <c r="E97" s="1" t="n">
        <f aca="false">SIN($A97*E$1)</f>
        <v>-0.48717451246051</v>
      </c>
    </row>
    <row r="98" customFormat="false" ht="13.5" hidden="false" customHeight="false" outlineLevel="0" collapsed="false">
      <c r="A98" s="1" t="n">
        <v>3.8</v>
      </c>
      <c r="B98" s="1" t="n">
        <f aca="false">SIN(A98*A98)</f>
        <v>0.954495430240921</v>
      </c>
      <c r="C98" s="1" t="n">
        <f aca="false">SIN($A98*C$1)</f>
        <v>0.967919672031486</v>
      </c>
      <c r="D98" s="1" t="n">
        <f aca="false">SIN($A98*D$1)</f>
        <v>0.4863986888538</v>
      </c>
      <c r="E98" s="1" t="n">
        <f aca="false">SIN($A98*E$1)</f>
        <v>-0.723494756044243</v>
      </c>
    </row>
    <row r="99" customFormat="false" ht="13.5" hidden="false" customHeight="false" outlineLevel="0" collapsed="false">
      <c r="A99" s="1" t="n">
        <v>3.85</v>
      </c>
      <c r="B99" s="1" t="n">
        <f aca="false">SIN(A99*A99)</f>
        <v>0.774208286800314</v>
      </c>
      <c r="C99" s="1" t="n">
        <f aca="false">SIN($A99*C$1)</f>
        <v>0.988168233877</v>
      </c>
      <c r="D99" s="1" t="n">
        <f aca="false">SIN($A99*D$1)</f>
        <v>0.303118356745702</v>
      </c>
      <c r="E99" s="1" t="n">
        <f aca="false">SIN($A99*E$1)</f>
        <v>-0.895187367819682</v>
      </c>
    </row>
    <row r="100" customFormat="false" ht="13.5" hidden="false" customHeight="false" outlineLevel="0" collapsed="false">
      <c r="A100" s="1" t="n">
        <v>3.9</v>
      </c>
      <c r="B100" s="1" t="n">
        <f aca="false">SIN(A100*A100)</f>
        <v>0.477637144914014</v>
      </c>
      <c r="C100" s="1" t="n">
        <f aca="false">SIN($A100*C$1)</f>
        <v>0.998543345374605</v>
      </c>
      <c r="D100" s="1" t="n">
        <f aca="false">SIN($A100*D$1)</f>
        <v>0.107753652299444</v>
      </c>
      <c r="E100" s="1" t="n">
        <f aca="false">SIN($A100*E$1)</f>
        <v>-0.986915558120649</v>
      </c>
    </row>
    <row r="101" customFormat="false" ht="13.5" hidden="false" customHeight="false" outlineLevel="0" collapsed="false">
      <c r="A101" s="1" t="n">
        <v>3.95</v>
      </c>
      <c r="B101" s="1" t="n">
        <f aca="false">SIN(A101*A101)</f>
        <v>0.105267874095499</v>
      </c>
      <c r="C101" s="1" t="n">
        <f aca="false">SIN($A101*C$1)</f>
        <v>0.998941341839772</v>
      </c>
      <c r="D101" s="1" t="n">
        <f aca="false">SIN($A101*D$1)</f>
        <v>-0.0919068502276816</v>
      </c>
      <c r="E101" s="1" t="n">
        <f aca="false">SIN($A101*E$1)</f>
        <v>-0.990485520897156</v>
      </c>
    </row>
    <row r="102" customFormat="false" ht="13.5" hidden="false" customHeight="false" outlineLevel="0" collapsed="false">
      <c r="A102" s="1" t="n">
        <v>4</v>
      </c>
      <c r="B102" s="1" t="n">
        <f aca="false">SIN(A102*A102)</f>
        <v>-0.287903316665065</v>
      </c>
      <c r="C102" s="1" t="n">
        <f aca="false">SIN($A102*C$1)</f>
        <v>0.989358246623382</v>
      </c>
      <c r="D102" s="1" t="n">
        <f aca="false">SIN($A102*D$1)</f>
        <v>-0.287903316665065</v>
      </c>
      <c r="E102" s="1" t="n">
        <f aca="false">SIN($A102*E$1)</f>
        <v>-0.905578362006624</v>
      </c>
    </row>
    <row r="103" customFormat="false" ht="13.5" hidden="false" customHeight="false" outlineLevel="0" collapsed="false">
      <c r="A103" s="1" t="n">
        <v>4.05</v>
      </c>
      <c r="B103" s="1" t="n">
        <f aca="false">SIN(A103*A103)</f>
        <v>-0.640029556161888</v>
      </c>
      <c r="C103" s="1" t="n">
        <f aca="false">SIN($A103*C$1)</f>
        <v>0.969889810845086</v>
      </c>
      <c r="D103" s="1" t="n">
        <f aca="false">SIN($A103*D$1)</f>
        <v>-0.472421986398466</v>
      </c>
      <c r="E103" s="1" t="n">
        <f aca="false">SIN($A103*E$1)</f>
        <v>-0.739778585077896</v>
      </c>
    </row>
    <row r="104" customFormat="false" ht="13.5" hidden="false" customHeight="false" outlineLevel="0" collapsed="false">
      <c r="A104" s="1" t="n">
        <v>4.1</v>
      </c>
      <c r="B104" s="1" t="n">
        <f aca="false">SIN(A104*A104)</f>
        <v>-0.892129364694376</v>
      </c>
      <c r="C104" s="1" t="n">
        <f aca="false">SIN($A104*C$1)</f>
        <v>0.940730556679773</v>
      </c>
      <c r="D104" s="1" t="n">
        <f aca="false">SIN($A104*D$1)</f>
        <v>-0.638106682347947</v>
      </c>
      <c r="E104" s="1" t="n">
        <f aca="false">SIN($A104*E$1)</f>
        <v>-0.507896590390625</v>
      </c>
    </row>
    <row r="105" customFormat="false" ht="13.5" hidden="false" customHeight="false" outlineLevel="0" collapsed="false">
      <c r="A105" s="1" t="n">
        <v>4.15</v>
      </c>
      <c r="B105" s="1" t="n">
        <f aca="false">SIN(A105*A105)</f>
        <v>-0.998417846377419</v>
      </c>
      <c r="C105" s="1" t="n">
        <f aca="false">SIN($A105*C$1)</f>
        <v>0.902171833756293</v>
      </c>
      <c r="D105" s="1" t="n">
        <f aca="false">SIN($A105*D$1)</f>
        <v>-0.778352078534298</v>
      </c>
      <c r="E105" s="1" t="n">
        <f aca="false">SIN($A105*E$1)</f>
        <v>-0.230645705927392</v>
      </c>
    </row>
    <row r="106" customFormat="false" ht="13.5" hidden="false" customHeight="false" outlineLevel="0" collapsed="false">
      <c r="A106" s="1" t="n">
        <v>4.2</v>
      </c>
      <c r="B106" s="1" t="n">
        <f aca="false">SIN(A106*A106)</f>
        <v>-0.935459140991664</v>
      </c>
      <c r="C106" s="1" t="n">
        <f aca="false">SIN($A106*C$1)</f>
        <v>0.85459890808828</v>
      </c>
      <c r="D106" s="1" t="n">
        <f aca="false">SIN($A106*D$1)</f>
        <v>-0.887567033581505</v>
      </c>
      <c r="E106" s="1" t="n">
        <f aca="false">SIN($A106*E$1)</f>
        <v>0.0672080725254785</v>
      </c>
    </row>
    <row r="107" customFormat="false" ht="13.5" hidden="false" customHeight="false" outlineLevel="0" collapsed="false">
      <c r="A107" s="1" t="n">
        <v>4.25</v>
      </c>
      <c r="B107" s="1" t="n">
        <f aca="false">SIN(A107*A107)</f>
        <v>-0.708278021051141</v>
      </c>
      <c r="C107" s="1" t="n">
        <f aca="false">SIN($A107*C$1)</f>
        <v>0.79848711262349</v>
      </c>
      <c r="D107" s="1" t="n">
        <f aca="false">SIN($A107*D$1)</f>
        <v>-0.961397491879557</v>
      </c>
      <c r="E107" s="1" t="n">
        <f aca="false">SIN($A107*E$1)</f>
        <v>0.359058354022168</v>
      </c>
    </row>
    <row r="108" customFormat="false" ht="13.5" hidden="false" customHeight="false" outlineLevel="0" collapsed="false">
      <c r="A108" s="1" t="n">
        <v>4.3</v>
      </c>
      <c r="B108" s="1" t="n">
        <f aca="false">SIN(A108*A108)</f>
        <v>-0.351858586932174</v>
      </c>
      <c r="C108" s="1" t="n">
        <f aca="false">SIN($A108*C$1)</f>
        <v>0.734397097874113</v>
      </c>
      <c r="D108" s="1" t="n">
        <f aca="false">SIN($A108*D$1)</f>
        <v>-0.996900066041596</v>
      </c>
      <c r="E108" s="1" t="n">
        <f aca="false">SIN($A108*E$1)</f>
        <v>0.618835022120037</v>
      </c>
    </row>
    <row r="109" customFormat="false" ht="13.5" hidden="false" customHeight="false" outlineLevel="0" collapsed="false">
      <c r="A109" s="1" t="n">
        <v>4.35</v>
      </c>
      <c r="B109" s="1" t="n">
        <f aca="false">SIN(A109*A109)</f>
        <v>0.0728794083907436</v>
      </c>
      <c r="C109" s="1" t="n">
        <f aca="false">SIN($A109*C$1)</f>
        <v>0.662969230082183</v>
      </c>
      <c r="D109" s="1" t="n">
        <f aca="false">SIN($A109*D$1)</f>
        <v>-0.992659380470633</v>
      </c>
      <c r="E109" s="1" t="n">
        <f aca="false">SIN($A109*E$1)</f>
        <v>0.82333300073808</v>
      </c>
    </row>
    <row r="110" customFormat="false" ht="13.5" hidden="false" customHeight="false" outlineLevel="0" collapsed="false">
      <c r="A110" s="1" t="n">
        <v>4.4</v>
      </c>
      <c r="B110" s="1" t="n">
        <f aca="false">SIN(A110*A110)</f>
        <v>0.488564765772521</v>
      </c>
      <c r="C110" s="1" t="n">
        <f aca="false">SIN($A110*C$1)</f>
        <v>0.584917192891762</v>
      </c>
      <c r="D110" s="1" t="n">
        <f aca="false">SIN($A110*D$1)</f>
        <v>-0.948844497918124</v>
      </c>
      <c r="E110" s="1" t="n">
        <f aca="false">SIN($A110*E$1)</f>
        <v>0.954285094492698</v>
      </c>
    </row>
    <row r="111" customFormat="false" ht="13.5" hidden="false" customHeight="false" outlineLevel="0" collapsed="false">
      <c r="A111" s="1" t="n">
        <v>4.45</v>
      </c>
      <c r="B111" s="1" t="n">
        <f aca="false">SIN(A111*A111)</f>
        <v>0.815124497793679</v>
      </c>
      <c r="C111" s="1" t="n">
        <f aca="false">SIN($A111*C$1)</f>
        <v>0.501020856457885</v>
      </c>
      <c r="D111" s="1" t="n">
        <f aca="false">SIN($A111*D$1)</f>
        <v>-0.867202179485581</v>
      </c>
      <c r="E111" s="1" t="n">
        <f aca="false">SIN($A111*E$1)</f>
        <v>0.999993742857021</v>
      </c>
    </row>
    <row r="112" customFormat="false" ht="13.5" hidden="false" customHeight="false" outlineLevel="0" collapsed="false">
      <c r="A112" s="1" t="n">
        <v>4.50000000000001</v>
      </c>
      <c r="B112" s="1" t="n">
        <f aca="false">SIN(A112*A112)</f>
        <v>0.985525111565135</v>
      </c>
      <c r="C112" s="1" t="n">
        <f aca="false">SIN($A112*C$1)</f>
        <v>0.412118485241739</v>
      </c>
      <c r="D112" s="1" t="n">
        <f aca="false">SIN($A112*D$1)</f>
        <v>-0.75098724677165</v>
      </c>
      <c r="E112" s="1" t="n">
        <f aca="false">SIN($A112*E$1)</f>
        <v>0.956375928404486</v>
      </c>
    </row>
    <row r="113" customFormat="false" ht="13.5" hidden="false" customHeight="false" outlineLevel="0" collapsed="false">
      <c r="A113" s="1" t="n">
        <v>4.55000000000001</v>
      </c>
      <c r="B113" s="1" t="n">
        <f aca="false">SIN(A113*A113)</f>
        <v>0.960459678867063</v>
      </c>
      <c r="C113" s="1" t="n">
        <f aca="false">SIN($A113*C$1)</f>
        <v>0.319098362349334</v>
      </c>
      <c r="D113" s="1" t="n">
        <f aca="false">SIN($A113*D$1)</f>
        <v>-0.604832822406253</v>
      </c>
      <c r="E113" s="1" t="n">
        <f aca="false">SIN($A113*E$1)</f>
        <v>0.827327900595347</v>
      </c>
    </row>
    <row r="114" customFormat="false" ht="13.5" hidden="false" customHeight="false" outlineLevel="0" collapsed="false">
      <c r="A114" s="1" t="n">
        <v>4.6</v>
      </c>
      <c r="B114" s="1" t="n">
        <f aca="false">SIN(A114*A114)</f>
        <v>0.738706029703775</v>
      </c>
      <c r="C114" s="1" t="n">
        <f aca="false">SIN($A114*C$1)</f>
        <v>0.222889914100248</v>
      </c>
      <c r="D114" s="1" t="n">
        <f aca="false">SIN($A114*D$1)</f>
        <v>-0.434565622071897</v>
      </c>
      <c r="E114" s="1" t="n">
        <f aca="false">SIN($A114*E$1)</f>
        <v>0.624377135416394</v>
      </c>
    </row>
    <row r="115" customFormat="false" ht="13.5" hidden="false" customHeight="false" outlineLevel="0" collapsed="false">
      <c r="A115" s="1" t="n">
        <v>4.65</v>
      </c>
      <c r="B115" s="1" t="n">
        <f aca="false">SIN(A115*A115)</f>
        <v>0.360355131767328</v>
      </c>
      <c r="C115" s="1" t="n">
        <f aca="false">SIN($A115*C$1)</f>
        <v>0.124454423507062</v>
      </c>
      <c r="D115" s="1" t="n">
        <f aca="false">SIN($A115*D$1)</f>
        <v>-0.246973661736621</v>
      </c>
      <c r="E115" s="1" t="n">
        <f aca="false">SIN($A115*E$1)</f>
        <v>0.365652620282618</v>
      </c>
    </row>
    <row r="116" customFormat="false" ht="13.5" hidden="false" customHeight="false" outlineLevel="0" collapsed="false">
      <c r="A116" s="1" t="n">
        <v>4.7</v>
      </c>
      <c r="B116" s="1" t="n">
        <f aca="false">SIN(A116*A116)</f>
        <v>-0.0986905140097098</v>
      </c>
      <c r="C116" s="1" t="n">
        <f aca="false">SIN($A116*C$1)</f>
        <v>0.0247754254533578</v>
      </c>
      <c r="D116" s="1" t="n">
        <f aca="false">SIN($A116*D$1)</f>
        <v>-0.0495356408783674</v>
      </c>
      <c r="E116" s="1" t="n">
        <f aca="false">SIN($A116*E$1)</f>
        <v>0.0742654455843578</v>
      </c>
    </row>
    <row r="117" customFormat="false" ht="13.5" hidden="false" customHeight="false" outlineLevel="0" collapsed="false">
      <c r="A117" s="1" t="n">
        <v>4.75000000000001</v>
      </c>
      <c r="B117" s="1" t="n">
        <f aca="false">SIN(A117*A117)</f>
        <v>-0.54076932152665</v>
      </c>
      <c r="C117" s="1" t="n">
        <f aca="false">SIN($A117*C$1)</f>
        <v>-0.0751511204618288</v>
      </c>
      <c r="D117" s="1" t="n">
        <f aca="false">SIN($A117*D$1)</f>
        <v>0.149877209662991</v>
      </c>
      <c r="E117" s="1" t="n">
        <f aca="false">SIN($A117*E$1)</f>
        <v>-0.223755640186852</v>
      </c>
    </row>
    <row r="118" customFormat="false" ht="13.5" hidden="false" customHeight="false" outlineLevel="0" collapsed="false">
      <c r="A118" s="1" t="n">
        <v>4.80000000000001</v>
      </c>
      <c r="B118" s="1" t="n">
        <f aca="false">SIN(A118*A118)</f>
        <v>-0.866851155826358</v>
      </c>
      <c r="C118" s="1" t="n">
        <f aca="false">SIN($A118*C$1)</f>
        <v>-0.174326781222999</v>
      </c>
      <c r="D118" s="1" t="n">
        <f aca="false">SIN($A118*D$1)</f>
        <v>0.343314928819932</v>
      </c>
      <c r="E118" s="1" t="n">
        <f aca="false">SIN($A118*E$1)</f>
        <v>-0.501789301020623</v>
      </c>
    </row>
    <row r="119" customFormat="false" ht="13.5" hidden="false" customHeight="false" outlineLevel="0" collapsed="false">
      <c r="A119" s="1" t="n">
        <v>4.85</v>
      </c>
      <c r="B119" s="1" t="n">
        <f aca="false">SIN(A119*A119)</f>
        <v>-0.999222150718631</v>
      </c>
      <c r="C119" s="1" t="n">
        <f aca="false">SIN($A119*C$1)</f>
        <v>-0.271760626410942</v>
      </c>
      <c r="D119" s="1" t="n">
        <f aca="false">SIN($A119*D$1)</f>
        <v>0.523065765157696</v>
      </c>
      <c r="E119" s="1" t="n">
        <f aca="false">SIN($A119*E$1)</f>
        <v>-0.734999618048775</v>
      </c>
    </row>
    <row r="120" customFormat="false" ht="13.5" hidden="false" customHeight="false" outlineLevel="0" collapsed="false">
      <c r="A120" s="1" t="n">
        <v>4.90000000000001</v>
      </c>
      <c r="B120" s="1" t="n">
        <f aca="false">SIN(A120*A120)</f>
        <v>-0.901291364088582</v>
      </c>
      <c r="C120" s="1" t="n">
        <f aca="false">SIN($A120*C$1)</f>
        <v>-0.366479129251947</v>
      </c>
      <c r="D120" s="1" t="n">
        <f aca="false">SIN($A120*D$1)</f>
        <v>0.681963620068164</v>
      </c>
      <c r="E120" s="1" t="n">
        <f aca="false">SIN($A120*E$1)</f>
        <v>-0.902554608210213</v>
      </c>
    </row>
    <row r="121" customFormat="false" ht="13.5" hidden="false" customHeight="false" outlineLevel="0" collapsed="false">
      <c r="A121" s="1" t="n">
        <v>4.95000000000001</v>
      </c>
      <c r="B121" s="1" t="n">
        <f aca="false">SIN(A121*A121)</f>
        <v>-0.589339660238971</v>
      </c>
      <c r="C121" s="1" t="n">
        <f aca="false">SIN($A121*C$1)</f>
        <v>-0.457535893775339</v>
      </c>
      <c r="D121" s="1" t="n">
        <f aca="false">SIN($A121*D$1)</f>
        <v>0.813673737507128</v>
      </c>
      <c r="E121" s="1" t="n">
        <f aca="false">SIN($A121*E$1)</f>
        <v>-0.989487083254544</v>
      </c>
    </row>
    <row r="122" customFormat="false" ht="13.5" hidden="false" customHeight="false" outlineLevel="0" collapsed="false">
      <c r="A122" s="1" t="n">
        <v>5.00000000000001</v>
      </c>
      <c r="B122" s="1" t="n">
        <f aca="false">SIN(A122*A122)</f>
        <v>-0.132351750097674</v>
      </c>
      <c r="C122" s="1" t="n">
        <f aca="false">SIN($A122*C$1)</f>
        <v>-0.544021110889386</v>
      </c>
      <c r="D122" s="1" t="n">
        <f aca="false">SIN($A122*D$1)</f>
        <v>0.912945250727644</v>
      </c>
      <c r="E122" s="1" t="n">
        <f aca="false">SIN($A122*E$1)</f>
        <v>-0.988031624092853</v>
      </c>
    </row>
    <row r="123" customFormat="false" ht="13.5" hidden="false" customHeight="false" outlineLevel="0" collapsed="false">
      <c r="A123" s="1" t="n">
        <v>5.05000000000001</v>
      </c>
      <c r="B123" s="1" t="n">
        <f aca="false">SIN(A123*A123)</f>
        <v>0.361390517315139</v>
      </c>
      <c r="C123" s="1" t="n">
        <f aca="false">SIN($A123*C$1)</f>
        <v>-0.625070648892897</v>
      </c>
      <c r="D123" s="1" t="n">
        <f aca="false">SIN($A123*D$1)</f>
        <v>0.975820517766984</v>
      </c>
      <c r="E123" s="1" t="n">
        <f aca="false">SIN($A123*E$1)</f>
        <v>-0.89831824255733</v>
      </c>
    </row>
    <row r="124" customFormat="false" ht="13.5" hidden="false" customHeight="false" outlineLevel="0" collapsed="false">
      <c r="A124" s="1" t="n">
        <v>5.1</v>
      </c>
      <c r="B124" s="1" t="n">
        <f aca="false">SIN(A124*A124)</f>
        <v>0.768989408278748</v>
      </c>
      <c r="C124" s="1" t="n">
        <f aca="false">SIN($A124*C$1)</f>
        <v>-0.699874687593542</v>
      </c>
      <c r="D124" s="1" t="n">
        <f aca="false">SIN($A124*D$1)</f>
        <v>0.999792900142669</v>
      </c>
      <c r="E124" s="1" t="n">
        <f aca="false">SIN($A124*E$1)</f>
        <v>-0.728360767831596</v>
      </c>
    </row>
    <row r="125" customFormat="false" ht="13.5" hidden="false" customHeight="false" outlineLevel="0" collapsed="false">
      <c r="A125" s="1" t="n">
        <v>5.15000000000001</v>
      </c>
      <c r="B125" s="1" t="n">
        <f aca="false">SIN(A125*A125)</f>
        <v>0.983657410136158</v>
      </c>
      <c r="C125" s="1" t="n">
        <f aca="false">SIN($A125*C$1)</f>
        <v>-0.767685809763595</v>
      </c>
      <c r="D125" s="1" t="n">
        <f aca="false">SIN($A125*D$1)</f>
        <v>0.983906694618609</v>
      </c>
      <c r="E125" s="1" t="n">
        <f aca="false">SIN($A125*E$1)</f>
        <v>-0.493340994956723</v>
      </c>
    </row>
    <row r="126" customFormat="false" ht="13.5" hidden="false" customHeight="false" outlineLevel="0" collapsed="false">
      <c r="A126" s="1" t="n">
        <v>5.20000000000001</v>
      </c>
      <c r="B126" s="1" t="n">
        <f aca="false">SIN(A126*A126)</f>
        <v>0.943928493218395</v>
      </c>
      <c r="C126" s="1" t="n">
        <f aca="false">SIN($A126*C$1)</f>
        <v>-0.827826469085665</v>
      </c>
      <c r="D126" s="1" t="n">
        <f aca="false">SIN($A126*D$1)</f>
        <v>0.928795234077226</v>
      </c>
      <c r="E126" s="1" t="n">
        <f aca="false">SIN($A126*E$1)</f>
        <v>-0.214252540295829</v>
      </c>
    </row>
    <row r="127" customFormat="false" ht="13.5" hidden="false" customHeight="false" outlineLevel="0" collapsed="false">
      <c r="A127" s="1" t="n">
        <v>5.25000000000001</v>
      </c>
      <c r="B127" s="1" t="n">
        <f aca="false">SIN(A127*A127)</f>
        <v>0.653223420570766</v>
      </c>
      <c r="C127" s="1" t="n">
        <f aca="false">SIN($A127*C$1)</f>
        <v>-0.879695759971679</v>
      </c>
      <c r="D127" s="1" t="n">
        <f aca="false">SIN($A127*D$1)</f>
        <v>0.836655638536035</v>
      </c>
      <c r="E127" s="1" t="n">
        <f aca="false">SIN($A127*E$1)</f>
        <v>0.0839744556918035</v>
      </c>
    </row>
    <row r="128" customFormat="false" ht="13.5" hidden="false" customHeight="false" outlineLevel="0" collapsed="false">
      <c r="A128" s="1" t="n">
        <v>5.30000000000001</v>
      </c>
      <c r="B128" s="1" t="n">
        <f aca="false">SIN(A128*A128)</f>
        <v>0.183291741540132</v>
      </c>
      <c r="C128" s="1" t="n">
        <f aca="false">SIN($A128*C$1)</f>
        <v>-0.922775421612814</v>
      </c>
      <c r="D128" s="1" t="n">
        <f aca="false">SIN($A128*D$1)</f>
        <v>0.711161222905955</v>
      </c>
      <c r="E128" s="1" t="n">
        <f aca="false">SIN($A128*E$1)</f>
        <v>0.374700263649515</v>
      </c>
    </row>
    <row r="129" customFormat="false" ht="13.5" hidden="false" customHeight="false" outlineLevel="0" collapsed="false">
      <c r="A129" s="1" t="n">
        <v>5.35000000000001</v>
      </c>
      <c r="B129" s="1" t="n">
        <f aca="false">SIN(A129*A129)</f>
        <v>-0.341174532818506</v>
      </c>
      <c r="C129" s="1" t="n">
        <f aca="false">SIN($A129*C$1)</f>
        <v>-0.956635016270194</v>
      </c>
      <c r="D129" s="1" t="n">
        <f aca="false">SIN($A129*D$1)</f>
        <v>0.557315053517626</v>
      </c>
      <c r="E129" s="1" t="n">
        <f aca="false">SIN($A129*E$1)</f>
        <v>0.631955213006935</v>
      </c>
    </row>
    <row r="130" customFormat="false" ht="13.5" hidden="false" customHeight="false" outlineLevel="0" collapsed="false">
      <c r="A130" s="1" t="n">
        <v>5.40000000000001</v>
      </c>
      <c r="B130" s="1" t="n">
        <f aca="false">SIN(A130*A130)</f>
        <v>-0.774336660741988</v>
      </c>
      <c r="C130" s="1" t="n">
        <f aca="false">SIN($A130*C$1)</f>
        <v>-0.980936230066495</v>
      </c>
      <c r="D130" s="1" t="n">
        <f aca="false">SIN($A130*D$1)</f>
        <v>0.381250491654904</v>
      </c>
      <c r="E130" s="1" t="n">
        <f aca="false">SIN($A130*E$1)</f>
        <v>0.832759485307815</v>
      </c>
    </row>
    <row r="131" customFormat="false" ht="13.5" hidden="false" customHeight="false" outlineLevel="0" collapsed="false">
      <c r="A131" s="1" t="n">
        <v>5.45000000000001</v>
      </c>
      <c r="B131" s="1" t="n">
        <f aca="false">SIN(A131*A131)</f>
        <v>-0.989845543910312</v>
      </c>
      <c r="C131" s="1" t="n">
        <f aca="false">SIN($A131*C$1)</f>
        <v>-0.995436253306379</v>
      </c>
      <c r="D131" s="1" t="n">
        <f aca="false">SIN($A131*D$1)</f>
        <v>0.189986675795399</v>
      </c>
      <c r="E131" s="1" t="n">
        <f aca="false">SIN($A131*E$1)</f>
        <v>0.959175832953097</v>
      </c>
    </row>
    <row r="132" customFormat="false" ht="13.5" hidden="false" customHeight="false" outlineLevel="0" collapsed="false">
      <c r="A132" s="1" t="n">
        <v>5.50000000000001</v>
      </c>
      <c r="B132" s="1" t="n">
        <f aca="false">SIN(A132*A132)</f>
        <v>-0.919153694203535</v>
      </c>
      <c r="C132" s="1" t="n">
        <f aca="false">SIN($A132*C$1)</f>
        <v>-0.999990206550703</v>
      </c>
      <c r="D132" s="1" t="n">
        <f aca="false">SIN($A132*D$1)</f>
        <v>-0.00885130929044295</v>
      </c>
      <c r="E132" s="1" t="n">
        <f aca="false">SIN($A132*E$1)</f>
        <v>0.999911860107266</v>
      </c>
    </row>
    <row r="133" customFormat="false" ht="13.5" hidden="false" customHeight="false" outlineLevel="0" collapsed="false">
      <c r="A133" s="1" t="n">
        <v>5.55000000000001</v>
      </c>
      <c r="B133" s="1" t="n">
        <f aca="false">SIN(A133*A133)</f>
        <v>-0.575672644903674</v>
      </c>
      <c r="C133" s="1" t="n">
        <f aca="false">SIN($A133*C$1)</f>
        <v>-0.994552588203987</v>
      </c>
      <c r="D133" s="1" t="n">
        <f aca="false">SIN($A133*D$1)</f>
        <v>-0.207336420606797</v>
      </c>
      <c r="E133" s="1" t="n">
        <f aca="false">SIN($A133*E$1)</f>
        <v>0.951328738786765</v>
      </c>
    </row>
    <row r="134" customFormat="false" ht="13.5" hidden="false" customHeight="false" outlineLevel="0" collapsed="false">
      <c r="A134" s="1" t="n">
        <v>5.60000000000001</v>
      </c>
      <c r="B134" s="1" t="n">
        <f aca="false">SIN(A134*A134)</f>
        <v>-0.0558973861642128</v>
      </c>
      <c r="C134" s="1" t="n">
        <f aca="false">SIN($A134*C$1)</f>
        <v>-0.979177729151313</v>
      </c>
      <c r="D134" s="1" t="n">
        <f aca="false">SIN($A134*D$1)</f>
        <v>-0.397555683121472</v>
      </c>
      <c r="E134" s="1" t="n">
        <f aca="false">SIN($A134*E$1)</f>
        <v>0.817766254526405</v>
      </c>
    </row>
    <row r="135" customFormat="false" ht="13.5" hidden="false" customHeight="false" outlineLevel="0" collapsed="false">
      <c r="A135" s="1" t="n">
        <v>5.65000000000001</v>
      </c>
      <c r="B135" s="1" t="n">
        <f aca="false">SIN(A135*A135)</f>
        <v>0.485183896471884</v>
      </c>
      <c r="C135" s="1" t="n">
        <f aca="false">SIN($A135*C$1)</f>
        <v>-0.954019249902083</v>
      </c>
      <c r="D135" s="1" t="n">
        <f aca="false">SIN($A135*D$1)</f>
        <v>-0.571925655109596</v>
      </c>
      <c r="E135" s="1" t="n">
        <f aca="false">SIN($A135*E$1)</f>
        <v>0.611155146262545</v>
      </c>
    </row>
    <row r="136" customFormat="false" ht="13.5" hidden="false" customHeight="false" outlineLevel="0" collapsed="false">
      <c r="A136" s="1" t="n">
        <v>5.70000000000001</v>
      </c>
      <c r="B136" s="1" t="n">
        <f aca="false">SIN(A136*A136)</f>
        <v>0.879148989945433</v>
      </c>
      <c r="C136" s="1" t="n">
        <f aca="false">SIN($A136*C$1)</f>
        <v>-0.919328525664668</v>
      </c>
      <c r="D136" s="1" t="n">
        <f aca="false">SIN($A136*D$1)</f>
        <v>-0.723494756044272</v>
      </c>
      <c r="E136" s="1" t="n">
        <f aca="false">SIN($A136*E$1)</f>
        <v>0.349951368956609</v>
      </c>
    </row>
    <row r="137" customFormat="false" ht="13.5" hidden="false" customHeight="false" outlineLevel="0" collapsed="false">
      <c r="A137" s="1" t="n">
        <v>5.75000000000001</v>
      </c>
      <c r="B137" s="1" t="n">
        <f aca="false">SIN(A137*A137)</f>
        <v>0.997130286324837</v>
      </c>
      <c r="C137" s="1" t="n">
        <f aca="false">SIN($A137*C$1)</f>
        <v>-0.875452174688419</v>
      </c>
      <c r="D137" s="1" t="n">
        <f aca="false">SIN($A137*D$1)</f>
        <v>-0.846220404175192</v>
      </c>
      <c r="E137" s="1" t="n">
        <f aca="false">SIN($A137*E$1)</f>
        <v>0.0574874781048678</v>
      </c>
    </row>
    <row r="138" customFormat="false" ht="13.5" hidden="false" customHeight="false" outlineLevel="0" collapsed="false">
      <c r="A138" s="1" t="n">
        <v>5.80000000000001</v>
      </c>
      <c r="B138" s="1" t="n">
        <f aca="false">SIN(A138*A138)</f>
        <v>0.79409624833243</v>
      </c>
      <c r="C138" s="1" t="n">
        <f aca="false">SIN($A138*C$1)</f>
        <v>-0.822828594968698</v>
      </c>
      <c r="D138" s="1" t="n">
        <f aca="false">SIN($A138*D$1)</f>
        <v>-0.935209915194553</v>
      </c>
      <c r="E138" s="1" t="n">
        <f aca="false">SIN($A138*E$1)</f>
        <v>-0.24011159795383</v>
      </c>
    </row>
    <row r="139" customFormat="false" ht="13.5" hidden="false" customHeight="false" outlineLevel="0" collapsed="false">
      <c r="A139" s="1" t="n">
        <v>5.85000000000001</v>
      </c>
      <c r="B139" s="1" t="n">
        <f aca="false">SIN(A139*A139)</f>
        <v>0.328787292563303</v>
      </c>
      <c r="C139" s="1" t="n">
        <f aca="false">SIN($A139*C$1)</f>
        <v>-0.761983583919019</v>
      </c>
      <c r="D139" s="1" t="n">
        <f aca="false">SIN($A139*D$1)</f>
        <v>-0.986915558120656</v>
      </c>
      <c r="E139" s="1" t="n">
        <f aca="false">SIN($A139*E$1)</f>
        <v>-0.516262220079982</v>
      </c>
    </row>
    <row r="140" customFormat="false" ht="13.5" hidden="false" customHeight="false" outlineLevel="0" collapsed="false">
      <c r="A140" s="1" t="n">
        <v>5.90000000000001</v>
      </c>
      <c r="B140" s="1" t="n">
        <f aca="false">SIN(A140*A140)</f>
        <v>-0.249806883596692</v>
      </c>
      <c r="C140" s="1" t="n">
        <f aca="false">SIN($A140*C$1)</f>
        <v>-0.693525084777108</v>
      </c>
      <c r="D140" s="1" t="n">
        <f aca="false">SIN($A140*D$1)</f>
        <v>-0.999275992136626</v>
      </c>
      <c r="E140" s="1" t="n">
        <f aca="false">SIN($A140*E$1)</f>
        <v>-0.746296675644959</v>
      </c>
    </row>
    <row r="141" customFormat="false" ht="13.5" hidden="false" customHeight="false" outlineLevel="0" collapsed="false">
      <c r="A141" s="1" t="n">
        <v>5.95000000000001</v>
      </c>
      <c r="B141" s="1" t="n">
        <f aca="false">SIN(A141*A141)</f>
        <v>-0.747958375374065</v>
      </c>
      <c r="C141" s="1" t="n">
        <f aca="false">SIN($A141*C$1)</f>
        <v>-0.618137112237018</v>
      </c>
      <c r="D141" s="1" t="n">
        <f aca="false">SIN($A141*D$1)</f>
        <v>-0.971798445743854</v>
      </c>
      <c r="E141" s="1" t="n">
        <f aca="false">SIN($A141*E$1)</f>
        <v>-0.909666671833552</v>
      </c>
    </row>
    <row r="142" customFormat="false" ht="13.5" hidden="false" customHeight="false" outlineLevel="0" collapsed="false">
      <c r="A142" s="1" t="n">
        <v>6.00000000000001</v>
      </c>
      <c r="B142" s="1" t="n">
        <f aca="false">SIN(A142*A142)</f>
        <v>-0.991778853443131</v>
      </c>
      <c r="C142" s="1" t="n">
        <f aca="false">SIN($A142*C$1)</f>
        <v>-0.536572918000419</v>
      </c>
      <c r="D142" s="1" t="n">
        <f aca="false">SIN($A142*D$1)</f>
        <v>-0.905578362006607</v>
      </c>
      <c r="E142" s="1" t="n">
        <f aca="false">SIN($A142*E$1)</f>
        <v>-0.991778853443123</v>
      </c>
    </row>
    <row r="143" customFormat="false" ht="13.5" hidden="false" customHeight="false" outlineLevel="0" collapsed="false">
      <c r="A143" s="1" t="n">
        <v>6.05000000000001</v>
      </c>
      <c r="B143" s="1" t="n">
        <f aca="false">SIN(A143*A143)</f>
        <v>-0.8896653928126</v>
      </c>
      <c r="C143" s="1" t="n">
        <f aca="false">SIN($A143*C$1)</f>
        <v>-0.449647464534584</v>
      </c>
      <c r="D143" s="1" t="n">
        <f aca="false">SIN($A143*D$1)</f>
        <v>-0.803255726693932</v>
      </c>
      <c r="E143" s="1" t="n">
        <f aca="false">SIN($A143*E$1)</f>
        <v>-0.985298383841194</v>
      </c>
    </row>
    <row r="144" customFormat="false" ht="13.5" hidden="false" customHeight="false" outlineLevel="0" collapsed="false">
      <c r="A144" s="1" t="n">
        <v>6.10000000000001</v>
      </c>
      <c r="B144" s="1" t="n">
        <f aca="false">SIN(A144*A144)</f>
        <v>-0.46984205261758</v>
      </c>
      <c r="C144" s="1" t="n">
        <f aca="false">SIN($A144*C$1)</f>
        <v>-0.358229282236809</v>
      </c>
      <c r="D144" s="1" t="n">
        <f aca="false">SIN($A144*D$1)</f>
        <v>-0.668909820377993</v>
      </c>
      <c r="E144" s="1" t="n">
        <f aca="false">SIN($A144*E$1)</f>
        <v>-0.890804144076832</v>
      </c>
    </row>
    <row r="145" customFormat="false" ht="13.5" hidden="false" customHeight="false" outlineLevel="0" collapsed="false">
      <c r="A145" s="1" t="n">
        <v>6.15000000000001</v>
      </c>
      <c r="B145" s="1" t="n">
        <f aca="false">SIN(A145*A145)</f>
        <v>0.123075305181572</v>
      </c>
      <c r="C145" s="1" t="n">
        <f aca="false">SIN($A145*C$1)</f>
        <v>-0.263231791365782</v>
      </c>
      <c r="D145" s="1" t="n">
        <f aca="false">SIN($A145*D$1)</f>
        <v>-0.507896590390588</v>
      </c>
      <c r="E145" s="1" t="n">
        <f aca="false">SIN($A145*E$1)</f>
        <v>-0.716737023160613</v>
      </c>
    </row>
    <row r="146" customFormat="false" ht="13.5" hidden="false" customHeight="false" outlineLevel="0" collapsed="false">
      <c r="A146" s="1" t="n">
        <v>6.20000000000001</v>
      </c>
      <c r="B146" s="1" t="n">
        <f aca="false">SIN(A146*A146)</f>
        <v>0.674943521557685</v>
      </c>
      <c r="C146" s="1" t="n">
        <f aca="false">SIN($A146*C$1)</f>
        <v>-0.16560417544829</v>
      </c>
      <c r="D146" s="1" t="n">
        <f aca="false">SIN($A146*D$1)</f>
        <v>-0.326635126104685</v>
      </c>
      <c r="E146" s="1" t="n">
        <f aca="false">SIN($A146*E$1)</f>
        <v>-0.478645918588365</v>
      </c>
    </row>
    <row r="147" customFormat="false" ht="13.5" hidden="false" customHeight="false" outlineLevel="0" collapsed="false">
      <c r="A147" s="1" t="n">
        <v>6.25000000000001</v>
      </c>
      <c r="B147" s="1" t="n">
        <f aca="false">SIN(A147*A147)</f>
        <v>0.978567921767793</v>
      </c>
      <c r="C147" s="1" t="n">
        <f aca="false">SIN($A147*C$1)</f>
        <v>-0.0663218973511812</v>
      </c>
      <c r="D147" s="1" t="n">
        <f aca="false">SIN($A147*D$1)</f>
        <v>-0.132351750097734</v>
      </c>
      <c r="E147" s="1" t="n">
        <f aca="false">SIN($A147*E$1)</f>
        <v>-0.197798799636407</v>
      </c>
    </row>
    <row r="148" customFormat="false" ht="13.5" hidden="false" customHeight="false" outlineLevel="0" collapsed="false">
      <c r="A148" s="1" t="n">
        <v>6.30000000000001</v>
      </c>
      <c r="B148" s="1" t="n">
        <f aca="false">SIN(A148*A148)</f>
        <v>0.913051491767949</v>
      </c>
      <c r="C148" s="1" t="n">
        <f aca="false">SIN($A148*C$1)</f>
        <v>0.0336230472211562</v>
      </c>
      <c r="D148" s="1" t="n">
        <f aca="false">SIN($A148*D$1)</f>
        <v>0.0672080725255139</v>
      </c>
      <c r="E148" s="1" t="n">
        <f aca="false">SIN($A148*E$1)</f>
        <v>0.1007170969925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05:15:45Z</dcterms:created>
  <dc:creator>正田　　良</dc:creator>
  <dc:description/>
  <dc:language>en-US</dc:language>
  <cp:lastModifiedBy>正田　　良</cp:lastModifiedBy>
  <cp:lastPrinted>2002-03-14T06:01:30Z</cp:lastPrinted>
  <dcterms:modified xsi:type="dcterms:W3CDTF">2002-03-14T07:28:25Z</dcterms:modified>
  <cp:revision>0</cp:revision>
  <dc:subject/>
  <dc:title/>
</cp:coreProperties>
</file>