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のデータ" sheetId="1" state="visible" r:id="rId2"/>
    <sheet name="データ収集例" sheetId="2" state="visible" r:id="rId3"/>
    <sheet name="相関行列" sheetId="3" state="visible" r:id="rId4"/>
    <sheet name="負荷量Dec12" sheetId="4" state="visible" r:id="rId5"/>
    <sheet name="負荷量Dec05" sheetId="5" state="visible" r:id="rId6"/>
    <sheet name="Dec12" sheetId="6" state="visible" r:id="rId7"/>
    <sheet name="Dec05" sheetId="7" state="visible" r:id="rId8"/>
  </sheets>
  <definedNames>
    <definedName function="false" hidden="false" localSheetId="0" name="_xlnm.Print_Area" vbProcedure="false">元のデータ!$A$1:$O$27</definedName>
    <definedName function="false" hidden="false" localSheetId="3" name="_xlnm.Print_Area" vbProcedure="false">負荷量Dec12!$A$1:$M$22</definedName>
    <definedName function="false" hidden="false" localSheetId="0" name="kyoutuusemi" vbProcedure="false">元のデータ!$M$2:$AD$13</definedName>
    <definedName function="false" hidden="false" localSheetId="0" name="kyoutuusemi_1" vbProcedure="false">元のデータ!$O$2:$AB$30</definedName>
    <definedName function="false" hidden="false" localSheetId="0" name="kyoutuusemi_2" vbProcedure="false">元のデータ!$A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9">
  <si>
    <t xml:space="preserve">著者</t>
  </si>
  <si>
    <t xml:space="preserve">作品名</t>
  </si>
  <si>
    <t xml:space="preserve">発表年</t>
  </si>
  <si>
    <t xml:space="preserve">頁数</t>
  </si>
  <si>
    <t xml:space="preserve">透視画法</t>
  </si>
  <si>
    <t xml:space="preserve">コマ数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SD</t>
    </r>
  </si>
  <si>
    <t xml:space="preserve">吹き出し</t>
  </si>
  <si>
    <t xml:space="preserve">吹出し行数</t>
  </si>
  <si>
    <t xml:space="preserve">内的台詞</t>
  </si>
  <si>
    <t xml:space="preserve">ナレーション</t>
  </si>
  <si>
    <t xml:space="preserve">形喩</t>
  </si>
  <si>
    <t xml:space="preserve">オノマトペ </t>
  </si>
  <si>
    <t xml:space="preserve">報告者</t>
  </si>
  <si>
    <t xml:space="preserve">手塚治虫</t>
  </si>
  <si>
    <t xml:space="preserve">緑の猫</t>
  </si>
  <si>
    <t xml:space="preserve">OM*</t>
  </si>
  <si>
    <t xml:space="preserve">火星からきた男</t>
  </si>
  <si>
    <t xml:space="preserve">しげの秀一</t>
  </si>
  <si>
    <r>
      <rPr>
        <sz val="11"/>
        <rFont val="Noto Sans"/>
        <family val="2"/>
      </rPr>
      <t xml:space="preserve">頭文字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決着（前・後編）</t>
    </r>
  </si>
  <si>
    <t xml:space="preserve">山口かつみ</t>
  </si>
  <si>
    <r>
      <rPr>
        <sz val="11"/>
        <rFont val="Noto Sans"/>
        <family val="2"/>
      </rPr>
      <t xml:space="preserve">オーバーレブ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猪の秘策</t>
    </r>
  </si>
  <si>
    <t xml:space="preserve">楠みちはる</t>
  </si>
  <si>
    <r>
      <rPr>
        <sz val="11"/>
        <rFont val="Noto Sans"/>
        <family val="2"/>
      </rPr>
      <t xml:space="preserve">湾岸ＭＩＤＮＩＧＨ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テスタロッサ②</t>
    </r>
  </si>
  <si>
    <t xml:space="preserve">あだち充</t>
  </si>
  <si>
    <t xml:space="preserve">メモリーオフ</t>
  </si>
  <si>
    <t xml:space="preserve">YY*</t>
  </si>
  <si>
    <t xml:space="preserve">青山剛昌</t>
  </si>
  <si>
    <t xml:space="preserve">まじっく快人</t>
  </si>
  <si>
    <t xml:space="preserve">藤田和日郎</t>
  </si>
  <si>
    <t xml:space="preserve">ゲメル宇宙武器店</t>
  </si>
  <si>
    <t xml:space="preserve">雷句誠</t>
  </si>
  <si>
    <t xml:space="preserve">玄米ブレード</t>
  </si>
  <si>
    <t xml:space="preserve">新沢基栄</t>
  </si>
  <si>
    <r>
      <rPr>
        <sz val="11"/>
        <rFont val="Noto Sans"/>
        <family val="2"/>
      </rPr>
      <t xml:space="preserve">ハイスクール奇面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ハジのかき初めの巻</t>
    </r>
  </si>
  <si>
    <t xml:space="preserve">竹田真理子</t>
  </si>
  <si>
    <r>
      <rPr>
        <sz val="11"/>
        <rFont val="ＭＳ Ｐゴシック"/>
        <family val="3"/>
        <charset val="128"/>
      </rPr>
      <t xml:space="preserve">MOMO</t>
    </r>
    <r>
      <rPr>
        <sz val="11"/>
        <rFont val="Noto Sans"/>
        <family val="2"/>
      </rPr>
      <t xml:space="preserve">ウェルカム！</t>
    </r>
  </si>
  <si>
    <t xml:space="preserve">MT*</t>
  </si>
  <si>
    <t xml:space="preserve">竹本泉</t>
  </si>
  <si>
    <r>
      <rPr>
        <sz val="11"/>
        <rFont val="Noto Sans"/>
        <family val="2"/>
      </rPr>
      <t xml:space="preserve">夢見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猫</t>
    </r>
  </si>
  <si>
    <t xml:space="preserve">水木しげる</t>
  </si>
  <si>
    <t xml:space="preserve">テレビくん</t>
  </si>
  <si>
    <t xml:space="preserve">EA2*</t>
  </si>
  <si>
    <t xml:space="preserve">赤塚不二夫</t>
  </si>
  <si>
    <t xml:space="preserve">怪僧ケツプーチンなのだ</t>
  </si>
  <si>
    <t xml:space="preserve">藤子不二夫</t>
  </si>
  <si>
    <t xml:space="preserve">ひっとらぁ伯父さん</t>
  </si>
  <si>
    <t xml:space="preserve">梅澤春人</t>
  </si>
  <si>
    <r>
      <rPr>
        <sz val="11"/>
        <rFont val="ＭＳ Ｐゴシック"/>
        <family val="3"/>
        <charset val="128"/>
      </rPr>
      <t xml:space="preserve">BOY</t>
    </r>
    <r>
      <rPr>
        <sz val="11"/>
        <rFont val="Noto Sans"/>
        <family val="2"/>
      </rPr>
      <t xml:space="preserve">／龍の爪</t>
    </r>
  </si>
  <si>
    <t xml:space="preserve">OY*</t>
  </si>
  <si>
    <t xml:space="preserve">木多康昭</t>
  </si>
  <si>
    <t xml:space="preserve">幕張／川の流れのように</t>
  </si>
  <si>
    <t xml:space="preserve">秋本治</t>
  </si>
  <si>
    <t xml:space="preserve">こちら葛飾区亀有公園前派出所／中川の父登場の巻</t>
  </si>
  <si>
    <t xml:space="preserve">OY* </t>
  </si>
  <si>
    <t xml:space="preserve">藤子不二雄</t>
  </si>
  <si>
    <t xml:space="preserve">ドラえもん／バイバイン</t>
  </si>
  <si>
    <t xml:space="preserve">RS*</t>
  </si>
  <si>
    <t xml:space="preserve">白土三平</t>
  </si>
  <si>
    <r>
      <rPr>
        <sz val="11"/>
        <rFont val="Noto Sans"/>
        <family val="2"/>
      </rPr>
      <t xml:space="preserve">くぐつがえ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部）</t>
    </r>
  </si>
  <si>
    <t xml:space="preserve">福本伸行</t>
  </si>
  <si>
    <r>
      <rPr>
        <sz val="11"/>
        <rFont val="Noto Sans"/>
        <family val="2"/>
      </rPr>
      <t xml:space="preserve">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飾り</t>
    </r>
  </si>
  <si>
    <t xml:space="preserve">YJ*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タラチ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恋愛物語⑥</t>
    </r>
  </si>
  <si>
    <t xml:space="preserve">ジョーを訪ねた男</t>
  </si>
  <si>
    <t xml:space="preserve">森本梢子</t>
  </si>
  <si>
    <r>
      <rPr>
        <sz val="11"/>
        <rFont val="Noto Sans"/>
        <family val="2"/>
      </rPr>
      <t xml:space="preserve">ごくせ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伝説の仁侠・大島若頭のお帰り！！</t>
    </r>
  </si>
  <si>
    <t xml:space="preserve"> </t>
  </si>
  <si>
    <t xml:space="preserve">２００２．１２．１２．</t>
  </si>
  <si>
    <t xml:space="preserve">相関係数</t>
  </si>
  <si>
    <t xml:space="preserve">2002.12.06.</t>
  </si>
  <si>
    <t xml:space="preserve">因子負荷量</t>
  </si>
  <si>
    <t xml:space="preserve">変数順</t>
  </si>
  <si>
    <t xml:space="preserve">因子１</t>
  </si>
  <si>
    <t xml:space="preserve">因子２</t>
  </si>
  <si>
    <t xml:space="preserve">共通性</t>
  </si>
  <si>
    <t xml:space="preserve">独自因子</t>
  </si>
  <si>
    <t xml:space="preserve">（因子３）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1</t>
    </r>
  </si>
  <si>
    <t xml:space="preserve">変数１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3</t>
    </r>
  </si>
  <si>
    <t xml:space="preserve">変数３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10</t>
    </r>
  </si>
  <si>
    <t xml:space="preserve">変数４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9</t>
    </r>
  </si>
  <si>
    <t xml:space="preserve">変数６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7</t>
    </r>
  </si>
  <si>
    <t xml:space="preserve">変数７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6</t>
    </r>
  </si>
  <si>
    <t xml:space="preserve">変数８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3"/>
        <charset val="128"/>
      </rPr>
      <t xml:space="preserve">4</t>
    </r>
  </si>
  <si>
    <t xml:space="preserve">変数９</t>
  </si>
  <si>
    <t xml:space="preserve">変数１０</t>
  </si>
  <si>
    <t xml:space="preserve">変数１１</t>
  </si>
  <si>
    <t xml:space="preserve">解釈</t>
  </si>
  <si>
    <t xml:space="preserve">固有値</t>
  </si>
  <si>
    <t xml:space="preserve">正</t>
  </si>
  <si>
    <t xml:space="preserve">内向的</t>
  </si>
  <si>
    <t xml:space="preserve">当世風</t>
  </si>
  <si>
    <t xml:space="preserve">寄与率</t>
  </si>
  <si>
    <t xml:space="preserve">負</t>
  </si>
  <si>
    <t xml:space="preserve">外攻的</t>
  </si>
  <si>
    <t xml:space="preserve">古典風</t>
  </si>
  <si>
    <t xml:space="preserve">累積寄与率</t>
  </si>
  <si>
    <t xml:space="preserve">活動的</t>
  </si>
  <si>
    <t xml:space="preserve">内向性因子</t>
  </si>
  <si>
    <t xml:space="preserve">当世風因子</t>
  </si>
  <si>
    <t xml:space="preserve">１回目試行</t>
  </si>
  <si>
    <t xml:space="preserve">２回目試行</t>
  </si>
  <si>
    <r>
      <rPr>
        <sz val="11"/>
        <rFont val="Noto Sans"/>
        <family val="2"/>
      </rPr>
      <t xml:space="preserve">因子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因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因子</t>
    </r>
    <r>
      <rPr>
        <sz val="11"/>
        <rFont val="ＭＳ Ｐゴシック"/>
        <family val="3"/>
        <charset val="128"/>
      </rPr>
      <t xml:space="preserve">3</t>
    </r>
  </si>
  <si>
    <t xml:space="preserve">統計ソフト</t>
  </si>
  <si>
    <r>
      <rPr>
        <sz val="11"/>
        <rFont val="ＭＳ Ｐゴシック"/>
        <family val="3"/>
        <charset val="128"/>
      </rPr>
      <t xml:space="preserve">StatPartn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.3</t>
    </r>
    <r>
      <rPr>
        <sz val="11"/>
        <rFont val="Noto Sans"/>
        <family val="2"/>
      </rPr>
      <t xml:space="preserve">　によって処理した．</t>
    </r>
  </si>
  <si>
    <t xml:space="preserve">2002.12.05</t>
  </si>
  <si>
    <t xml:space="preserve">での結果</t>
  </si>
  <si>
    <t xml:space="preserve">因子得点１</t>
  </si>
  <si>
    <t xml:space="preserve">因子得点２</t>
  </si>
  <si>
    <t xml:space="preserve">Ｔ１</t>
  </si>
  <si>
    <t xml:space="preserve">Ｔ２</t>
  </si>
  <si>
    <t xml:space="preserve">し</t>
  </si>
  <si>
    <t xml:space="preserve">山</t>
  </si>
  <si>
    <t xml:space="preserve">楠</t>
  </si>
  <si>
    <t xml:space="preserve">あ</t>
  </si>
  <si>
    <t xml:space="preserve">青</t>
  </si>
  <si>
    <t xml:space="preserve">和</t>
  </si>
  <si>
    <t xml:space="preserve">雷</t>
  </si>
  <si>
    <t xml:space="preserve">新</t>
  </si>
  <si>
    <t xml:space="preserve">真</t>
  </si>
  <si>
    <t xml:space="preserve">泉</t>
  </si>
  <si>
    <t xml:space="preserve">水</t>
  </si>
  <si>
    <t xml:space="preserve">赤</t>
  </si>
  <si>
    <t xml:space="preserve">Ｆ１</t>
  </si>
  <si>
    <t xml:space="preserve">梅</t>
  </si>
  <si>
    <t xml:space="preserve">木</t>
  </si>
  <si>
    <t xml:space="preserve">秋</t>
  </si>
  <si>
    <t xml:space="preserve">Ｆ２</t>
  </si>
  <si>
    <t xml:space="preserve">白</t>
  </si>
  <si>
    <t xml:space="preserve">福</t>
  </si>
  <si>
    <t xml:space="preserve">南</t>
  </si>
  <si>
    <t xml:space="preserve">Ｔ３</t>
  </si>
  <si>
    <t xml:space="preserve">森</t>
  </si>
  <si>
    <t xml:space="preserve">BOY</t>
  </si>
  <si>
    <t xml:space="preserve">幕張</t>
  </si>
  <si>
    <t xml:space="preserve">こちら葛飾区亀有公園前派出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00_ "/>
    <numFmt numFmtId="168" formatCode="[$-409]d\-mmm"/>
    <numFmt numFmtId="169" formatCode="0.00000_ "/>
    <numFmt numFmtId="170" formatCode="[$-409]m/d/yyyy"/>
    <numFmt numFmtId="171" formatCode="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5"/>
    <col collapsed="false" customWidth="true" hidden="false" outlineLevel="0" max="3" min="3" style="0" width="6.87"/>
    <col collapsed="false" customWidth="true" hidden="false" outlineLevel="0" max="4" min="4" style="0" width="4.25"/>
    <col collapsed="false" customWidth="true" hidden="false" outlineLevel="0" max="6" min="6" style="0" width="8.49"/>
    <col collapsed="false" customWidth="true" hidden="false" outlineLevel="0" max="7" min="7" style="0" width="6.99"/>
    <col collapsed="false" customWidth="true" hidden="false" outlineLevel="0" max="9" min="8" style="0" width="10.49"/>
    <col collapsed="false" customWidth="true" hidden="false" outlineLevel="0" max="10" min="10" style="0" width="8.49"/>
    <col collapsed="false" customWidth="true" hidden="false" outlineLevel="0" max="11" min="11" style="0" width="7.49"/>
    <col collapsed="false" customWidth="true" hidden="false" outlineLevel="0" max="13" min="12" style="0" width="10.49"/>
    <col collapsed="false" customWidth="true" hidden="false" outlineLevel="0" max="14" min="14" style="0" width="5.62"/>
    <col collapsed="false" customWidth="true" hidden="false" outlineLevel="0" max="15" min="15" style="0" width="4.49"/>
    <col collapsed="false" customWidth="true" hidden="false" outlineLevel="0" max="16" min="16" style="0" width="37.25"/>
    <col collapsed="false" customWidth="true" hidden="false" outlineLevel="0" max="17" min="17" style="0" width="5.49"/>
    <col collapsed="false" customWidth="true" hidden="false" outlineLevel="0" max="18" min="18" style="0" width="3.49"/>
    <col collapsed="false" customWidth="true" hidden="false" outlineLevel="0" max="19" min="19" style="0" width="6.49"/>
    <col collapsed="false" customWidth="true" hidden="false" outlineLevel="0" max="20" min="20" style="0" width="8.49"/>
    <col collapsed="false" customWidth="true" hidden="false" outlineLevel="0" max="21" min="21" style="0" width="5.49"/>
    <col collapsed="false" customWidth="true" hidden="false" outlineLevel="0" max="23" min="22" style="0" width="10.49"/>
    <col collapsed="false" customWidth="true" hidden="false" outlineLevel="0" max="24" min="24" style="0" width="8.49"/>
    <col collapsed="false" customWidth="true" hidden="false" outlineLevel="0" max="25" min="25" style="0" width="7.49"/>
    <col collapsed="false" customWidth="true" hidden="false" outlineLevel="0" max="27" min="26" style="0" width="10.49"/>
    <col collapsed="false" customWidth="true" hidden="false" outlineLevel="0" max="28" min="28" style="0" width="5.62"/>
    <col collapsed="false" customWidth="true" hidden="false" outlineLevel="0" max="29" min="29" style="0" width="10.49"/>
    <col collapsed="false" customWidth="true" hidden="false" outlineLevel="0" max="30" min="30" style="0" width="10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Q1" s="2"/>
    </row>
    <row r="2" customFormat="false" ht="26.25" hidden="false" customHeight="true" outlineLevel="0" collapsed="false">
      <c r="A2" s="3" t="s">
        <v>14</v>
      </c>
      <c r="B2" s="3" t="s">
        <v>15</v>
      </c>
      <c r="C2" s="0" t="n">
        <v>1956</v>
      </c>
      <c r="D2" s="0" t="n">
        <v>42</v>
      </c>
      <c r="E2" s="4" t="n">
        <v>0.38</v>
      </c>
      <c r="F2" s="4" t="n">
        <v>8.14</v>
      </c>
      <c r="G2" s="4" t="n">
        <v>2.27</v>
      </c>
      <c r="H2" s="4" t="n">
        <v>8.05</v>
      </c>
      <c r="I2" s="4" t="n">
        <v>4.01</v>
      </c>
      <c r="J2" s="4" t="n">
        <v>0.11</v>
      </c>
      <c r="K2" s="4" t="n">
        <v>2.38</v>
      </c>
      <c r="L2" s="4" t="n">
        <v>1.81</v>
      </c>
      <c r="M2" s="4" t="n">
        <v>1.36</v>
      </c>
      <c r="N2" s="0" t="s">
        <v>16</v>
      </c>
      <c r="U2" s="4"/>
      <c r="V2" s="4"/>
      <c r="W2" s="4"/>
      <c r="X2" s="4"/>
      <c r="Y2" s="4"/>
      <c r="Z2" s="4"/>
      <c r="AA2" s="4"/>
      <c r="AB2" s="4"/>
      <c r="AC2" s="4"/>
    </row>
    <row r="3" customFormat="false" ht="26.25" hidden="false" customHeight="true" outlineLevel="0" collapsed="false">
      <c r="A3" s="3" t="s">
        <v>14</v>
      </c>
      <c r="B3" s="3" t="s">
        <v>17</v>
      </c>
      <c r="C3" s="0" t="n">
        <v>1952</v>
      </c>
      <c r="D3" s="0" t="n">
        <v>46</v>
      </c>
      <c r="E3" s="4" t="n">
        <v>0.04</v>
      </c>
      <c r="F3" s="4" t="n">
        <v>4.74</v>
      </c>
      <c r="G3" s="4" t="n">
        <v>1.4</v>
      </c>
      <c r="H3" s="4" t="n">
        <v>8.26</v>
      </c>
      <c r="I3" s="4" t="n">
        <v>4.08</v>
      </c>
      <c r="J3" s="4" t="n">
        <v>0.11</v>
      </c>
      <c r="K3" s="4" t="n">
        <v>1.22</v>
      </c>
      <c r="L3" s="4" t="n">
        <v>1.37</v>
      </c>
      <c r="M3" s="4" t="n">
        <v>1.09</v>
      </c>
      <c r="N3" s="0" t="s">
        <v>16</v>
      </c>
      <c r="U3" s="4"/>
      <c r="V3" s="4"/>
      <c r="W3" s="4"/>
      <c r="X3" s="4"/>
      <c r="Y3" s="4"/>
      <c r="Z3" s="4"/>
      <c r="AA3" s="4"/>
      <c r="AB3" s="4"/>
      <c r="AC3" s="4"/>
    </row>
    <row r="4" customFormat="false" ht="26.25" hidden="false" customHeight="true" outlineLevel="0" collapsed="false">
      <c r="A4" s="3" t="s">
        <v>18</v>
      </c>
      <c r="B4" s="3" t="s">
        <v>19</v>
      </c>
      <c r="C4" s="0" t="n">
        <v>2002</v>
      </c>
      <c r="D4" s="0" t="n">
        <v>31</v>
      </c>
      <c r="E4" s="4" t="n">
        <v>0.39</v>
      </c>
      <c r="F4" s="4" t="n">
        <v>3.23</v>
      </c>
      <c r="G4" s="4" t="n">
        <v>1.75</v>
      </c>
      <c r="H4" s="4" t="n">
        <v>1.94</v>
      </c>
      <c r="I4" s="4" t="n">
        <v>2.21</v>
      </c>
      <c r="J4" s="4" t="n">
        <v>0.81</v>
      </c>
      <c r="K4" s="4" t="n">
        <v>0.48</v>
      </c>
      <c r="L4" s="4" t="n">
        <v>0</v>
      </c>
      <c r="M4" s="4" t="n">
        <v>1.52</v>
      </c>
      <c r="N4" s="0" t="s">
        <v>16</v>
      </c>
      <c r="U4" s="4"/>
      <c r="V4" s="4"/>
      <c r="W4" s="4"/>
      <c r="X4" s="4"/>
      <c r="Y4" s="4"/>
      <c r="Z4" s="4"/>
      <c r="AA4" s="4"/>
      <c r="AB4" s="4"/>
      <c r="AC4" s="4"/>
    </row>
    <row r="5" customFormat="false" ht="26.25" hidden="false" customHeight="true" outlineLevel="0" collapsed="false">
      <c r="A5" s="3" t="s">
        <v>20</v>
      </c>
      <c r="B5" s="3" t="s">
        <v>21</v>
      </c>
      <c r="C5" s="0" t="n">
        <v>2001</v>
      </c>
      <c r="D5" s="0" t="n">
        <v>17</v>
      </c>
      <c r="E5" s="4" t="n">
        <v>0.65</v>
      </c>
      <c r="F5" s="4" t="n">
        <v>4.65</v>
      </c>
      <c r="G5" s="4" t="n">
        <v>1.84</v>
      </c>
      <c r="H5" s="4" t="n">
        <v>2.41</v>
      </c>
      <c r="I5" s="4" t="n">
        <v>2.369</v>
      </c>
      <c r="J5" s="4" t="n">
        <v>3.82</v>
      </c>
      <c r="K5" s="4" t="n">
        <v>0</v>
      </c>
      <c r="L5" s="4" t="n">
        <v>0.12</v>
      </c>
      <c r="M5" s="4" t="n">
        <v>2.18</v>
      </c>
      <c r="N5" s="0" t="s">
        <v>16</v>
      </c>
      <c r="U5" s="4"/>
      <c r="V5" s="4"/>
      <c r="W5" s="4"/>
      <c r="X5" s="4"/>
      <c r="Y5" s="4"/>
      <c r="Z5" s="4"/>
      <c r="AA5" s="4"/>
      <c r="AB5" s="4"/>
      <c r="AC5" s="4"/>
    </row>
    <row r="6" customFormat="false" ht="26.25" hidden="false" customHeight="true" outlineLevel="0" collapsed="false">
      <c r="A6" s="3" t="s">
        <v>22</v>
      </c>
      <c r="B6" s="3" t="s">
        <v>23</v>
      </c>
      <c r="C6" s="0" t="n">
        <v>1993</v>
      </c>
      <c r="D6" s="0" t="n">
        <v>15</v>
      </c>
      <c r="E6" s="4" t="n">
        <v>0.67</v>
      </c>
      <c r="F6" s="4" t="n">
        <v>5</v>
      </c>
      <c r="G6" s="4" t="n">
        <v>1.37</v>
      </c>
      <c r="H6" s="4" t="n">
        <v>5.6</v>
      </c>
      <c r="I6" s="4" t="n">
        <v>2.555</v>
      </c>
      <c r="J6" s="4" t="n">
        <v>0.53</v>
      </c>
      <c r="K6" s="4" t="n">
        <v>0</v>
      </c>
      <c r="L6" s="4" t="n">
        <v>0.07</v>
      </c>
      <c r="M6" s="4" t="n">
        <v>2.53</v>
      </c>
      <c r="N6" s="0" t="s">
        <v>16</v>
      </c>
      <c r="U6" s="4"/>
      <c r="V6" s="4"/>
      <c r="W6" s="4"/>
      <c r="X6" s="4"/>
      <c r="Y6" s="4"/>
      <c r="Z6" s="4"/>
      <c r="AA6" s="4"/>
      <c r="AB6" s="4"/>
      <c r="AC6" s="4"/>
    </row>
    <row r="7" customFormat="false" ht="26.25" hidden="false" customHeight="true" outlineLevel="0" collapsed="false">
      <c r="A7" s="3" t="s">
        <v>24</v>
      </c>
      <c r="B7" s="3" t="s">
        <v>25</v>
      </c>
      <c r="C7" s="0" t="n">
        <v>2000</v>
      </c>
      <c r="D7" s="0" t="n">
        <v>49</v>
      </c>
      <c r="E7" s="4" t="n">
        <v>0.02</v>
      </c>
      <c r="F7" s="4" t="n">
        <v>6.53</v>
      </c>
      <c r="G7" s="4" t="n">
        <v>1.26</v>
      </c>
      <c r="H7" s="4" t="n">
        <v>4.98</v>
      </c>
      <c r="I7" s="4" t="n">
        <v>1.05</v>
      </c>
      <c r="J7" s="4" t="n">
        <v>0.88</v>
      </c>
      <c r="K7" s="4" t="n">
        <v>0.57</v>
      </c>
      <c r="L7" s="4" t="n">
        <v>1.87</v>
      </c>
      <c r="M7" s="4" t="n">
        <v>1.39</v>
      </c>
      <c r="N7" s="0" t="s">
        <v>26</v>
      </c>
      <c r="U7" s="4"/>
      <c r="V7" s="4"/>
      <c r="W7" s="4"/>
      <c r="X7" s="4"/>
      <c r="Y7" s="4"/>
      <c r="Z7" s="4"/>
      <c r="AA7" s="4"/>
      <c r="AB7" s="4"/>
      <c r="AC7" s="4"/>
    </row>
    <row r="8" customFormat="false" ht="26.25" hidden="false" customHeight="true" outlineLevel="0" collapsed="false">
      <c r="A8" s="3" t="s">
        <v>27</v>
      </c>
      <c r="B8" s="3" t="s">
        <v>28</v>
      </c>
      <c r="C8" s="0" t="n">
        <v>1999</v>
      </c>
      <c r="D8" s="0" t="n">
        <v>34</v>
      </c>
      <c r="E8" s="4" t="n">
        <v>0.09</v>
      </c>
      <c r="F8" s="4" t="n">
        <v>6</v>
      </c>
      <c r="G8" s="4" t="n">
        <v>1.86</v>
      </c>
      <c r="H8" s="4" t="n">
        <v>9.44</v>
      </c>
      <c r="I8" s="4" t="n">
        <v>1.21</v>
      </c>
      <c r="J8" s="4" t="n">
        <v>1</v>
      </c>
      <c r="K8" s="4" t="n">
        <v>0</v>
      </c>
      <c r="L8" s="4" t="n">
        <v>4.56</v>
      </c>
      <c r="M8" s="4" t="n">
        <v>2.44</v>
      </c>
      <c r="N8" s="0" t="s">
        <v>26</v>
      </c>
      <c r="U8" s="4"/>
      <c r="V8" s="4"/>
      <c r="W8" s="4"/>
      <c r="X8" s="4"/>
      <c r="Y8" s="4"/>
      <c r="Z8" s="4"/>
      <c r="AA8" s="4"/>
      <c r="AB8" s="4"/>
      <c r="AC8" s="4"/>
    </row>
    <row r="9" customFormat="false" ht="26.25" hidden="false" customHeight="true" outlineLevel="0" collapsed="false">
      <c r="A9" s="3" t="s">
        <v>29</v>
      </c>
      <c r="B9" s="3" t="s">
        <v>30</v>
      </c>
      <c r="C9" s="0" t="n">
        <v>2000</v>
      </c>
      <c r="D9" s="0" t="n">
        <v>46</v>
      </c>
      <c r="E9" s="4" t="n">
        <v>0.09</v>
      </c>
      <c r="F9" s="4" t="n">
        <v>6.83</v>
      </c>
      <c r="G9" s="4" t="n">
        <v>2.16</v>
      </c>
      <c r="H9" s="4" t="n">
        <v>8.41</v>
      </c>
      <c r="I9" s="4" t="n">
        <v>1.28</v>
      </c>
      <c r="J9" s="4" t="n">
        <v>0.17</v>
      </c>
      <c r="K9" s="4" t="n">
        <v>0.17</v>
      </c>
      <c r="L9" s="4" t="n">
        <v>3.91</v>
      </c>
      <c r="M9" s="4" t="n">
        <v>2.89</v>
      </c>
      <c r="N9" s="0" t="s">
        <v>26</v>
      </c>
      <c r="U9" s="4"/>
      <c r="V9" s="4"/>
      <c r="W9" s="4"/>
      <c r="X9" s="4"/>
      <c r="Y9" s="4"/>
      <c r="Z9" s="4"/>
      <c r="AA9" s="4"/>
      <c r="AB9" s="4"/>
      <c r="AC9" s="4"/>
    </row>
    <row r="10" customFormat="false" ht="26.25" hidden="false" customHeight="true" outlineLevel="0" collapsed="false">
      <c r="A10" s="3" t="s">
        <v>31</v>
      </c>
      <c r="B10" s="3" t="s">
        <v>32</v>
      </c>
      <c r="C10" s="0" t="n">
        <v>1998</v>
      </c>
      <c r="D10" s="0" t="n">
        <v>35</v>
      </c>
      <c r="E10" s="4" t="n">
        <v>0.17</v>
      </c>
      <c r="F10" s="4" t="n">
        <v>5.86</v>
      </c>
      <c r="G10" s="4" t="n">
        <v>1.91</v>
      </c>
      <c r="H10" s="4" t="n">
        <v>5.74</v>
      </c>
      <c r="I10" s="4" t="n">
        <v>1.16</v>
      </c>
      <c r="J10" s="4" t="n">
        <v>1.26</v>
      </c>
      <c r="K10" s="4" t="n">
        <v>0.11</v>
      </c>
      <c r="L10" s="4" t="n">
        <v>2.46</v>
      </c>
      <c r="M10" s="4" t="n">
        <v>3.11</v>
      </c>
      <c r="N10" s="0" t="s">
        <v>26</v>
      </c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6.25" hidden="false" customHeight="true" outlineLevel="0" collapsed="false">
      <c r="A11" s="3" t="s">
        <v>33</v>
      </c>
      <c r="B11" s="3" t="s">
        <v>34</v>
      </c>
      <c r="C11" s="0" t="n">
        <v>1983</v>
      </c>
      <c r="D11" s="0" t="n">
        <v>13</v>
      </c>
      <c r="E11" s="4" t="n">
        <v>0.23</v>
      </c>
      <c r="F11" s="4" t="n">
        <v>5.69</v>
      </c>
      <c r="G11" s="4" t="n">
        <v>2.05</v>
      </c>
      <c r="H11" s="4" t="n">
        <v>12.23</v>
      </c>
      <c r="I11" s="4" t="n">
        <v>1.07</v>
      </c>
      <c r="J11" s="4" t="n">
        <v>0</v>
      </c>
      <c r="K11" s="4" t="n">
        <v>1</v>
      </c>
      <c r="L11" s="4" t="n">
        <v>9.23</v>
      </c>
      <c r="M11" s="4" t="n">
        <v>2.92</v>
      </c>
      <c r="N11" s="0" t="s">
        <v>26</v>
      </c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6.25" hidden="false" customHeight="true" outlineLevel="0" collapsed="false">
      <c r="A12" s="3" t="s">
        <v>35</v>
      </c>
      <c r="B12" s="0" t="s">
        <v>36</v>
      </c>
      <c r="C12" s="0" t="n">
        <v>1985</v>
      </c>
      <c r="D12" s="0" t="n">
        <v>79</v>
      </c>
      <c r="E12" s="4" t="n">
        <v>0.063</v>
      </c>
      <c r="F12" s="4" t="n">
        <v>5.48</v>
      </c>
      <c r="H12" s="4" t="n">
        <v>6.73</v>
      </c>
      <c r="I12" s="4" t="n">
        <v>2.71</v>
      </c>
      <c r="J12" s="4" t="n">
        <v>2</v>
      </c>
      <c r="K12" s="4" t="n">
        <v>0.0379</v>
      </c>
      <c r="L12" s="4" t="n">
        <v>0.152</v>
      </c>
      <c r="M12" s="4" t="n">
        <v>1.291</v>
      </c>
      <c r="N12" s="0" t="s">
        <v>37</v>
      </c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6.25" hidden="false" customHeight="true" outlineLevel="0" collapsed="false">
      <c r="A13" s="3" t="s">
        <v>38</v>
      </c>
      <c r="B13" s="3" t="s">
        <v>39</v>
      </c>
      <c r="C13" s="0" t="n">
        <v>1981</v>
      </c>
      <c r="D13" s="0" t="n">
        <v>31</v>
      </c>
      <c r="E13" s="4" t="n">
        <v>0.709</v>
      </c>
      <c r="F13" s="4" t="n">
        <v>7.387</v>
      </c>
      <c r="H13" s="4" t="n">
        <v>8.967</v>
      </c>
      <c r="I13" s="4" t="n">
        <v>2.98</v>
      </c>
      <c r="J13" s="4" t="n">
        <v>0.225</v>
      </c>
      <c r="K13" s="4" t="n">
        <v>0.7096</v>
      </c>
      <c r="L13" s="4" t="n">
        <v>0.7096</v>
      </c>
      <c r="M13" s="4" t="n">
        <v>0.9354</v>
      </c>
      <c r="N13" s="0" t="s">
        <v>37</v>
      </c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6.25" hidden="false" customHeight="true" outlineLevel="0" collapsed="false">
      <c r="A14" s="3" t="s">
        <v>40</v>
      </c>
      <c r="B14" s="3" t="s">
        <v>41</v>
      </c>
      <c r="C14" s="0" t="n">
        <v>1964</v>
      </c>
      <c r="D14" s="0" t="n">
        <v>32</v>
      </c>
      <c r="E14" s="4" t="n">
        <f aca="false">10/32</f>
        <v>0.3125</v>
      </c>
      <c r="F14" s="4" t="n">
        <v>7.15625</v>
      </c>
      <c r="G14" s="4" t="n">
        <v>1.95</v>
      </c>
      <c r="H14" s="4" t="n">
        <v>6.59375</v>
      </c>
      <c r="I14" s="4" t="n">
        <v>3.6824644</v>
      </c>
      <c r="J14" s="4" t="n">
        <v>0.46875</v>
      </c>
      <c r="K14" s="4" t="n">
        <v>3.1875</v>
      </c>
      <c r="L14" s="4" t="n">
        <v>1.125</v>
      </c>
      <c r="M14" s="4" t="n">
        <v>1.15625</v>
      </c>
      <c r="N14" s="0" t="s">
        <v>42</v>
      </c>
    </row>
    <row r="15" customFormat="false" ht="26.25" hidden="false" customHeight="true" outlineLevel="0" collapsed="false">
      <c r="A15" s="3" t="s">
        <v>43</v>
      </c>
      <c r="B15" s="3" t="s">
        <v>44</v>
      </c>
      <c r="C15" s="0" t="n">
        <v>1970</v>
      </c>
      <c r="D15" s="0" t="n">
        <v>23</v>
      </c>
      <c r="E15" s="4" t="n">
        <f aca="false">1/23</f>
        <v>0.0434782608695652</v>
      </c>
      <c r="F15" s="4" t="n">
        <v>6.35</v>
      </c>
      <c r="G15" s="4" t="n">
        <v>2.46</v>
      </c>
      <c r="H15" s="4" t="n">
        <v>8.0869565</v>
      </c>
      <c r="I15" s="4" t="n">
        <v>3.376344</v>
      </c>
      <c r="J15" s="4" t="n">
        <v>0</v>
      </c>
      <c r="K15" s="4" t="n">
        <v>0</v>
      </c>
      <c r="L15" s="4" t="n">
        <v>5.7391304</v>
      </c>
      <c r="M15" s="4" t="n">
        <v>1.6956521</v>
      </c>
      <c r="N15" s="0" t="s">
        <v>42</v>
      </c>
    </row>
    <row r="16" customFormat="false" ht="26.25" hidden="false" customHeight="true" outlineLevel="0" collapsed="false">
      <c r="A16" s="3" t="s">
        <v>45</v>
      </c>
      <c r="B16" s="3" t="s">
        <v>46</v>
      </c>
      <c r="C16" s="0" t="n">
        <v>1965</v>
      </c>
      <c r="D16" s="0" t="n">
        <v>30</v>
      </c>
      <c r="E16" s="4" t="n">
        <f aca="false">5/30</f>
        <v>0.166666666666667</v>
      </c>
      <c r="F16" s="4" t="n">
        <v>7.06666</v>
      </c>
      <c r="G16" s="4" t="n">
        <v>1.95</v>
      </c>
      <c r="H16" s="4" t="n">
        <v>8.43333</v>
      </c>
      <c r="I16" s="4" t="n">
        <v>4.6126482</v>
      </c>
      <c r="J16" s="4" t="n">
        <v>0.1333</v>
      </c>
      <c r="K16" s="4" t="n">
        <v>0</v>
      </c>
      <c r="L16" s="4" t="n">
        <v>4.1</v>
      </c>
      <c r="M16" s="4" t="n">
        <v>1.966666</v>
      </c>
      <c r="N16" s="0" t="s">
        <v>42</v>
      </c>
    </row>
    <row r="17" customFormat="false" ht="26.25" hidden="false" customHeight="true" outlineLevel="0" collapsed="false">
      <c r="A17" s="3" t="s">
        <v>47</v>
      </c>
      <c r="B17" s="0" t="s">
        <v>48</v>
      </c>
      <c r="C17" s="0" t="n">
        <v>1998</v>
      </c>
      <c r="D17" s="0" t="n">
        <v>19</v>
      </c>
      <c r="E17" s="4" t="n">
        <v>0.13</v>
      </c>
      <c r="F17" s="4" t="n">
        <v>3.95</v>
      </c>
      <c r="G17" s="4" t="n">
        <v>2.17</v>
      </c>
      <c r="H17" s="4" t="n">
        <v>3.74</v>
      </c>
      <c r="I17" s="4" t="n">
        <v>2.03</v>
      </c>
      <c r="J17" s="4" t="n">
        <v>0.11</v>
      </c>
      <c r="K17" s="4" t="n">
        <v>0</v>
      </c>
      <c r="L17" s="4" t="n">
        <v>1.47</v>
      </c>
      <c r="M17" s="4" t="n">
        <v>1.68</v>
      </c>
      <c r="N17" s="0" t="s">
        <v>49</v>
      </c>
    </row>
    <row r="18" customFormat="false" ht="26.25" hidden="false" customHeight="true" outlineLevel="0" collapsed="false">
      <c r="A18" s="3" t="s">
        <v>50</v>
      </c>
      <c r="B18" s="3" t="s">
        <v>51</v>
      </c>
      <c r="C18" s="0" t="n">
        <v>1996</v>
      </c>
      <c r="D18" s="0" t="n">
        <v>18</v>
      </c>
      <c r="E18" s="4" t="n">
        <v>0.16</v>
      </c>
      <c r="F18" s="4" t="n">
        <v>4.17</v>
      </c>
      <c r="G18" s="4" t="n">
        <v>0.66</v>
      </c>
      <c r="H18" s="4" t="n">
        <v>4.72</v>
      </c>
      <c r="I18" s="4" t="n">
        <v>2.67</v>
      </c>
      <c r="J18" s="4" t="n">
        <v>0.17</v>
      </c>
      <c r="K18" s="4" t="n">
        <v>0.05</v>
      </c>
      <c r="L18" s="4" t="n">
        <v>1.28</v>
      </c>
      <c r="M18" s="4" t="n">
        <v>1.61</v>
      </c>
      <c r="N18" s="0" t="s">
        <v>49</v>
      </c>
    </row>
    <row r="19" customFormat="false" ht="26.25" hidden="false" customHeight="true" outlineLevel="0" collapsed="false">
      <c r="A19" s="3" t="s">
        <v>52</v>
      </c>
      <c r="B19" s="5" t="s">
        <v>53</v>
      </c>
      <c r="C19" s="0" t="n">
        <v>1990</v>
      </c>
      <c r="D19" s="0" t="n">
        <v>19</v>
      </c>
      <c r="E19" s="4" t="n">
        <v>0.16</v>
      </c>
      <c r="F19" s="4" t="n">
        <v>6.11</v>
      </c>
      <c r="G19" s="4" t="n">
        <v>2.62</v>
      </c>
      <c r="H19" s="4" t="n">
        <v>11.3</v>
      </c>
      <c r="I19" s="4" t="n">
        <v>2.61</v>
      </c>
      <c r="J19" s="4" t="n">
        <v>0</v>
      </c>
      <c r="K19" s="4" t="n">
        <v>0</v>
      </c>
      <c r="L19" s="4" t="n">
        <v>4.47</v>
      </c>
      <c r="M19" s="4" t="n">
        <v>3.79</v>
      </c>
      <c r="N19" s="0" t="s">
        <v>54</v>
      </c>
    </row>
    <row r="20" customFormat="false" ht="26.25" hidden="false" customHeight="true" outlineLevel="0" collapsed="false">
      <c r="A20" s="3" t="s">
        <v>55</v>
      </c>
      <c r="B20" s="3" t="s">
        <v>56</v>
      </c>
      <c r="C20" s="0" t="n">
        <v>1979</v>
      </c>
      <c r="D20" s="0" t="n">
        <v>7</v>
      </c>
      <c r="E20" s="4" t="n">
        <v>0</v>
      </c>
      <c r="F20" s="4" t="n">
        <v>7.71428571428571</v>
      </c>
      <c r="G20" s="4" t="n">
        <v>2.8642768079662</v>
      </c>
      <c r="H20" s="4" t="n">
        <v>10.1428571428571</v>
      </c>
      <c r="I20" s="4" t="n">
        <v>3.26760563380282</v>
      </c>
      <c r="J20" s="4" t="n">
        <v>0</v>
      </c>
      <c r="K20" s="4" t="n">
        <v>0</v>
      </c>
      <c r="L20" s="4" t="n">
        <v>9.14285714285714</v>
      </c>
      <c r="M20" s="4" t="n">
        <v>1.85714285714286</v>
      </c>
      <c r="N20" s="0" t="s">
        <v>57</v>
      </c>
    </row>
    <row r="21" customFormat="false" ht="27" hidden="false" customHeight="true" outlineLevel="0" collapsed="false">
      <c r="A21" s="3" t="s">
        <v>58</v>
      </c>
      <c r="B21" s="3" t="s">
        <v>59</v>
      </c>
      <c r="C21" s="0" t="n">
        <v>1962</v>
      </c>
      <c r="D21" s="0" t="n">
        <v>9</v>
      </c>
      <c r="E21" s="6" t="n">
        <v>0.333333333333333</v>
      </c>
      <c r="F21" s="6" t="n">
        <v>6</v>
      </c>
      <c r="G21" s="6" t="n">
        <v>1.4142135623731</v>
      </c>
      <c r="H21" s="6" t="n">
        <v>4.77777777777778</v>
      </c>
      <c r="I21" s="6" t="n">
        <v>3.76744186046512</v>
      </c>
      <c r="J21" s="6" t="n">
        <v>0.444444444444444</v>
      </c>
      <c r="K21" s="6" t="n">
        <v>0.444444444444444</v>
      </c>
      <c r="L21" s="6" t="n">
        <v>6.44444444444445</v>
      </c>
      <c r="M21" s="6" t="n">
        <v>2.55555555555556</v>
      </c>
      <c r="N21" s="0" t="s">
        <v>57</v>
      </c>
    </row>
    <row r="22" customFormat="false" ht="27" hidden="false" customHeight="true" outlineLevel="0" collapsed="false">
      <c r="A22" s="3" t="s">
        <v>60</v>
      </c>
      <c r="B22" s="3" t="s">
        <v>61</v>
      </c>
      <c r="C22" s="0" t="n">
        <v>2001</v>
      </c>
      <c r="D22" s="0" t="n">
        <v>28</v>
      </c>
      <c r="E22" s="6" t="n">
        <v>0.0916</v>
      </c>
      <c r="F22" s="6" t="n">
        <v>4.28</v>
      </c>
      <c r="G22" s="6" t="n">
        <v>2.48</v>
      </c>
      <c r="H22" s="6" t="n">
        <v>1.82</v>
      </c>
      <c r="I22" s="6" t="n">
        <v>2.31</v>
      </c>
      <c r="J22" s="6" t="n">
        <v>1.89</v>
      </c>
      <c r="K22" s="6" t="n">
        <v>0.142</v>
      </c>
      <c r="L22" s="6" t="n">
        <v>0.25</v>
      </c>
      <c r="M22" s="6" t="n">
        <v>0.285</v>
      </c>
      <c r="N22" s="0" t="s">
        <v>62</v>
      </c>
    </row>
    <row r="23" customFormat="false" ht="27" hidden="false" customHeight="true" outlineLevel="0" collapsed="false">
      <c r="A23" s="3" t="s">
        <v>63</v>
      </c>
      <c r="B23" s="3" t="s">
        <v>64</v>
      </c>
      <c r="C23" s="0" t="n">
        <v>2000</v>
      </c>
      <c r="D23" s="0" t="n">
        <v>15</v>
      </c>
      <c r="E23" s="6" t="n">
        <v>0.0416</v>
      </c>
      <c r="F23" s="6" t="n">
        <v>4.8</v>
      </c>
      <c r="G23" s="6" t="n">
        <v>2.88</v>
      </c>
      <c r="H23" s="6" t="n">
        <v>6</v>
      </c>
      <c r="I23" s="6" t="n">
        <v>2.54</v>
      </c>
      <c r="J23" s="6" t="n">
        <v>0.4</v>
      </c>
      <c r="K23" s="6" t="n">
        <v>0.933</v>
      </c>
      <c r="L23" s="6" t="n">
        <v>1.33</v>
      </c>
      <c r="M23" s="6" t="n">
        <v>0</v>
      </c>
      <c r="N23" s="0" t="s">
        <v>62</v>
      </c>
    </row>
    <row r="24" customFormat="false" ht="27" hidden="false" customHeight="true" outlineLevel="0" collapsed="false">
      <c r="A24" s="3" t="s">
        <v>14</v>
      </c>
      <c r="B24" s="3" t="s">
        <v>65</v>
      </c>
      <c r="C24" s="0" t="n">
        <v>1968</v>
      </c>
      <c r="D24" s="0" t="n">
        <v>16</v>
      </c>
      <c r="E24" s="6" t="n">
        <v>0.0373</v>
      </c>
      <c r="F24" s="6" t="n">
        <v>8.37</v>
      </c>
      <c r="G24" s="6" t="n">
        <v>5.98</v>
      </c>
      <c r="H24" s="6" t="n">
        <v>9</v>
      </c>
      <c r="I24" s="6" t="n">
        <v>3.53</v>
      </c>
      <c r="J24" s="6" t="n">
        <v>0.0625</v>
      </c>
      <c r="K24" s="6" t="n">
        <v>0.0625</v>
      </c>
      <c r="L24" s="6" t="n">
        <v>1.625</v>
      </c>
      <c r="M24" s="6" t="n">
        <v>0.562</v>
      </c>
      <c r="N24" s="0" t="s">
        <v>62</v>
      </c>
    </row>
    <row r="25" customFormat="false" ht="27" hidden="false" customHeight="true" outlineLevel="0" collapsed="false">
      <c r="A25" s="3" t="s">
        <v>66</v>
      </c>
      <c r="B25" s="3" t="s">
        <v>67</v>
      </c>
      <c r="C25" s="0" t="n">
        <v>2001</v>
      </c>
      <c r="D25" s="0" t="n">
        <v>16</v>
      </c>
      <c r="E25" s="6" t="n">
        <v>0.5</v>
      </c>
      <c r="F25" s="6" t="n">
        <v>4.81</v>
      </c>
      <c r="G25" s="6" t="n">
        <v>0.81</v>
      </c>
      <c r="H25" s="6" t="n">
        <v>4.69</v>
      </c>
      <c r="I25" s="6" t="n">
        <v>2</v>
      </c>
      <c r="J25" s="6" t="n">
        <v>0.06</v>
      </c>
      <c r="K25" s="6" t="n">
        <v>0.25</v>
      </c>
      <c r="L25" s="6" t="n">
        <v>0.13</v>
      </c>
      <c r="M25" s="6" t="n">
        <v>1.81</v>
      </c>
      <c r="N25" s="0" t="s">
        <v>16</v>
      </c>
    </row>
    <row r="26" customFormat="false" ht="13.5" hidden="false" customHeight="false" outlineLevel="0" collapsed="false">
      <c r="A26" s="0" t="s">
        <v>68</v>
      </c>
    </row>
    <row r="27" customFormat="false" ht="13.5" hidden="false" customHeight="false" outlineLevel="0" collapsed="false">
      <c r="A27" s="3" t="s">
        <v>69</v>
      </c>
    </row>
    <row r="29" customFormat="false" ht="13.5" hidden="false" customHeight="false" outlineLevel="0" collapsed="false">
      <c r="A29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5"/>
    <col collapsed="false" customWidth="true" hidden="false" outlineLevel="0" max="3" min="3" style="0" width="5.49"/>
    <col collapsed="false" customWidth="true" hidden="false" outlineLevel="0" max="4" min="4" style="0" width="4.12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9" min="8" style="0" width="10.49"/>
    <col collapsed="false" customWidth="true" hidden="false" outlineLevel="0" max="10" min="10" style="0" width="8.49"/>
    <col collapsed="false" customWidth="true" hidden="false" outlineLevel="0" max="11" min="11" style="0" width="7.49"/>
    <col collapsed="false" customWidth="true" hidden="false" outlineLevel="0" max="13" min="12" style="0" width="10.49"/>
    <col collapsed="false" customWidth="true" hidden="false" outlineLevel="0" max="14" min="14" style="0" width="5.62"/>
    <col collapsed="false" customWidth="true" hidden="false" outlineLevel="0" max="15" min="15" style="0" width="10.99"/>
    <col collapsed="false" customWidth="true" hidden="false" outlineLevel="0" max="16" min="16" style="0" width="37.25"/>
    <col collapsed="false" customWidth="true" hidden="false" outlineLevel="0" max="17" min="17" style="0" width="5.49"/>
    <col collapsed="false" customWidth="true" hidden="false" outlineLevel="0" max="18" min="18" style="0" width="3.49"/>
    <col collapsed="false" customWidth="true" hidden="false" outlineLevel="0" max="19" min="19" style="0" width="6.49"/>
    <col collapsed="false" customWidth="true" hidden="false" outlineLevel="0" max="20" min="20" style="0" width="8.49"/>
    <col collapsed="false" customWidth="true" hidden="false" outlineLevel="0" max="21" min="21" style="0" width="5.49"/>
    <col collapsed="false" customWidth="true" hidden="false" outlineLevel="0" max="23" min="22" style="0" width="10.49"/>
    <col collapsed="false" customWidth="true" hidden="false" outlineLevel="0" max="24" min="24" style="0" width="8.49"/>
    <col collapsed="false" customWidth="true" hidden="false" outlineLevel="0" max="25" min="25" style="0" width="7.49"/>
    <col collapsed="false" customWidth="true" hidden="false" outlineLevel="0" max="27" min="26" style="0" width="10.49"/>
    <col collapsed="false" customWidth="true" hidden="false" outlineLevel="0" max="28" min="28" style="0" width="5.62"/>
    <col collapsed="false" customWidth="true" hidden="false" outlineLevel="0" max="29" min="29" style="0" width="10.49"/>
    <col collapsed="false" customWidth="true" hidden="false" outlineLevel="0" max="30" min="30" style="0" width="10.99"/>
  </cols>
  <sheetData>
    <row r="1" s="1" customFormat="true" ht="14.25" hidden="false" customHeight="false" outlineLevel="0" collapsed="false">
      <c r="A1" s="1" t="str">
        <f aca="false">元のデータ!A1</f>
        <v>著者</v>
      </c>
      <c r="B1" s="1" t="str">
        <f aca="false">元のデータ!B1</f>
        <v>作品名</v>
      </c>
      <c r="C1" s="1" t="str">
        <f aca="false">元のデータ!C1</f>
        <v>発表年</v>
      </c>
      <c r="D1" s="1" t="str">
        <f aca="false">元のデータ!D1</f>
        <v>頁数</v>
      </c>
      <c r="E1" s="1" t="str">
        <f aca="false">元のデータ!E1</f>
        <v>透視画法</v>
      </c>
      <c r="F1" s="1" t="str">
        <f aca="false">元のデータ!F1</f>
        <v>コマ数</v>
      </c>
      <c r="G1" s="1" t="str">
        <f aca="false">元のデータ!G1</f>
        <v>左記SD</v>
      </c>
      <c r="H1" s="1" t="str">
        <f aca="false">元のデータ!H1</f>
        <v>吹き出し</v>
      </c>
      <c r="I1" s="1" t="str">
        <f aca="false">元のデータ!I1</f>
        <v>吹出し行数</v>
      </c>
      <c r="J1" s="1" t="str">
        <f aca="false">元のデータ!J1</f>
        <v>内的台詞</v>
      </c>
      <c r="K1" s="1" t="str">
        <f aca="false">元のデータ!K1</f>
        <v>ナレーション</v>
      </c>
      <c r="L1" s="1" t="str">
        <f aca="false">元のデータ!L1</f>
        <v>形喩</v>
      </c>
      <c r="M1" s="1" t="str">
        <f aca="false">元のデータ!M1</f>
        <v>オノマトペ </v>
      </c>
      <c r="N1" s="1" t="str">
        <f aca="false">元のデータ!N1</f>
        <v>報告者</v>
      </c>
    </row>
    <row r="2" customFormat="false" ht="13.5" hidden="false" customHeight="false" outlineLevel="0" collapsed="false">
      <c r="A2" s="3" t="s">
        <v>55</v>
      </c>
      <c r="B2" s="3" t="s">
        <v>56</v>
      </c>
      <c r="C2" s="0" t="n">
        <v>1979</v>
      </c>
      <c r="D2" s="0" t="n">
        <v>7</v>
      </c>
    </row>
    <row r="4" customFormat="false" ht="13.5" hidden="false" customHeight="false" outlineLevel="0" collapsed="false">
      <c r="D4" s="0" t="n">
        <v>1</v>
      </c>
      <c r="E4" s="0" t="n">
        <v>0</v>
      </c>
      <c r="F4" s="0" t="n">
        <v>2</v>
      </c>
      <c r="H4" s="0" t="n">
        <v>3</v>
      </c>
      <c r="I4" s="0" t="n">
        <v>6</v>
      </c>
      <c r="J4" s="0" t="n">
        <v>0</v>
      </c>
      <c r="K4" s="0" t="n">
        <v>0</v>
      </c>
      <c r="L4" s="0" t="n">
        <v>1</v>
      </c>
    </row>
    <row r="5" customFormat="false" ht="13.5" hidden="false" customHeight="false" outlineLevel="0" collapsed="false">
      <c r="D5" s="0" t="n">
        <v>2</v>
      </c>
      <c r="E5" s="0" t="n">
        <v>0</v>
      </c>
      <c r="F5" s="0" t="n">
        <v>10</v>
      </c>
      <c r="H5" s="0" t="n">
        <v>14</v>
      </c>
      <c r="I5" s="0" t="n">
        <v>47</v>
      </c>
      <c r="J5" s="0" t="n">
        <v>0</v>
      </c>
      <c r="K5" s="0" t="n">
        <v>0</v>
      </c>
      <c r="L5" s="0" t="n">
        <v>5</v>
      </c>
    </row>
    <row r="6" customFormat="false" ht="13.5" hidden="false" customHeight="false" outlineLevel="0" collapsed="false">
      <c r="D6" s="0" t="n">
        <v>3</v>
      </c>
      <c r="E6" s="0" t="n">
        <v>0</v>
      </c>
      <c r="F6" s="0" t="n">
        <v>10</v>
      </c>
      <c r="H6" s="0" t="n">
        <v>9</v>
      </c>
      <c r="I6" s="0" t="n">
        <v>34</v>
      </c>
      <c r="J6" s="0" t="n">
        <v>0</v>
      </c>
      <c r="K6" s="0" t="n">
        <v>0</v>
      </c>
      <c r="L6" s="0" t="n">
        <v>4</v>
      </c>
      <c r="M6" s="0" t="n">
        <v>4</v>
      </c>
    </row>
    <row r="7" customFormat="false" ht="13.5" hidden="false" customHeight="false" outlineLevel="0" collapsed="false">
      <c r="D7" s="0" t="n">
        <v>4</v>
      </c>
      <c r="E7" s="0" t="n">
        <v>0</v>
      </c>
      <c r="F7" s="0" t="n">
        <v>10</v>
      </c>
      <c r="H7" s="0" t="n">
        <v>14</v>
      </c>
      <c r="I7" s="0" t="n">
        <v>39</v>
      </c>
      <c r="J7" s="0" t="n">
        <v>0</v>
      </c>
      <c r="K7" s="0" t="n">
        <v>0</v>
      </c>
      <c r="L7" s="0" t="n">
        <v>7</v>
      </c>
      <c r="M7" s="0" t="n">
        <v>4</v>
      </c>
    </row>
    <row r="8" customFormat="false" ht="13.5" hidden="false" customHeight="false" outlineLevel="0" collapsed="false">
      <c r="D8" s="0" t="n">
        <v>5</v>
      </c>
      <c r="E8" s="0" t="n">
        <v>0</v>
      </c>
      <c r="F8" s="0" t="n">
        <v>8</v>
      </c>
      <c r="H8" s="0" t="n">
        <v>12</v>
      </c>
      <c r="I8" s="0" t="n">
        <v>43</v>
      </c>
      <c r="J8" s="0" t="n">
        <v>0</v>
      </c>
      <c r="K8" s="0" t="n">
        <v>0</v>
      </c>
      <c r="L8" s="0" t="n">
        <v>12</v>
      </c>
      <c r="M8" s="0" t="n">
        <v>3</v>
      </c>
    </row>
    <row r="9" customFormat="false" ht="13.5" hidden="false" customHeight="false" outlineLevel="0" collapsed="false">
      <c r="D9" s="0" t="n">
        <v>6</v>
      </c>
      <c r="E9" s="0" t="n">
        <v>0</v>
      </c>
      <c r="F9" s="0" t="n">
        <v>9</v>
      </c>
      <c r="H9" s="0" t="n">
        <v>12</v>
      </c>
      <c r="I9" s="0" t="n">
        <v>32</v>
      </c>
      <c r="J9" s="0" t="n">
        <v>0</v>
      </c>
      <c r="K9" s="0" t="n">
        <v>0</v>
      </c>
      <c r="L9" s="0" t="n">
        <v>20</v>
      </c>
      <c r="M9" s="0" t="n">
        <v>1</v>
      </c>
    </row>
    <row r="10" customFormat="false" ht="13.5" hidden="false" customHeight="false" outlineLevel="0" collapsed="false">
      <c r="D10" s="0" t="n">
        <v>7</v>
      </c>
      <c r="E10" s="0" t="n">
        <v>0</v>
      </c>
      <c r="F10" s="0" t="n">
        <v>5</v>
      </c>
      <c r="H10" s="0" t="n">
        <v>7</v>
      </c>
      <c r="I10" s="0" t="n">
        <v>31</v>
      </c>
      <c r="J10" s="0" t="n">
        <v>0</v>
      </c>
      <c r="K10" s="0" t="n">
        <v>0</v>
      </c>
      <c r="L10" s="0" t="n">
        <v>15</v>
      </c>
      <c r="M10" s="0" t="n">
        <v>1</v>
      </c>
    </row>
    <row r="13" customFormat="false" ht="13.5" hidden="false" customHeight="false" outlineLevel="0" collapsed="false">
      <c r="D13" s="0" t="n">
        <v>7</v>
      </c>
      <c r="E13" s="0" t="n">
        <v>0</v>
      </c>
      <c r="F13" s="0" t="n">
        <f aca="false">SUM(F4:F10)</f>
        <v>54</v>
      </c>
      <c r="G13" s="0" t="n">
        <f aca="false">STDEVP(F4:F10)</f>
        <v>2.8642768079662</v>
      </c>
      <c r="H13" s="0" t="n">
        <f aca="false">SUM(H4:H10)</f>
        <v>71</v>
      </c>
      <c r="I13" s="0" t="n">
        <f aca="false">SUM(I4:I10)</f>
        <v>232</v>
      </c>
      <c r="L13" s="0" t="n">
        <f aca="false">SUM(L4:L10)</f>
        <v>64</v>
      </c>
      <c r="M13" s="0" t="n">
        <f aca="false">SUM(M6:M10)</f>
        <v>13</v>
      </c>
    </row>
    <row r="15" customFormat="false" ht="13.5" hidden="false" customHeight="false" outlineLevel="0" collapsed="false">
      <c r="A15" s="0" t="str">
        <f aca="false">A2</f>
        <v>藤子不二雄</v>
      </c>
      <c r="B15" s="0" t="str">
        <f aca="false">B2</f>
        <v>ドラえもん／バイバイン</v>
      </c>
      <c r="C15" s="0" t="n">
        <f aca="false">C2</f>
        <v>1979</v>
      </c>
      <c r="D15" s="0" t="n">
        <v>7</v>
      </c>
      <c r="E15" s="0" t="n">
        <v>0</v>
      </c>
      <c r="F15" s="0" t="n">
        <f aca="false">F13/D13</f>
        <v>7.71428571428571</v>
      </c>
      <c r="G15" s="0" t="n">
        <f aca="false">G13</f>
        <v>2.8642768079662</v>
      </c>
      <c r="H15" s="0" t="n">
        <f aca="false">H13/D13</f>
        <v>10.1428571428571</v>
      </c>
      <c r="I15" s="0" t="n">
        <f aca="false">I13/H13</f>
        <v>3.26760563380282</v>
      </c>
      <c r="J15" s="0" t="n">
        <v>0</v>
      </c>
      <c r="K15" s="0" t="n">
        <v>0</v>
      </c>
      <c r="L15" s="0" t="n">
        <f aca="false">L13/D13</f>
        <v>9.14285714285714</v>
      </c>
      <c r="M15" s="0" t="n">
        <f aca="false">M13/D13</f>
        <v>1.85714285714286</v>
      </c>
      <c r="N15" s="0" t="s">
        <v>57</v>
      </c>
    </row>
    <row r="18" customFormat="false" ht="13.5" hidden="false" customHeight="false" outlineLevel="0" collapsed="false">
      <c r="A18" s="3" t="s">
        <v>58</v>
      </c>
      <c r="B18" s="3" t="s">
        <v>59</v>
      </c>
      <c r="C18" s="0" t="n">
        <v>1962</v>
      </c>
    </row>
    <row r="20" customFormat="false" ht="13.5" hidden="false" customHeight="false" outlineLevel="0" collapsed="false">
      <c r="D20" s="0" t="n">
        <v>722</v>
      </c>
      <c r="E20" s="0" t="n">
        <v>2</v>
      </c>
      <c r="F20" s="0" t="n">
        <v>7</v>
      </c>
      <c r="H20" s="0" t="n">
        <v>9</v>
      </c>
      <c r="I20" s="0" t="n">
        <v>45</v>
      </c>
    </row>
    <row r="21" customFormat="false" ht="13.5" hidden="false" customHeight="false" outlineLevel="0" collapsed="false">
      <c r="D21" s="0" t="n">
        <v>723</v>
      </c>
      <c r="E21" s="0" t="n">
        <v>0</v>
      </c>
      <c r="F21" s="0" t="n">
        <v>5</v>
      </c>
      <c r="H21" s="0" t="n">
        <v>2</v>
      </c>
      <c r="I21" s="0" t="n">
        <v>2</v>
      </c>
      <c r="K21" s="0" t="n">
        <v>1</v>
      </c>
      <c r="L21" s="0" t="n">
        <v>7</v>
      </c>
      <c r="M21" s="0" t="n">
        <v>3</v>
      </c>
    </row>
    <row r="22" customFormat="false" ht="13.5" hidden="false" customHeight="false" outlineLevel="0" collapsed="false">
      <c r="D22" s="0" t="n">
        <v>724</v>
      </c>
      <c r="E22" s="0" t="n">
        <v>0</v>
      </c>
      <c r="F22" s="0" t="n">
        <v>4</v>
      </c>
      <c r="H22" s="0" t="n">
        <v>0</v>
      </c>
      <c r="I22" s="0" t="n">
        <v>0</v>
      </c>
      <c r="K22" s="0" t="n">
        <v>0</v>
      </c>
      <c r="L22" s="0" t="n">
        <v>9</v>
      </c>
      <c r="M22" s="0" t="n">
        <v>6</v>
      </c>
    </row>
    <row r="23" customFormat="false" ht="13.5" hidden="false" customHeight="false" outlineLevel="0" collapsed="false">
      <c r="D23" s="0" t="n">
        <v>725</v>
      </c>
      <c r="E23" s="0" t="n">
        <v>0</v>
      </c>
      <c r="F23" s="0" t="n">
        <v>6</v>
      </c>
      <c r="H23" s="0" t="n">
        <v>6</v>
      </c>
      <c r="I23" s="0" t="n">
        <v>27</v>
      </c>
      <c r="L23" s="0" t="n">
        <v>10</v>
      </c>
      <c r="M23" s="0" t="n">
        <v>3</v>
      </c>
    </row>
    <row r="24" customFormat="false" ht="13.5" hidden="false" customHeight="false" outlineLevel="0" collapsed="false">
      <c r="D24" s="0" t="n">
        <v>726</v>
      </c>
      <c r="E24" s="0" t="n">
        <v>0</v>
      </c>
      <c r="F24" s="0" t="n">
        <v>6</v>
      </c>
      <c r="H24" s="0" t="n">
        <v>6</v>
      </c>
      <c r="I24" s="0" t="n">
        <v>15</v>
      </c>
      <c r="K24" s="0" t="n">
        <v>2</v>
      </c>
      <c r="L24" s="0" t="n">
        <v>5</v>
      </c>
    </row>
    <row r="25" customFormat="false" ht="13.5" hidden="false" customHeight="false" outlineLevel="0" collapsed="false">
      <c r="D25" s="0" t="n">
        <v>727</v>
      </c>
      <c r="E25" s="0" t="n">
        <v>1</v>
      </c>
      <c r="F25" s="0" t="n">
        <v>9</v>
      </c>
      <c r="H25" s="0" t="n">
        <v>3</v>
      </c>
      <c r="I25" s="0" t="n">
        <v>12</v>
      </c>
      <c r="J25" s="0" t="n">
        <v>3</v>
      </c>
      <c r="L25" s="0" t="n">
        <v>7</v>
      </c>
      <c r="M25" s="0" t="n">
        <v>5</v>
      </c>
    </row>
    <row r="26" customFormat="false" ht="13.5" hidden="false" customHeight="false" outlineLevel="0" collapsed="false">
      <c r="D26" s="0" t="n">
        <v>728</v>
      </c>
      <c r="E26" s="0" t="n">
        <v>0</v>
      </c>
      <c r="F26" s="0" t="n">
        <v>7</v>
      </c>
      <c r="H26" s="0" t="n">
        <v>5</v>
      </c>
      <c r="I26" s="0" t="n">
        <v>14</v>
      </c>
      <c r="J26" s="0" t="n">
        <v>1</v>
      </c>
      <c r="L26" s="0" t="n">
        <v>4</v>
      </c>
      <c r="M26" s="0" t="n">
        <v>3</v>
      </c>
    </row>
    <row r="27" customFormat="false" ht="13.5" hidden="false" customHeight="false" outlineLevel="0" collapsed="false">
      <c r="D27" s="0" t="n">
        <v>729</v>
      </c>
      <c r="E27" s="0" t="n">
        <v>0</v>
      </c>
      <c r="F27" s="0" t="n">
        <v>5</v>
      </c>
      <c r="H27" s="0" t="n">
        <v>5</v>
      </c>
      <c r="I27" s="0" t="n">
        <v>11</v>
      </c>
      <c r="L27" s="0" t="n">
        <v>12</v>
      </c>
      <c r="M27" s="0" t="n">
        <v>3</v>
      </c>
    </row>
    <row r="28" customFormat="false" ht="13.5" hidden="false" customHeight="false" outlineLevel="0" collapsed="false">
      <c r="D28" s="0" t="n">
        <v>730</v>
      </c>
      <c r="E28" s="0" t="n">
        <v>0</v>
      </c>
      <c r="F28" s="0" t="n">
        <v>5</v>
      </c>
      <c r="H28" s="0" t="n">
        <v>7</v>
      </c>
      <c r="I28" s="0" t="n">
        <v>36</v>
      </c>
      <c r="K28" s="0" t="n">
        <v>1</v>
      </c>
      <c r="L28" s="0" t="n">
        <v>4</v>
      </c>
    </row>
    <row r="30" customFormat="false" ht="13.5" hidden="false" customHeight="false" outlineLevel="0" collapsed="false">
      <c r="D30" s="0" t="n">
        <f aca="false">COUNT(D20:D28)</f>
        <v>9</v>
      </c>
      <c r="E30" s="0" t="n">
        <f aca="false">SUM(E20:E28)</f>
        <v>3</v>
      </c>
      <c r="F30" s="0" t="n">
        <f aca="false">SUM(F20:F28)</f>
        <v>54</v>
      </c>
      <c r="G30" s="0" t="n">
        <f aca="false">STDEVP(F20:F28)</f>
        <v>1.4142135623731</v>
      </c>
      <c r="H30" s="0" t="n">
        <f aca="false">SUM(H20:H28)</f>
        <v>43</v>
      </c>
      <c r="I30" s="0" t="n">
        <f aca="false">SUM(I20:I28)</f>
        <v>162</v>
      </c>
      <c r="J30" s="0" t="n">
        <f aca="false">SUM(J20:J28)</f>
        <v>4</v>
      </c>
      <c r="K30" s="0" t="n">
        <f aca="false">SUM(K20:K28)</f>
        <v>4</v>
      </c>
      <c r="L30" s="0" t="n">
        <f aca="false">SUM(L20:L28)</f>
        <v>58</v>
      </c>
      <c r="M30" s="0" t="n">
        <f aca="false">SUM(M20:M28)</f>
        <v>23</v>
      </c>
    </row>
    <row r="32" customFormat="false" ht="13.5" hidden="false" customHeight="false" outlineLevel="0" collapsed="false">
      <c r="A32" s="0" t="str">
        <f aca="false">A18</f>
        <v>白土三平</v>
      </c>
      <c r="B32" s="0" t="str">
        <f aca="false">B18</f>
        <v>くぐつがえし(第１部）</v>
      </c>
      <c r="C32" s="0" t="n">
        <f aca="false">C18</f>
        <v>1962</v>
      </c>
      <c r="D32" s="0" t="n">
        <v>9</v>
      </c>
      <c r="E32" s="0" t="n">
        <f aca="false">E30/D30</f>
        <v>0.333333333333333</v>
      </c>
      <c r="F32" s="0" t="n">
        <f aca="false">F30/D30</f>
        <v>6</v>
      </c>
      <c r="G32" s="0" t="n">
        <f aca="false">G30</f>
        <v>1.4142135623731</v>
      </c>
      <c r="H32" s="0" t="n">
        <f aca="false">H30/D30</f>
        <v>4.77777777777778</v>
      </c>
      <c r="I32" s="0" t="n">
        <f aca="false">I30/H30</f>
        <v>3.76744186046512</v>
      </c>
      <c r="J32" s="0" t="n">
        <f aca="false">J30/D30</f>
        <v>0.444444444444444</v>
      </c>
      <c r="K32" s="0" t="n">
        <f aca="false">K30/D30</f>
        <v>0.444444444444444</v>
      </c>
      <c r="L32" s="0" t="n">
        <f aca="false">L30/D30</f>
        <v>6.44444444444445</v>
      </c>
      <c r="M32" s="0" t="n">
        <f aca="false">M30/D30</f>
        <v>2.55555555555556</v>
      </c>
      <c r="N3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7" t="s">
        <v>7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2" t="s">
        <v>12</v>
      </c>
    </row>
    <row r="2" customFormat="false" ht="24" hidden="false" customHeight="true" outlineLevel="0" collapsed="false">
      <c r="A2" s="8" t="s">
        <v>2</v>
      </c>
      <c r="B2" s="9" t="n">
        <f aca="false">CORREL(元のデータ!$C$2:$C$25,元のデータ!C$2:C$25)</f>
        <v>1</v>
      </c>
      <c r="C2" s="9" t="n">
        <f aca="false">CORREL(元のデータ!$C$2:$C$25,元のデータ!D$2:D$25)</f>
        <v>-0.0631104109352798</v>
      </c>
      <c r="D2" s="9" t="n">
        <f aca="false">CORREL(元のデータ!$C$2:$C$25,元のデータ!E$2:E$25)</f>
        <v>0.0775056855807989</v>
      </c>
      <c r="E2" s="9" t="n">
        <f aca="false">CORREL(元のデータ!$C$2:$C$25,元のデータ!F$2:F$25)</f>
        <v>-0.559145165080443</v>
      </c>
      <c r="F2" s="9" t="n">
        <f aca="false">CORREL(元のデータ!$C$2:$C$25,元のデータ!G$2:G$25)</f>
        <v>-0.220757574736005</v>
      </c>
      <c r="G2" s="9" t="n">
        <f aca="false">CORREL(元のデータ!$C$2:$C$25,元のデータ!H$2:H$25)</f>
        <v>-0.434786631917098</v>
      </c>
      <c r="H2" s="9" t="n">
        <f aca="false">CORREL(元のデータ!$C$2:$C$25,元のデータ!I$2:I$25)</f>
        <v>-0.823347855452815</v>
      </c>
      <c r="I2" s="9" t="n">
        <f aca="false">CORREL(元のデータ!$C$2:$C$25,元のデータ!J$2:J$25)</f>
        <v>0.387176843731059</v>
      </c>
      <c r="J2" s="9" t="n">
        <f aca="false">CORREL(元のデータ!$C$2:$C$25,元のデータ!K$2:K$25)</f>
        <v>-0.49822185971439</v>
      </c>
      <c r="K2" s="9" t="n">
        <f aca="false">CORREL(元のデータ!$C$2:$C$25,元のデータ!L$2:L$25)</f>
        <v>-0.271921301804942</v>
      </c>
      <c r="L2" s="9" t="n">
        <f aca="false">CORREL(元のデータ!$C$2:$C$25,元のデータ!M$2:M$25)</f>
        <v>0.146208964484101</v>
      </c>
    </row>
    <row r="3" customFormat="false" ht="24" hidden="false" customHeight="true" outlineLevel="0" collapsed="false">
      <c r="A3" s="8" t="s">
        <v>3</v>
      </c>
      <c r="B3" s="9" t="n">
        <f aca="false">CORREL(元のデータ!$D$2:$D$25,元のデータ!C$2:C$25)</f>
        <v>-0.0631104109352798</v>
      </c>
      <c r="C3" s="9" t="n">
        <f aca="false">CORREL(元のデータ!$D$2:$D$25,元のデータ!D$2:D$25)</f>
        <v>1</v>
      </c>
      <c r="D3" s="9" t="n">
        <f aca="false">CORREL(元のデータ!$D$2:$D$25,元のデータ!E$2:E$25)</f>
        <v>-0.229677966700486</v>
      </c>
      <c r="E3" s="9" t="n">
        <f aca="false">CORREL(元のデータ!$D$2:$D$25,元のデータ!F$2:F$25)</f>
        <v>0.0776805403932779</v>
      </c>
      <c r="F3" s="9" t="n">
        <f aca="false">CORREL(元のデータ!$D$2:$D$25,元のデータ!G$2:G$25)</f>
        <v>-0.200802098990606</v>
      </c>
      <c r="G3" s="9" t="n">
        <f aca="false">CORREL(元のデータ!$D$2:$D$25,元のデータ!H$2:H$25)</f>
        <v>-0.00468257974258846</v>
      </c>
      <c r="H3" s="9" t="n">
        <f aca="false">CORREL(元のデータ!$D$2:$D$25,元のデータ!I$2:I$25)</f>
        <v>-0.0708495640733094</v>
      </c>
      <c r="I3" s="9" t="n">
        <f aca="false">CORREL(元のデータ!$D$2:$D$25,元のデータ!J$2:J$25)</f>
        <v>0.245182654296704</v>
      </c>
      <c r="J3" s="9" t="n">
        <f aca="false">CORREL(元のデータ!$D$2:$D$25,元のデータ!K$2:K$25)</f>
        <v>0.168323045753754</v>
      </c>
      <c r="K3" s="9" t="n">
        <f aca="false">CORREL(元のデータ!$D$2:$D$25,元のデータ!L$2:L$25)</f>
        <v>-0.347121713470248</v>
      </c>
      <c r="L3" s="9" t="n">
        <f aca="false">CORREL(元のデータ!$D$2:$D$25,元のデータ!M$2:M$25)</f>
        <v>-0.142914245559856</v>
      </c>
    </row>
    <row r="4" customFormat="false" ht="24" hidden="false" customHeight="true" outlineLevel="0" collapsed="false">
      <c r="A4" s="8" t="s">
        <v>4</v>
      </c>
      <c r="B4" s="9" t="n">
        <f aca="false">CORREL(元のデータ!$E$2:$E$25,元のデータ!C$2:C$25)</f>
        <v>0.0775056855807989</v>
      </c>
      <c r="C4" s="9" t="n">
        <f aca="false">CORREL(元のデータ!$E$2:$E$25,元のデータ!D$2:D$25)</f>
        <v>-0.229677966700486</v>
      </c>
      <c r="D4" s="9" t="n">
        <f aca="false">CORREL(元のデータ!$E$2:$E$25,元のデータ!E$2:E$25)</f>
        <v>1</v>
      </c>
      <c r="E4" s="9" t="n">
        <f aca="false">CORREL(元のデータ!$E$2:$E$25,元のデータ!F$2:F$25)</f>
        <v>-0.113261025105802</v>
      </c>
      <c r="F4" s="9" t="n">
        <f aca="false">CORREL(元のデータ!$E$2:$E$25,元のデータ!G$2:G$25)</f>
        <v>-0.381899108977904</v>
      </c>
      <c r="G4" s="9" t="n">
        <f aca="false">CORREL(元のデータ!$E$2:$E$25,元のデータ!H$2:H$25)</f>
        <v>-0.260429262641169</v>
      </c>
      <c r="H4" s="9" t="n">
        <f aca="false">CORREL(元のデータ!$E$2:$E$25,元のデータ!I$2:I$25)</f>
        <v>0.049113518733314</v>
      </c>
      <c r="I4" s="9" t="n">
        <f aca="false">CORREL(元のデータ!$E$2:$E$25,元のデータ!J$2:J$25)</f>
        <v>0.236953549815746</v>
      </c>
      <c r="J4" s="9" t="n">
        <f aca="false">CORREL(元のデータ!$E$2:$E$25,元のデータ!K$2:K$25)</f>
        <v>0.141981776439669</v>
      </c>
      <c r="K4" s="9" t="n">
        <f aca="false">CORREL(元のデータ!$E$2:$E$25,元のデータ!L$2:L$25)</f>
        <v>-0.362876248235887</v>
      </c>
      <c r="L4" s="9" t="n">
        <f aca="false">CORREL(元のデータ!$E$2:$E$25,元のデータ!M$2:M$25)</f>
        <v>0.138763498745112</v>
      </c>
    </row>
    <row r="5" customFormat="false" ht="24" hidden="false" customHeight="true" outlineLevel="0" collapsed="false">
      <c r="A5" s="8" t="s">
        <v>5</v>
      </c>
      <c r="B5" s="9" t="n">
        <f aca="false">CORREL(元のデータ!$F$2:$F$25,元のデータ!C$2:C$25)</f>
        <v>-0.559145165080443</v>
      </c>
      <c r="C5" s="9" t="n">
        <f aca="false">CORREL(元のデータ!$F$2:$F$25,元のデータ!D$2:D$25)</f>
        <v>0.0776805403932779</v>
      </c>
      <c r="D5" s="9" t="n">
        <f aca="false">CORREL(元のデータ!$F$2:$F$25,元のデータ!E$2:E$25)</f>
        <v>-0.113261025105802</v>
      </c>
      <c r="E5" s="9" t="n">
        <f aca="false">CORREL(元のデータ!$F$2:$F$25,元のデータ!F$2:F$25)</f>
        <v>1</v>
      </c>
      <c r="F5" s="9" t="n">
        <f aca="false">CORREL(元のデータ!$F$2:$F$25,元のデータ!G$2:G$25)</f>
        <v>0.508658786182617</v>
      </c>
      <c r="G5" s="9" t="n">
        <f aca="false">CORREL(元のデータ!$F$2:$F$25,元のデータ!H$2:H$25)</f>
        <v>0.651570160977911</v>
      </c>
      <c r="H5" s="9" t="n">
        <f aca="false">CORREL(元のデータ!$F$2:$F$25,元のデータ!I$2:I$25)</f>
        <v>0.34502746806452</v>
      </c>
      <c r="I5" s="9" t="n">
        <f aca="false">CORREL(元のデータ!$F$2:$F$25,元のデータ!J$2:J$25)</f>
        <v>-0.33148038670602</v>
      </c>
      <c r="J5" s="9" t="n">
        <f aca="false">CORREL(元のデータ!$F$2:$F$25,元のデータ!K$2:K$25)</f>
        <v>0.281986732879328</v>
      </c>
      <c r="K5" s="9" t="n">
        <f aca="false">CORREL(元のデータ!$F$2:$F$25,元のデータ!L$2:L$25)</f>
        <v>0.386504927425255</v>
      </c>
      <c r="L5" s="9" t="n">
        <f aca="false">CORREL(元のデータ!$F$2:$F$25,元のデータ!M$2:M$25)</f>
        <v>0.0256633595199162</v>
      </c>
    </row>
    <row r="6" customFormat="false" ht="24" hidden="false" customHeight="true" outlineLevel="0" collapsed="false">
      <c r="A6" s="8" t="s">
        <v>6</v>
      </c>
      <c r="B6" s="9" t="n">
        <f aca="false">CORREL(元のデータ!$G$2:$G$25,元のデータ!C$2:C$25)</f>
        <v>-0.220757574736005</v>
      </c>
      <c r="C6" s="9" t="n">
        <f aca="false">CORREL(元のデータ!$G$2:$G$25,元のデータ!D$2:D$25)</f>
        <v>-0.200802098990606</v>
      </c>
      <c r="D6" s="9" t="n">
        <f aca="false">CORREL(元のデータ!$G$2:$G$25,元のデータ!E$2:E$25)</f>
        <v>-0.381899108977904</v>
      </c>
      <c r="E6" s="9" t="n">
        <f aca="false">CORREL(元のデータ!$G$2:$G$25,元のデータ!F$2:F$25)</f>
        <v>0.508658786182617</v>
      </c>
      <c r="F6" s="9" t="n">
        <f aca="false">CORREL(元のデータ!$G$2:$G$25,元のデータ!G$2:G$25)</f>
        <v>1</v>
      </c>
      <c r="G6" s="9" t="n">
        <f aca="false">CORREL(元のデータ!$G$2:$G$25,元のデータ!H$2:H$25)</f>
        <v>0.339826202783374</v>
      </c>
      <c r="H6" s="9" t="n">
        <f aca="false">CORREL(元のデータ!$G$2:$G$25,元のデータ!I$2:I$25)</f>
        <v>0.20980134520991</v>
      </c>
      <c r="I6" s="9" t="n">
        <f aca="false">CORREL(元のデータ!$G$2:$G$25,元のデータ!J$2:J$25)</f>
        <v>-0.119935136566559</v>
      </c>
      <c r="J6" s="9" t="n">
        <f aca="false">CORREL(元のデータ!$G$2:$G$25,元のデータ!K$2:K$25)</f>
        <v>-0.0689318059097423</v>
      </c>
      <c r="K6" s="9" t="n">
        <f aca="false">CORREL(元のデータ!$G$2:$G$25,元のデータ!L$2:L$25)</f>
        <v>0.128361356817585</v>
      </c>
      <c r="L6" s="9" t="n">
        <f aca="false">CORREL(元のデータ!$G$2:$G$25,元のデータ!M$2:M$25)</f>
        <v>-0.296662102801959</v>
      </c>
    </row>
    <row r="7" customFormat="false" ht="24" hidden="false" customHeight="true" outlineLevel="0" collapsed="false">
      <c r="A7" s="8" t="s">
        <v>7</v>
      </c>
      <c r="B7" s="9" t="n">
        <f aca="false">CORREL(元のデータ!$H$2:$H$25,元のデータ!C$2:C$25)</f>
        <v>-0.434786631917098</v>
      </c>
      <c r="C7" s="9" t="n">
        <f aca="false">CORREL(元のデータ!$H$2:$H$25,元のデータ!D$2:D$25)</f>
        <v>-0.00468257974258846</v>
      </c>
      <c r="D7" s="9" t="n">
        <f aca="false">CORREL(元のデータ!$H$2:$H$25,元のデータ!E$2:E$25)</f>
        <v>-0.260429262641169</v>
      </c>
      <c r="E7" s="9" t="n">
        <f aca="false">CORREL(元のデータ!$H$2:$H$25,元のデータ!F$2:F$25)</f>
        <v>0.651570160977911</v>
      </c>
      <c r="F7" s="9" t="n">
        <f aca="false">CORREL(元のデータ!$H$2:$H$25,元のデータ!G$2:G$25)</f>
        <v>0.339826202783374</v>
      </c>
      <c r="G7" s="9" t="n">
        <f aca="false">CORREL(元のデータ!$H$2:$H$25,元のデータ!H$2:H$25)</f>
        <v>1</v>
      </c>
      <c r="H7" s="9" t="n">
        <f aca="false">CORREL(元のデータ!$H$2:$H$25,元のデータ!I$2:I$25)</f>
        <v>0.124912730553517</v>
      </c>
      <c r="I7" s="9" t="n">
        <f aca="false">CORREL(元のデータ!$H$2:$H$25,元のデータ!J$2:J$25)</f>
        <v>-0.537794734182492</v>
      </c>
      <c r="J7" s="9" t="n">
        <f aca="false">CORREL(元のデータ!$H$2:$H$25,元のデータ!K$2:K$25)</f>
        <v>0.10636501457305</v>
      </c>
      <c r="K7" s="9" t="n">
        <f aca="false">CORREL(元のデータ!$H$2:$H$25,元のデータ!L$2:L$25)</f>
        <v>0.647952573370193</v>
      </c>
      <c r="L7" s="9" t="n">
        <f aca="false">CORREL(元のデータ!$H$2:$H$25,元のデータ!M$2:M$25)</f>
        <v>0.320876891190008</v>
      </c>
    </row>
    <row r="8" customFormat="false" ht="24" hidden="false" customHeight="true" outlineLevel="0" collapsed="false">
      <c r="A8" s="8" t="s">
        <v>8</v>
      </c>
      <c r="B8" s="9" t="n">
        <f aca="false">CORREL(元のデータ!$I$2:$I$25,元のデータ!C$2:C$25)</f>
        <v>-0.823347855452815</v>
      </c>
      <c r="C8" s="9" t="n">
        <f aca="false">CORREL(元のデータ!$I$2:$I$25,元のデータ!D$2:D$25)</f>
        <v>-0.0708495640733094</v>
      </c>
      <c r="D8" s="9" t="n">
        <f aca="false">CORREL(元のデータ!$I$2:$I$25,元のデータ!E$2:E$25)</f>
        <v>0.049113518733314</v>
      </c>
      <c r="E8" s="9" t="n">
        <f aca="false">CORREL(元のデータ!$I$2:$I$25,元のデータ!F$2:F$25)</f>
        <v>0.34502746806452</v>
      </c>
      <c r="F8" s="9" t="n">
        <f aca="false">CORREL(元のデータ!$I$2:$I$25,元のデータ!G$2:G$25)</f>
        <v>0.20980134520991</v>
      </c>
      <c r="G8" s="9" t="n">
        <f aca="false">CORREL(元のデータ!$I$2:$I$25,元のデータ!H$2:H$25)</f>
        <v>0.124912730553517</v>
      </c>
      <c r="H8" s="9" t="n">
        <f aca="false">CORREL(元のデータ!$I$2:$I$25,元のデータ!I$2:I$25)</f>
        <v>1</v>
      </c>
      <c r="I8" s="9" t="n">
        <f aca="false">CORREL(元のデータ!$I$2:$I$25,元のデータ!J$2:J$25)</f>
        <v>-0.242766529185171</v>
      </c>
      <c r="J8" s="9" t="n">
        <f aca="false">CORREL(元のデータ!$I$2:$I$25,元のデータ!K$2:K$25)</f>
        <v>0.311065083361569</v>
      </c>
      <c r="K8" s="9" t="n">
        <f aca="false">CORREL(元のデータ!$I$2:$I$25,元のデータ!L$2:L$25)</f>
        <v>-0.0137680533312265</v>
      </c>
      <c r="L8" s="9" t="n">
        <f aca="false">CORREL(元のデータ!$I$2:$I$25,元のデータ!M$2:M$25)</f>
        <v>-0.341914017008885</v>
      </c>
    </row>
    <row r="9" customFormat="false" ht="24" hidden="false" customHeight="true" outlineLevel="0" collapsed="false">
      <c r="A9" s="8" t="s">
        <v>9</v>
      </c>
      <c r="B9" s="9" t="n">
        <f aca="false">CORREL(元のデータ!$J$2:$J$25,元のデータ!C$2:C$25)</f>
        <v>0.387176843731059</v>
      </c>
      <c r="C9" s="9" t="n">
        <f aca="false">CORREL(元のデータ!$J$2:$J$25,元のデータ!D$2:D$25)</f>
        <v>0.245182654296704</v>
      </c>
      <c r="D9" s="9" t="n">
        <f aca="false">CORREL(元のデータ!$J$2:$J$25,元のデータ!E$2:E$25)</f>
        <v>0.236953549815746</v>
      </c>
      <c r="E9" s="9" t="n">
        <f aca="false">CORREL(元のデータ!$J$2:$J$25,元のデータ!F$2:F$25)</f>
        <v>-0.33148038670602</v>
      </c>
      <c r="F9" s="9" t="n">
        <f aca="false">CORREL(元のデータ!$J$2:$J$25,元のデータ!G$2:G$25)</f>
        <v>-0.119935136566559</v>
      </c>
      <c r="G9" s="9" t="n">
        <f aca="false">CORREL(元のデータ!$J$2:$J$25,元のデータ!H$2:H$25)</f>
        <v>-0.537794734182492</v>
      </c>
      <c r="H9" s="9" t="n">
        <f aca="false">CORREL(元のデータ!$J$2:$J$25,元のデータ!I$2:I$25)</f>
        <v>-0.242766529185171</v>
      </c>
      <c r="I9" s="9" t="n">
        <f aca="false">CORREL(元のデータ!$J$2:$J$25,元のデータ!J$2:J$25)</f>
        <v>1</v>
      </c>
      <c r="J9" s="9" t="n">
        <f aca="false">CORREL(元のデータ!$J$2:$J$25,元のデータ!K$2:K$25)</f>
        <v>-0.189784008540838</v>
      </c>
      <c r="K9" s="9" t="n">
        <f aca="false">CORREL(元のデータ!$J$2:$J$25,元のデータ!L$2:L$25)</f>
        <v>-0.39036636732266</v>
      </c>
      <c r="L9" s="9" t="n">
        <f aca="false">CORREL(元のデータ!$J$2:$J$25,元のデータ!M$2:M$25)</f>
        <v>-0.0485012486071837</v>
      </c>
    </row>
    <row r="10" customFormat="false" ht="24" hidden="false" customHeight="true" outlineLevel="0" collapsed="false">
      <c r="A10" s="8" t="s">
        <v>10</v>
      </c>
      <c r="B10" s="9" t="n">
        <f aca="false">CORREL(元のデータ!$K$2:$K$25,元のデータ!C$2:C$25)</f>
        <v>-0.49822185971439</v>
      </c>
      <c r="C10" s="9" t="n">
        <f aca="false">CORREL(元のデータ!$K$2:$K$25,元のデータ!D$2:D$25)</f>
        <v>0.168323045753754</v>
      </c>
      <c r="D10" s="9" t="n">
        <f aca="false">CORREL(元のデータ!$K$2:$K$25,元のデータ!E$2:E$25)</f>
        <v>0.141981776439669</v>
      </c>
      <c r="E10" s="9" t="n">
        <f aca="false">CORREL(元のデータ!$K$2:$K$25,元のデータ!F$2:F$25)</f>
        <v>0.281986732879328</v>
      </c>
      <c r="F10" s="9" t="n">
        <f aca="false">CORREL(元のデータ!$K$2:$K$25,元のデータ!G$2:G$25)</f>
        <v>-0.0689318059097423</v>
      </c>
      <c r="G10" s="9" t="n">
        <f aca="false">CORREL(元のデータ!$K$2:$K$25,元のデータ!H$2:H$25)</f>
        <v>0.10636501457305</v>
      </c>
      <c r="H10" s="9" t="n">
        <f aca="false">CORREL(元のデータ!$K$2:$K$25,元のデータ!I$2:I$25)</f>
        <v>0.311065083361569</v>
      </c>
      <c r="I10" s="9" t="n">
        <f aca="false">CORREL(元のデータ!$K$2:$K$25,元のデータ!J$2:J$25)</f>
        <v>-0.189784008540838</v>
      </c>
      <c r="J10" s="9" t="n">
        <f aca="false">CORREL(元のデータ!$K$2:$K$25,元のデータ!K$2:K$25)</f>
        <v>1</v>
      </c>
      <c r="K10" s="9" t="n">
        <f aca="false">CORREL(元のデータ!$K$2:$K$25,元のデータ!L$2:L$25)</f>
        <v>-0.105891378589262</v>
      </c>
      <c r="L10" s="9" t="n">
        <f aca="false">CORREL(元のデータ!$K$2:$K$25,元のデータ!M$2:M$25)</f>
        <v>-0.288521642329165</v>
      </c>
    </row>
    <row r="11" customFormat="false" ht="24" hidden="false" customHeight="true" outlineLevel="0" collapsed="false">
      <c r="A11" s="8" t="s">
        <v>11</v>
      </c>
      <c r="B11" s="9" t="n">
        <f aca="false">CORREL(元のデータ!$L$2:$L$25,元のデータ!C$2:C$25)</f>
        <v>-0.271921301804942</v>
      </c>
      <c r="C11" s="9" t="n">
        <f aca="false">CORREL(元のデータ!$L$2:$L$25,元のデータ!D$2:D$25)</f>
        <v>-0.347121713470248</v>
      </c>
      <c r="D11" s="9" t="n">
        <f aca="false">CORREL(元のデータ!$L$2:$L$25,元のデータ!E$2:E$25)</f>
        <v>-0.362876248235887</v>
      </c>
      <c r="E11" s="9" t="n">
        <f aca="false">CORREL(元のデータ!$L$2:$L$25,元のデータ!F$2:F$25)</f>
        <v>0.386504927425255</v>
      </c>
      <c r="F11" s="9" t="n">
        <f aca="false">CORREL(元のデータ!$L$2:$L$25,元のデータ!G$2:G$25)</f>
        <v>0.128361356817585</v>
      </c>
      <c r="G11" s="9" t="n">
        <f aca="false">CORREL(元のデータ!$L$2:$L$25,元のデータ!H$2:H$25)</f>
        <v>0.647952573370193</v>
      </c>
      <c r="H11" s="9" t="n">
        <f aca="false">CORREL(元のデータ!$L$2:$L$25,元のデータ!I$2:I$25)</f>
        <v>-0.0137680533312265</v>
      </c>
      <c r="I11" s="9" t="n">
        <f aca="false">CORREL(元のデータ!$L$2:$L$25,元のデータ!J$2:J$25)</f>
        <v>-0.39036636732266</v>
      </c>
      <c r="J11" s="9" t="n">
        <f aca="false">CORREL(元のデータ!$L$2:$L$25,元のデータ!K$2:K$25)</f>
        <v>-0.105891378589262</v>
      </c>
      <c r="K11" s="9" t="n">
        <f aca="false">CORREL(元のデータ!$L$2:$L$25,元のデータ!L$2:L$25)</f>
        <v>1</v>
      </c>
      <c r="L11" s="9" t="n">
        <f aca="false">CORREL(元のデータ!$L$2:$L$25,元のデータ!M$2:M$25)</f>
        <v>0.476495400781904</v>
      </c>
    </row>
    <row r="12" customFormat="false" ht="24" hidden="false" customHeight="true" outlineLevel="0" collapsed="false">
      <c r="A12" s="8" t="s">
        <v>12</v>
      </c>
      <c r="B12" s="9" t="n">
        <f aca="false">CORREL(元のデータ!$M$2:$M$25,元のデータ!C$2:C$25)</f>
        <v>0.146208964484101</v>
      </c>
      <c r="C12" s="9" t="n">
        <f aca="false">CORREL(元のデータ!$M$2:$M$25,元のデータ!D$2:D$25)</f>
        <v>-0.142914245559856</v>
      </c>
      <c r="D12" s="9" t="n">
        <f aca="false">CORREL(元のデータ!$M$2:$M$25,元のデータ!E$2:E$25)</f>
        <v>0.138763498745112</v>
      </c>
      <c r="E12" s="9" t="n">
        <f aca="false">CORREL(元のデータ!$M$2:$M$25,元のデータ!F$2:F$25)</f>
        <v>0.0256633595199162</v>
      </c>
      <c r="F12" s="9" t="n">
        <f aca="false">CORREL(元のデータ!$M$2:$M$25,元のデータ!G$2:G$25)</f>
        <v>-0.296662102801959</v>
      </c>
      <c r="G12" s="9" t="n">
        <f aca="false">CORREL(元のデータ!$M$2:$M$25,元のデータ!H$2:H$25)</f>
        <v>0.320876891190008</v>
      </c>
      <c r="H12" s="9" t="n">
        <f aca="false">CORREL(元のデータ!$M$2:$M$25,元のデータ!I$2:I$25)</f>
        <v>-0.341914017008885</v>
      </c>
      <c r="I12" s="9" t="n">
        <f aca="false">CORREL(元のデータ!$M$2:$M$25,元のデータ!J$2:J$25)</f>
        <v>-0.0485012486071837</v>
      </c>
      <c r="J12" s="9" t="n">
        <f aca="false">CORREL(元のデータ!$M$2:$M$25,元のデータ!K$2:K$25)</f>
        <v>-0.288521642329165</v>
      </c>
      <c r="K12" s="9" t="n">
        <f aca="false">CORREL(元のデータ!$M$2:$M$25,元のデータ!L$2:L$25)</f>
        <v>0.476495400781904</v>
      </c>
      <c r="L12" s="9" t="n">
        <f aca="false">CORREL(元のデータ!$M$2:$M$25,元のデータ!M$2:M$25)</f>
        <v>1</v>
      </c>
    </row>
    <row r="15" customFormat="false" ht="13.5" hidden="false" customHeight="false" outlineLevel="0" collapsed="false">
      <c r="K15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5" style="0" width="9.49"/>
  </cols>
  <sheetData>
    <row r="1" customFormat="false" ht="24.75" hidden="false" customHeight="true" outlineLevel="0" collapsed="false">
      <c r="A1" s="3" t="s">
        <v>72</v>
      </c>
      <c r="C1" s="10" t="n">
        <v>37602</v>
      </c>
      <c r="G1" s="3" t="s">
        <v>73</v>
      </c>
    </row>
    <row r="2" customFormat="false" ht="24.75" hidden="false" customHeight="true" outlineLevel="0" collapsed="false">
      <c r="B2" s="3" t="s">
        <v>74</v>
      </c>
      <c r="D2" s="3" t="s">
        <v>75</v>
      </c>
      <c r="H2" s="3" t="s">
        <v>76</v>
      </c>
      <c r="I2" s="3" t="s">
        <v>77</v>
      </c>
      <c r="J2" s="3" t="s">
        <v>74</v>
      </c>
      <c r="K2" s="3" t="s">
        <v>75</v>
      </c>
      <c r="L2" s="3" t="s">
        <v>78</v>
      </c>
    </row>
    <row r="3" customFormat="false" ht="24.75" hidden="false" customHeight="true" outlineLevel="0" collapsed="false">
      <c r="B3" s="11" t="s">
        <v>79</v>
      </c>
      <c r="C3" s="11" t="n">
        <v>0.49296</v>
      </c>
      <c r="D3" s="11" t="s">
        <v>80</v>
      </c>
      <c r="E3" s="11" t="n">
        <v>0.9431</v>
      </c>
      <c r="G3" s="3" t="s">
        <v>81</v>
      </c>
      <c r="H3" s="0" t="n">
        <v>0.97486</v>
      </c>
      <c r="I3" s="0" t="n">
        <v>0.02514</v>
      </c>
      <c r="J3" s="0" t="n">
        <v>0.29227</v>
      </c>
      <c r="K3" s="0" t="n">
        <v>0.9431</v>
      </c>
      <c r="L3" s="12" t="s">
        <v>2</v>
      </c>
    </row>
    <row r="4" customFormat="false" ht="24.75" hidden="false" customHeight="true" outlineLevel="0" collapsed="false">
      <c r="B4" s="11" t="s">
        <v>80</v>
      </c>
      <c r="C4" s="11" t="n">
        <v>0.29227</v>
      </c>
      <c r="D4" s="11" t="s">
        <v>82</v>
      </c>
      <c r="E4" s="11" t="n">
        <v>0.38363</v>
      </c>
      <c r="G4" s="3" t="s">
        <v>83</v>
      </c>
      <c r="H4" s="0" t="n">
        <v>0.05192</v>
      </c>
      <c r="I4" s="0" t="n">
        <v>0.94808</v>
      </c>
      <c r="J4" s="0" t="n">
        <v>0.19878</v>
      </c>
      <c r="K4" s="0" t="n">
        <v>-0.1114</v>
      </c>
      <c r="L4" s="12" t="s">
        <v>3</v>
      </c>
    </row>
    <row r="5" customFormat="false" ht="24.75" hidden="false" customHeight="true" outlineLevel="0" collapsed="false">
      <c r="B5" s="11" t="s">
        <v>84</v>
      </c>
      <c r="C5" s="11" t="n">
        <v>0.26859</v>
      </c>
      <c r="D5" s="11" t="s">
        <v>79</v>
      </c>
      <c r="E5" s="11" t="n">
        <v>0.30185</v>
      </c>
      <c r="G5" s="3" t="s">
        <v>85</v>
      </c>
      <c r="H5" s="0" t="n">
        <v>0.07268</v>
      </c>
      <c r="I5" s="0" t="n">
        <v>0.92732</v>
      </c>
      <c r="J5" s="0" t="n">
        <v>0.26859</v>
      </c>
      <c r="K5" s="0" t="n">
        <v>0.02316</v>
      </c>
      <c r="L5" s="12" t="s">
        <v>4</v>
      </c>
    </row>
    <row r="6" customFormat="false" ht="24.75" hidden="false" customHeight="true" outlineLevel="0" collapsed="false">
      <c r="B6" s="11" t="s">
        <v>83</v>
      </c>
      <c r="C6" s="11" t="n">
        <v>0.19878</v>
      </c>
      <c r="D6" s="11" t="s">
        <v>86</v>
      </c>
      <c r="E6" s="11" t="n">
        <v>0.05452</v>
      </c>
      <c r="G6" s="3" t="s">
        <v>87</v>
      </c>
      <c r="H6" s="0" t="n">
        <v>0.47405</v>
      </c>
      <c r="I6" s="0" t="n">
        <v>0.52595</v>
      </c>
      <c r="J6" s="0" t="n">
        <v>-0.48548</v>
      </c>
      <c r="K6" s="0" t="n">
        <v>-0.48822</v>
      </c>
      <c r="L6" s="12" t="s">
        <v>5</v>
      </c>
    </row>
    <row r="7" customFormat="false" ht="24.75" hidden="false" customHeight="true" outlineLevel="0" collapsed="false">
      <c r="B7" s="11" t="s">
        <v>88</v>
      </c>
      <c r="C7" s="11" t="n">
        <v>0.0747</v>
      </c>
      <c r="D7" s="11" t="s">
        <v>84</v>
      </c>
      <c r="E7" s="11" t="n">
        <v>0.02316</v>
      </c>
      <c r="G7" s="3" t="s">
        <v>89</v>
      </c>
      <c r="H7" s="0" t="n">
        <v>0.74198</v>
      </c>
      <c r="I7" s="0" t="n">
        <v>0.25802</v>
      </c>
      <c r="J7" s="0" t="n">
        <v>-0.82226</v>
      </c>
      <c r="K7" s="0" t="n">
        <v>-0.25664</v>
      </c>
      <c r="L7" s="12" t="s">
        <v>7</v>
      </c>
    </row>
    <row r="8" customFormat="false" ht="24.75" hidden="false" customHeight="true" outlineLevel="0" collapsed="false">
      <c r="B8" s="11" t="s">
        <v>90</v>
      </c>
      <c r="C8" s="11" t="n">
        <v>0.00667</v>
      </c>
      <c r="D8" s="11" t="s">
        <v>83</v>
      </c>
      <c r="E8" s="11" t="n">
        <v>-0.1114</v>
      </c>
      <c r="G8" s="3" t="s">
        <v>91</v>
      </c>
      <c r="H8" s="0" t="n">
        <v>0.5958</v>
      </c>
      <c r="I8" s="0" t="n">
        <v>0.4042</v>
      </c>
      <c r="J8" s="0" t="n">
        <v>0.00667</v>
      </c>
      <c r="K8" s="0" t="n">
        <v>-0.77185</v>
      </c>
      <c r="L8" s="12" t="s">
        <v>8</v>
      </c>
    </row>
    <row r="9" customFormat="false" ht="24.75" hidden="false" customHeight="true" outlineLevel="0" collapsed="false">
      <c r="B9" s="11" t="s">
        <v>82</v>
      </c>
      <c r="C9" s="11" t="n">
        <v>-0.45774</v>
      </c>
      <c r="D9" s="11" t="s">
        <v>92</v>
      </c>
      <c r="E9" s="11" t="n">
        <v>-0.25664</v>
      </c>
      <c r="G9" s="3" t="s">
        <v>93</v>
      </c>
      <c r="H9" s="0" t="n">
        <v>0.33412</v>
      </c>
      <c r="I9" s="0" t="n">
        <v>0.66588</v>
      </c>
      <c r="J9" s="0" t="n">
        <v>0.49296</v>
      </c>
      <c r="K9" s="0" t="n">
        <v>0.30185</v>
      </c>
      <c r="L9" s="12" t="s">
        <v>9</v>
      </c>
    </row>
    <row r="10" customFormat="false" ht="24.75" hidden="false" customHeight="true" outlineLevel="0" collapsed="false">
      <c r="B10" s="11" t="s">
        <v>94</v>
      </c>
      <c r="C10" s="11" t="n">
        <v>-0.48548</v>
      </c>
      <c r="D10" s="11" t="s">
        <v>94</v>
      </c>
      <c r="E10" s="11" t="n">
        <v>-0.48822</v>
      </c>
      <c r="G10" s="3" t="s">
        <v>95</v>
      </c>
      <c r="H10" s="0" t="n">
        <v>0.30053</v>
      </c>
      <c r="I10" s="0" t="n">
        <v>0.69947</v>
      </c>
      <c r="J10" s="0" t="n">
        <v>0.0747</v>
      </c>
      <c r="K10" s="0" t="n">
        <v>-0.54309</v>
      </c>
      <c r="L10" s="12" t="s">
        <v>10</v>
      </c>
    </row>
    <row r="11" customFormat="false" ht="24.75" hidden="false" customHeight="true" outlineLevel="0" collapsed="false">
      <c r="B11" s="11" t="s">
        <v>92</v>
      </c>
      <c r="C11" s="11" t="n">
        <v>-0.82226</v>
      </c>
      <c r="D11" s="11" t="s">
        <v>88</v>
      </c>
      <c r="E11" s="11" t="n">
        <v>-0.54309</v>
      </c>
      <c r="G11" s="3" t="s">
        <v>96</v>
      </c>
      <c r="H11" s="0" t="n">
        <v>0.82448</v>
      </c>
      <c r="I11" s="0" t="n">
        <v>0.17552</v>
      </c>
      <c r="J11" s="0" t="n">
        <v>-0.90637</v>
      </c>
      <c r="K11" s="0" t="n">
        <v>0.05452</v>
      </c>
      <c r="L11" s="12" t="s">
        <v>11</v>
      </c>
    </row>
    <row r="12" customFormat="false" ht="24.75" hidden="false" customHeight="true" outlineLevel="0" collapsed="false">
      <c r="B12" s="11" t="s">
        <v>86</v>
      </c>
      <c r="C12" s="11" t="n">
        <v>-0.90637</v>
      </c>
      <c r="D12" s="11" t="s">
        <v>90</v>
      </c>
      <c r="E12" s="11" t="n">
        <v>-0.77185</v>
      </c>
      <c r="G12" s="3" t="s">
        <v>97</v>
      </c>
      <c r="H12" s="0" t="n">
        <v>0.3567</v>
      </c>
      <c r="I12" s="0" t="n">
        <v>0.6433</v>
      </c>
      <c r="J12" s="0" t="n">
        <v>-0.45774</v>
      </c>
      <c r="K12" s="0" t="n">
        <v>0.38363</v>
      </c>
      <c r="L12" s="12" t="s">
        <v>12</v>
      </c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>
      <c r="A15" s="3" t="s">
        <v>98</v>
      </c>
      <c r="H15" s="3" t="s">
        <v>99</v>
      </c>
      <c r="J15" s="0" t="n">
        <v>2.98509</v>
      </c>
      <c r="K15" s="0" t="n">
        <v>1.89216</v>
      </c>
      <c r="L15" s="0" t="n">
        <v>0.90756</v>
      </c>
    </row>
    <row r="16" customFormat="false" ht="24.75" hidden="false" customHeight="true" outlineLevel="0" collapsed="false">
      <c r="B16" s="3" t="s">
        <v>100</v>
      </c>
      <c r="C16" s="3" t="s">
        <v>101</v>
      </c>
      <c r="D16" s="3" t="s">
        <v>100</v>
      </c>
      <c r="E16" s="3" t="s">
        <v>102</v>
      </c>
      <c r="H16" s="3" t="s">
        <v>103</v>
      </c>
      <c r="J16" s="0" t="n">
        <v>0.4313</v>
      </c>
      <c r="K16" s="0" t="n">
        <v>0.2734</v>
      </c>
      <c r="L16" s="0" t="n">
        <v>0.1311</v>
      </c>
    </row>
    <row r="17" customFormat="false" ht="24.75" hidden="false" customHeight="true" outlineLevel="0" collapsed="false">
      <c r="B17" s="3" t="s">
        <v>104</v>
      </c>
      <c r="C17" s="3" t="s">
        <v>105</v>
      </c>
      <c r="D17" s="3" t="s">
        <v>104</v>
      </c>
      <c r="E17" s="3" t="s">
        <v>106</v>
      </c>
      <c r="H17" s="3" t="s">
        <v>107</v>
      </c>
      <c r="J17" s="0" t="n">
        <v>0.4313</v>
      </c>
      <c r="K17" s="0" t="n">
        <v>0.7047</v>
      </c>
      <c r="L17" s="0" t="n">
        <v>0.8358</v>
      </c>
    </row>
    <row r="18" customFormat="false" ht="24.75" hidden="false" customHeight="true" outlineLevel="0" collapsed="false">
      <c r="C18" s="3" t="s">
        <v>108</v>
      </c>
    </row>
    <row r="19" customFormat="false" ht="24.75" hidden="false" customHeight="true" outlineLevel="0" collapsed="false"/>
    <row r="20" customFormat="false" ht="24.75" hidden="false" customHeight="true" outlineLevel="0" collapsed="false">
      <c r="C20" s="3" t="s">
        <v>109</v>
      </c>
      <c r="E20" s="3" t="s">
        <v>110</v>
      </c>
    </row>
    <row r="21" customFormat="false" ht="24.75" hidden="false" customHeight="true" outlineLevel="0" collapsed="false"/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9.75"/>
    <col collapsed="false" customWidth="true" hidden="false" outlineLevel="0" max="8" min="8" style="0" width="1.99"/>
    <col collapsed="false" customWidth="true" hidden="false" outlineLevel="0" max="9" min="9" style="0" width="9.12"/>
    <col collapsed="false" customWidth="true" hidden="false" outlineLevel="0" max="12" min="10" style="0" width="9.75"/>
  </cols>
  <sheetData>
    <row r="1" customFormat="false" ht="13.5" hidden="false" customHeight="false" outlineLevel="0" collapsed="false">
      <c r="A1" s="3" t="s">
        <v>111</v>
      </c>
      <c r="I1" s="3" t="s">
        <v>112</v>
      </c>
    </row>
    <row r="2" customFormat="false" ht="13.5" hidden="false" customHeight="false" outlineLevel="0" collapsed="false">
      <c r="A2" s="3" t="s">
        <v>113</v>
      </c>
      <c r="C2" s="3" t="s">
        <v>114</v>
      </c>
      <c r="E2" s="3" t="s">
        <v>115</v>
      </c>
      <c r="I2" s="3" t="s">
        <v>113</v>
      </c>
      <c r="K2" s="3" t="s">
        <v>114</v>
      </c>
    </row>
    <row r="3" customFormat="false" ht="13.5" hidden="false" customHeight="false" outlineLevel="0" collapsed="false">
      <c r="A3" s="13" t="s">
        <v>80</v>
      </c>
      <c r="B3" s="9" t="n">
        <v>0.85673</v>
      </c>
      <c r="C3" s="13" t="s">
        <v>92</v>
      </c>
      <c r="D3" s="9" t="n">
        <v>0.95182</v>
      </c>
      <c r="E3" s="13" t="s">
        <v>83</v>
      </c>
      <c r="F3" s="9" t="n">
        <v>0.782</v>
      </c>
      <c r="G3" s="9"/>
      <c r="H3" s="9"/>
      <c r="I3" s="13" t="s">
        <v>80</v>
      </c>
      <c r="J3" s="9" t="n">
        <v>0.87075</v>
      </c>
      <c r="K3" s="13" t="s">
        <v>86</v>
      </c>
      <c r="L3" s="9" t="n">
        <v>0.91577</v>
      </c>
    </row>
    <row r="4" customFormat="false" ht="13.5" hidden="false" customHeight="false" outlineLevel="0" collapsed="false">
      <c r="A4" s="13" t="s">
        <v>82</v>
      </c>
      <c r="B4" s="9" t="n">
        <v>0.55884</v>
      </c>
      <c r="C4" s="13" t="s">
        <v>86</v>
      </c>
      <c r="D4" s="9" t="n">
        <v>0.71398</v>
      </c>
      <c r="E4" s="13" t="s">
        <v>88</v>
      </c>
      <c r="F4" s="9" t="n">
        <v>0.26203</v>
      </c>
      <c r="G4" s="9"/>
      <c r="H4" s="9"/>
      <c r="I4" s="13" t="s">
        <v>82</v>
      </c>
      <c r="J4" s="9" t="n">
        <v>0.5719</v>
      </c>
      <c r="K4" s="13" t="s">
        <v>92</v>
      </c>
      <c r="L4" s="9" t="n">
        <v>0.77931</v>
      </c>
    </row>
    <row r="5" customFormat="false" ht="13.5" hidden="false" customHeight="false" outlineLevel="0" collapsed="false">
      <c r="A5" s="13" t="s">
        <v>79</v>
      </c>
      <c r="B5" s="9" t="n">
        <v>0.22838</v>
      </c>
      <c r="C5" s="13" t="s">
        <v>94</v>
      </c>
      <c r="D5" s="9" t="n">
        <v>0.64858</v>
      </c>
      <c r="E5" s="13" t="s">
        <v>79</v>
      </c>
      <c r="F5" s="9" t="n">
        <v>0.22455</v>
      </c>
      <c r="G5" s="9"/>
      <c r="H5" s="9"/>
      <c r="I5" s="13" t="s">
        <v>79</v>
      </c>
      <c r="J5" s="9" t="n">
        <v>0.2608</v>
      </c>
      <c r="K5" s="13" t="s">
        <v>94</v>
      </c>
      <c r="L5" s="9" t="n">
        <v>0.48994</v>
      </c>
    </row>
    <row r="6" customFormat="false" ht="13.5" hidden="false" customHeight="false" outlineLevel="0" collapsed="false">
      <c r="A6" s="13" t="s">
        <v>86</v>
      </c>
      <c r="B6" s="9" t="n">
        <v>0.15534</v>
      </c>
      <c r="C6" s="13" t="s">
        <v>82</v>
      </c>
      <c r="D6" s="9" t="n">
        <v>0.26319</v>
      </c>
      <c r="E6" s="13" t="s">
        <v>94</v>
      </c>
      <c r="F6" s="9" t="n">
        <v>0.13635</v>
      </c>
      <c r="G6" s="9"/>
      <c r="H6" s="9"/>
      <c r="I6" s="13" t="s">
        <v>86</v>
      </c>
      <c r="J6" s="9" t="n">
        <v>0.13994</v>
      </c>
      <c r="K6" s="13" t="s">
        <v>82</v>
      </c>
      <c r="L6" s="9" t="n">
        <v>0.43621</v>
      </c>
    </row>
    <row r="7" customFormat="false" ht="13.5" hidden="false" customHeight="false" outlineLevel="0" collapsed="false">
      <c r="A7" s="13" t="s">
        <v>92</v>
      </c>
      <c r="B7" s="9" t="n">
        <v>0.02834</v>
      </c>
      <c r="C7" s="13" t="s">
        <v>88</v>
      </c>
      <c r="D7" s="9" t="n">
        <v>0.14934</v>
      </c>
      <c r="E7" s="13" t="s">
        <v>84</v>
      </c>
      <c r="F7" s="9" t="n">
        <v>0.08348</v>
      </c>
      <c r="G7" s="9"/>
      <c r="H7" s="9"/>
      <c r="I7" s="13" t="s">
        <v>92</v>
      </c>
      <c r="J7" s="9" t="n">
        <v>-0.1388</v>
      </c>
      <c r="K7" s="13" t="s">
        <v>90</v>
      </c>
      <c r="L7" s="9" t="n">
        <v>0.06748</v>
      </c>
    </row>
    <row r="8" customFormat="false" ht="13.5" hidden="false" customHeight="false" outlineLevel="0" collapsed="false">
      <c r="A8" s="13" t="s">
        <v>83</v>
      </c>
      <c r="B8" s="9" t="n">
        <v>-0.05299</v>
      </c>
      <c r="C8" s="13" t="s">
        <v>90</v>
      </c>
      <c r="D8" s="9" t="n">
        <v>0.05475</v>
      </c>
      <c r="E8" s="13" t="s">
        <v>80</v>
      </c>
      <c r="F8" s="9" t="n">
        <v>0.08167</v>
      </c>
      <c r="G8" s="9"/>
      <c r="H8" s="9"/>
      <c r="I8" s="13" t="s">
        <v>83</v>
      </c>
      <c r="J8" s="9" t="n">
        <v>-0.17311</v>
      </c>
      <c r="K8" s="13" t="s">
        <v>88</v>
      </c>
      <c r="L8" s="9" t="n">
        <v>-0.02626</v>
      </c>
    </row>
    <row r="9" customFormat="false" ht="13.5" hidden="false" customHeight="false" outlineLevel="0" collapsed="false">
      <c r="A9" s="13" t="s">
        <v>94</v>
      </c>
      <c r="B9" s="9" t="n">
        <v>-0.31828</v>
      </c>
      <c r="C9" s="13" t="s">
        <v>84</v>
      </c>
      <c r="D9" s="9" t="n">
        <v>0.04667</v>
      </c>
      <c r="E9" s="13" t="s">
        <v>92</v>
      </c>
      <c r="F9" s="9" t="n">
        <v>-0.00021</v>
      </c>
      <c r="G9" s="9"/>
      <c r="H9" s="9"/>
      <c r="I9" s="13" t="s">
        <v>94</v>
      </c>
      <c r="J9" s="9" t="n">
        <v>-0.43932</v>
      </c>
      <c r="K9" s="13" t="s">
        <v>84</v>
      </c>
      <c r="L9" s="9" t="n">
        <v>-0.0361</v>
      </c>
    </row>
    <row r="10" customFormat="false" ht="13.5" hidden="false" customHeight="false" outlineLevel="0" collapsed="false">
      <c r="A10" s="13" t="s">
        <v>84</v>
      </c>
      <c r="B10" s="9" t="n">
        <v>-0.55523</v>
      </c>
      <c r="C10" s="13" t="s">
        <v>83</v>
      </c>
      <c r="D10" s="9" t="n">
        <v>-0.04764</v>
      </c>
      <c r="E10" s="13" t="s">
        <v>90</v>
      </c>
      <c r="F10" s="9" t="n">
        <v>-0.16435</v>
      </c>
      <c r="G10" s="9"/>
      <c r="H10" s="9"/>
      <c r="I10" s="13" t="s">
        <v>84</v>
      </c>
      <c r="J10" s="9" t="n">
        <v>-0.56836</v>
      </c>
      <c r="K10" s="13" t="s">
        <v>80</v>
      </c>
      <c r="L10" s="9" t="n">
        <v>-0.32237</v>
      </c>
    </row>
    <row r="11" customFormat="false" ht="13.5" hidden="false" customHeight="false" outlineLevel="0" collapsed="false">
      <c r="A11" s="13" t="s">
        <v>88</v>
      </c>
      <c r="B11" s="9" t="n">
        <v>-0.63848</v>
      </c>
      <c r="C11" s="13" t="s">
        <v>80</v>
      </c>
      <c r="D11" s="9" t="n">
        <v>-0.37644</v>
      </c>
      <c r="E11" s="13" t="s">
        <v>82</v>
      </c>
      <c r="F11" s="9" t="n">
        <v>-0.35802</v>
      </c>
      <c r="G11" s="9"/>
      <c r="H11" s="9"/>
      <c r="I11" s="13" t="s">
        <v>88</v>
      </c>
      <c r="J11" s="9" t="n">
        <v>-0.70667</v>
      </c>
      <c r="K11" s="13" t="s">
        <v>83</v>
      </c>
      <c r="L11" s="9" t="n">
        <v>-0.32464</v>
      </c>
    </row>
    <row r="12" customFormat="false" ht="13.5" hidden="false" customHeight="false" outlineLevel="0" collapsed="false">
      <c r="A12" s="13" t="s">
        <v>90</v>
      </c>
      <c r="B12" s="9" t="n">
        <v>-0.82146</v>
      </c>
      <c r="C12" s="13" t="s">
        <v>79</v>
      </c>
      <c r="D12" s="9" t="n">
        <v>-0.48226</v>
      </c>
      <c r="E12" s="13" t="s">
        <v>86</v>
      </c>
      <c r="F12" s="9" t="n">
        <v>-0.52007</v>
      </c>
      <c r="G12" s="9"/>
      <c r="H12" s="9"/>
      <c r="I12" s="13" t="s">
        <v>90</v>
      </c>
      <c r="J12" s="9" t="n">
        <v>-0.7226</v>
      </c>
      <c r="K12" s="13" t="s">
        <v>79</v>
      </c>
      <c r="L12" s="9" t="n">
        <v>-0.5228</v>
      </c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3.5" hidden="false" customHeight="false" outlineLevel="0" collapsed="false">
      <c r="A15" s="3" t="s">
        <v>76</v>
      </c>
      <c r="B15" s="13" t="s">
        <v>77</v>
      </c>
      <c r="C15" s="13" t="s">
        <v>113</v>
      </c>
      <c r="D15" s="13" t="s">
        <v>114</v>
      </c>
      <c r="E15" s="13" t="s">
        <v>115</v>
      </c>
      <c r="F15" s="9"/>
      <c r="G15" s="9"/>
      <c r="H15" s="9"/>
      <c r="I15" s="9" t="str">
        <f aca="false">A15</f>
        <v>共通性</v>
      </c>
      <c r="J15" s="9" t="str">
        <f aca="false">B15</f>
        <v>独自因子</v>
      </c>
      <c r="K15" s="9" t="str">
        <f aca="false">C15</f>
        <v>因子1</v>
      </c>
      <c r="L15" s="9" t="str">
        <f aca="false">D15</f>
        <v>因子2</v>
      </c>
    </row>
    <row r="16" customFormat="false" ht="13.5" hidden="false" customHeight="false" outlineLevel="0" collapsed="false">
      <c r="A16" s="9" t="n">
        <v>0.88235</v>
      </c>
      <c r="B16" s="9" t="n">
        <v>0.11765</v>
      </c>
      <c r="C16" s="9" t="n">
        <v>0.85673</v>
      </c>
      <c r="D16" s="9" t="n">
        <v>-0.37644</v>
      </c>
      <c r="E16" s="9" t="n">
        <v>0.08167</v>
      </c>
      <c r="F16" s="12" t="s">
        <v>2</v>
      </c>
      <c r="G16" s="13" t="s">
        <v>80</v>
      </c>
      <c r="H16" s="9"/>
      <c r="I16" s="9" t="n">
        <v>0.86213</v>
      </c>
      <c r="J16" s="9" t="n">
        <v>0.13787</v>
      </c>
      <c r="K16" s="9" t="n">
        <v>0.87075</v>
      </c>
      <c r="L16" s="9" t="n">
        <v>-0.32237</v>
      </c>
    </row>
    <row r="17" customFormat="false" ht="13.5" hidden="false" customHeight="false" outlineLevel="0" collapsed="false">
      <c r="A17" s="9" t="n">
        <v>0.6166</v>
      </c>
      <c r="B17" s="9" t="n">
        <v>0.3834</v>
      </c>
      <c r="C17" s="9" t="n">
        <v>-0.05299</v>
      </c>
      <c r="D17" s="9" t="n">
        <v>-0.04764</v>
      </c>
      <c r="E17" s="9" t="n">
        <v>0.782</v>
      </c>
      <c r="F17" s="12" t="s">
        <v>3</v>
      </c>
      <c r="G17" s="13" t="s">
        <v>83</v>
      </c>
      <c r="H17" s="9"/>
      <c r="I17" s="9" t="n">
        <v>0.13536</v>
      </c>
      <c r="J17" s="9" t="n">
        <v>0.86464</v>
      </c>
      <c r="K17" s="9" t="n">
        <v>-0.17311</v>
      </c>
      <c r="L17" s="9" t="n">
        <v>-0.32464</v>
      </c>
    </row>
    <row r="18" customFormat="false" ht="13.5" hidden="false" customHeight="false" outlineLevel="0" collapsed="false">
      <c r="A18" s="9" t="n">
        <v>0.31743</v>
      </c>
      <c r="B18" s="9" t="n">
        <v>0.68257</v>
      </c>
      <c r="C18" s="9" t="n">
        <v>-0.55523</v>
      </c>
      <c r="D18" s="9" t="n">
        <v>0.04667</v>
      </c>
      <c r="E18" s="9" t="n">
        <v>0.08348</v>
      </c>
      <c r="F18" s="12" t="s">
        <v>4</v>
      </c>
      <c r="G18" s="13" t="s">
        <v>84</v>
      </c>
      <c r="H18" s="9"/>
      <c r="I18" s="9" t="n">
        <v>0.32434</v>
      </c>
      <c r="J18" s="9" t="n">
        <v>0.67566</v>
      </c>
      <c r="K18" s="9" t="n">
        <v>-0.56836</v>
      </c>
      <c r="L18" s="9" t="n">
        <v>-0.0361</v>
      </c>
    </row>
    <row r="19" customFormat="false" ht="13.5" hidden="false" customHeight="false" outlineLevel="0" collapsed="false">
      <c r="A19" s="9" t="n">
        <v>0.54055</v>
      </c>
      <c r="B19" s="9" t="n">
        <v>0.45945</v>
      </c>
      <c r="C19" s="9" t="n">
        <v>-0.31828</v>
      </c>
      <c r="D19" s="9" t="n">
        <v>0.64858</v>
      </c>
      <c r="E19" s="9" t="n">
        <v>0.13635</v>
      </c>
      <c r="F19" s="12" t="s">
        <v>5</v>
      </c>
      <c r="G19" s="13" t="s">
        <v>94</v>
      </c>
      <c r="H19" s="9"/>
      <c r="I19" s="9" t="n">
        <v>0.43305</v>
      </c>
      <c r="J19" s="9" t="n">
        <v>0.56695</v>
      </c>
      <c r="K19" s="9" t="n">
        <v>-0.43932</v>
      </c>
      <c r="L19" s="9" t="n">
        <v>0.48994</v>
      </c>
    </row>
    <row r="20" customFormat="false" ht="13.5" hidden="false" customHeight="false" outlineLevel="0" collapsed="false">
      <c r="A20" s="9" t="n">
        <v>0.90676</v>
      </c>
      <c r="B20" s="9" t="n">
        <v>0.09324</v>
      </c>
      <c r="C20" s="9" t="n">
        <v>0.02834</v>
      </c>
      <c r="D20" s="9" t="n">
        <v>0.95182</v>
      </c>
      <c r="E20" s="9" t="n">
        <v>-0.00021</v>
      </c>
      <c r="F20" s="12" t="s">
        <v>7</v>
      </c>
      <c r="G20" s="13" t="s">
        <v>92</v>
      </c>
      <c r="H20" s="9"/>
      <c r="I20" s="9" t="n">
        <v>0.62658</v>
      </c>
      <c r="J20" s="9" t="n">
        <v>0.37342</v>
      </c>
      <c r="K20" s="9" t="n">
        <v>-0.1388</v>
      </c>
      <c r="L20" s="9" t="n">
        <v>0.77931</v>
      </c>
    </row>
    <row r="21" customFormat="false" ht="13.5" hidden="false" customHeight="false" outlineLevel="0" collapsed="false">
      <c r="A21" s="9" t="n">
        <v>0.70481</v>
      </c>
      <c r="B21" s="9" t="n">
        <v>0.29519</v>
      </c>
      <c r="C21" s="9" t="n">
        <v>-0.82146</v>
      </c>
      <c r="D21" s="9" t="n">
        <v>0.05475</v>
      </c>
      <c r="E21" s="9" t="n">
        <v>-0.16435</v>
      </c>
      <c r="F21" s="12" t="s">
        <v>8</v>
      </c>
      <c r="G21" s="13" t="s">
        <v>90</v>
      </c>
      <c r="H21" s="9"/>
      <c r="I21" s="9" t="n">
        <v>0.5267</v>
      </c>
      <c r="J21" s="9" t="n">
        <v>0.4733</v>
      </c>
      <c r="K21" s="9" t="n">
        <v>-0.7226</v>
      </c>
      <c r="L21" s="9" t="n">
        <v>0.06748</v>
      </c>
    </row>
    <row r="22" customFormat="false" ht="13.5" hidden="false" customHeight="false" outlineLevel="0" collapsed="false">
      <c r="A22" s="9" t="n">
        <v>0.33515</v>
      </c>
      <c r="B22" s="9" t="n">
        <v>0.66485</v>
      </c>
      <c r="C22" s="9" t="n">
        <v>0.22838</v>
      </c>
      <c r="D22" s="9" t="n">
        <v>-0.48226</v>
      </c>
      <c r="E22" s="9" t="n">
        <v>0.22455</v>
      </c>
      <c r="F22" s="12" t="s">
        <v>9</v>
      </c>
      <c r="G22" s="13" t="s">
        <v>79</v>
      </c>
      <c r="H22" s="9"/>
      <c r="I22" s="9" t="n">
        <v>0.34134</v>
      </c>
      <c r="J22" s="9" t="n">
        <v>0.65866</v>
      </c>
      <c r="K22" s="9" t="n">
        <v>0.2608</v>
      </c>
      <c r="L22" s="9" t="n">
        <v>-0.5228</v>
      </c>
    </row>
    <row r="23" customFormat="false" ht="13.5" hidden="false" customHeight="false" outlineLevel="0" collapsed="false">
      <c r="A23" s="9" t="n">
        <v>0.49863</v>
      </c>
      <c r="B23" s="9" t="n">
        <v>0.50137</v>
      </c>
      <c r="C23" s="9" t="n">
        <v>-0.63848</v>
      </c>
      <c r="D23" s="9" t="n">
        <v>0.14934</v>
      </c>
      <c r="E23" s="9" t="n">
        <v>0.26203</v>
      </c>
      <c r="F23" s="12" t="s">
        <v>10</v>
      </c>
      <c r="G23" s="13" t="s">
        <v>88</v>
      </c>
      <c r="H23" s="9"/>
      <c r="I23" s="9" t="n">
        <v>0.50007</v>
      </c>
      <c r="J23" s="9" t="n">
        <v>0.49993</v>
      </c>
      <c r="K23" s="9" t="n">
        <v>-0.70667</v>
      </c>
      <c r="L23" s="9" t="n">
        <v>-0.02626</v>
      </c>
    </row>
    <row r="24" customFormat="false" ht="13.5" hidden="false" customHeight="false" outlineLevel="0" collapsed="false">
      <c r="A24" s="9" t="n">
        <v>0.80437</v>
      </c>
      <c r="B24" s="9" t="n">
        <v>0.19563</v>
      </c>
      <c r="C24" s="9" t="n">
        <v>0.15534</v>
      </c>
      <c r="D24" s="9" t="n">
        <v>0.71398</v>
      </c>
      <c r="E24" s="9" t="n">
        <v>-0.52007</v>
      </c>
      <c r="F24" s="12" t="s">
        <v>11</v>
      </c>
      <c r="G24" s="13" t="s">
        <v>86</v>
      </c>
      <c r="H24" s="9"/>
      <c r="I24" s="9" t="n">
        <v>0.85822</v>
      </c>
      <c r="J24" s="9" t="n">
        <v>0.14178</v>
      </c>
      <c r="K24" s="9" t="n">
        <v>0.13994</v>
      </c>
      <c r="L24" s="9" t="n">
        <v>0.91577</v>
      </c>
    </row>
    <row r="25" customFormat="false" ht="13.5" hidden="false" customHeight="false" outlineLevel="0" collapsed="false">
      <c r="A25" s="9" t="n">
        <v>0.50976</v>
      </c>
      <c r="B25" s="9" t="n">
        <v>0.49024</v>
      </c>
      <c r="C25" s="9" t="n">
        <v>0.55884</v>
      </c>
      <c r="D25" s="9" t="n">
        <v>0.26319</v>
      </c>
      <c r="E25" s="9" t="n">
        <v>-0.35802</v>
      </c>
      <c r="F25" s="12" t="s">
        <v>12</v>
      </c>
      <c r="G25" s="13" t="s">
        <v>82</v>
      </c>
      <c r="H25" s="9"/>
      <c r="I25" s="9" t="n">
        <v>0.51735</v>
      </c>
      <c r="J25" s="9" t="n">
        <v>0.48265</v>
      </c>
      <c r="K25" s="9" t="n">
        <v>0.5719</v>
      </c>
      <c r="L25" s="9" t="n">
        <v>0.43621</v>
      </c>
    </row>
    <row r="28" customFormat="false" ht="13.5" hidden="false" customHeight="false" outlineLevel="0" collapsed="false">
      <c r="A28" s="3" t="s">
        <v>116</v>
      </c>
      <c r="B28" s="0" t="s">
        <v>117</v>
      </c>
      <c r="K28" s="0" t="s">
        <v>118</v>
      </c>
      <c r="L28" s="3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5"/>
    <col collapsed="false" customWidth="true" hidden="false" outlineLevel="0" max="4" min="4" style="0" width="10.37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  <c r="B1" s="1" t="s">
        <v>1</v>
      </c>
      <c r="D1" s="3" t="s">
        <v>120</v>
      </c>
      <c r="E1" s="3" t="s">
        <v>121</v>
      </c>
    </row>
    <row r="2" customFormat="false" ht="27.75" hidden="false" customHeight="true" outlineLevel="0" collapsed="false">
      <c r="A2" s="3" t="s">
        <v>14</v>
      </c>
      <c r="B2" s="3" t="s">
        <v>15</v>
      </c>
      <c r="C2" s="3" t="s">
        <v>122</v>
      </c>
      <c r="D2" s="9" t="n">
        <v>0.0673</v>
      </c>
      <c r="E2" s="9" t="n">
        <v>-1.7481</v>
      </c>
    </row>
    <row r="3" customFormat="false" ht="27.75" hidden="false" customHeight="true" outlineLevel="0" collapsed="false">
      <c r="A3" s="3" t="s">
        <v>14</v>
      </c>
      <c r="B3" s="3" t="s">
        <v>17</v>
      </c>
      <c r="C3" s="3" t="s">
        <v>123</v>
      </c>
      <c r="D3" s="9" t="n">
        <v>0.2919</v>
      </c>
      <c r="E3" s="9" t="n">
        <v>-2.4259</v>
      </c>
    </row>
    <row r="4" customFormat="false" ht="27.75" hidden="false" customHeight="true" outlineLevel="0" collapsed="false">
      <c r="A4" s="3" t="s">
        <v>18</v>
      </c>
      <c r="B4" s="3" t="s">
        <v>19</v>
      </c>
      <c r="C4" s="3" t="s">
        <v>124</v>
      </c>
      <c r="D4" s="9" t="n">
        <v>1.055</v>
      </c>
      <c r="E4" s="9" t="n">
        <v>1.1274</v>
      </c>
    </row>
    <row r="5" customFormat="false" ht="27.75" hidden="false" customHeight="true" outlineLevel="0" collapsed="false">
      <c r="A5" s="3" t="s">
        <v>20</v>
      </c>
      <c r="B5" s="3" t="s">
        <v>21</v>
      </c>
      <c r="C5" s="3" t="s">
        <v>125</v>
      </c>
      <c r="D5" s="9" t="n">
        <v>1.386</v>
      </c>
      <c r="E5" s="9" t="n">
        <v>0.7753</v>
      </c>
    </row>
    <row r="6" customFormat="false" ht="27.75" hidden="false" customHeight="true" outlineLevel="0" collapsed="false">
      <c r="A6" s="3" t="s">
        <v>22</v>
      </c>
      <c r="B6" s="3" t="s">
        <v>23</v>
      </c>
      <c r="C6" s="3" t="s">
        <v>126</v>
      </c>
      <c r="D6" s="9" t="n">
        <v>0.6012</v>
      </c>
      <c r="E6" s="9" t="n">
        <v>0.2172</v>
      </c>
    </row>
    <row r="7" customFormat="false" ht="27.75" hidden="false" customHeight="true" outlineLevel="0" collapsed="false">
      <c r="A7" s="3" t="s">
        <v>24</v>
      </c>
      <c r="B7" s="3" t="s">
        <v>25</v>
      </c>
      <c r="C7" s="3" t="s">
        <v>127</v>
      </c>
      <c r="D7" s="9" t="n">
        <v>0.4026</v>
      </c>
      <c r="E7" s="9" t="n">
        <v>0.5171</v>
      </c>
    </row>
    <row r="8" customFormat="false" ht="27.75" hidden="false" customHeight="true" outlineLevel="0" collapsed="false">
      <c r="A8" s="3" t="s">
        <v>27</v>
      </c>
      <c r="B8" s="3" t="s">
        <v>28</v>
      </c>
      <c r="C8" s="3" t="s">
        <v>128</v>
      </c>
      <c r="D8" s="9" t="n">
        <v>-0.8516</v>
      </c>
      <c r="E8" s="9" t="n">
        <v>0.9368</v>
      </c>
    </row>
    <row r="9" customFormat="false" ht="27.75" hidden="false" customHeight="true" outlineLevel="0" collapsed="false">
      <c r="A9" s="3" t="s">
        <v>29</v>
      </c>
      <c r="B9" s="3" t="s">
        <v>30</v>
      </c>
      <c r="C9" s="3" t="s">
        <v>129</v>
      </c>
      <c r="D9" s="9" t="n">
        <v>-0.7081</v>
      </c>
      <c r="E9" s="9" t="n">
        <v>1.2726</v>
      </c>
    </row>
    <row r="10" customFormat="false" ht="27.75" hidden="false" customHeight="true" outlineLevel="0" collapsed="false">
      <c r="A10" s="3" t="s">
        <v>31</v>
      </c>
      <c r="B10" s="3" t="s">
        <v>32</v>
      </c>
      <c r="C10" s="3" t="s">
        <v>130</v>
      </c>
      <c r="D10" s="9" t="n">
        <v>0.35</v>
      </c>
      <c r="E10" s="9" t="n">
        <v>0.4897</v>
      </c>
    </row>
    <row r="11" customFormat="false" ht="27.75" hidden="false" customHeight="true" outlineLevel="0" collapsed="false">
      <c r="A11" s="3" t="s">
        <v>33</v>
      </c>
      <c r="B11" s="3" t="s">
        <v>34</v>
      </c>
      <c r="C11" s="3" t="s">
        <v>131</v>
      </c>
      <c r="D11" s="9" t="n">
        <v>-2.4218</v>
      </c>
      <c r="E11" s="9" t="n">
        <v>0.3066</v>
      </c>
    </row>
    <row r="12" customFormat="false" ht="27.75" hidden="false" customHeight="true" outlineLevel="0" collapsed="false">
      <c r="A12" s="3" t="s">
        <v>35</v>
      </c>
      <c r="B12" s="0" t="s">
        <v>36</v>
      </c>
      <c r="C12" s="3" t="s">
        <v>132</v>
      </c>
      <c r="D12" s="9" t="n">
        <v>0.4199</v>
      </c>
      <c r="E12" s="9" t="n">
        <v>0.1263</v>
      </c>
    </row>
    <row r="13" customFormat="false" ht="27.75" hidden="false" customHeight="true" outlineLevel="0" collapsed="false">
      <c r="A13" s="3" t="s">
        <v>38</v>
      </c>
      <c r="B13" s="3" t="s">
        <v>39</v>
      </c>
      <c r="C13" s="3" t="s">
        <v>133</v>
      </c>
      <c r="D13" s="9" t="n">
        <v>-0.3078</v>
      </c>
      <c r="E13" s="9" t="n">
        <v>-0.4736</v>
      </c>
    </row>
    <row r="14" customFormat="false" ht="27.75" hidden="false" customHeight="true" outlineLevel="0" collapsed="false">
      <c r="A14" s="3" t="s">
        <v>40</v>
      </c>
      <c r="B14" s="3" t="s">
        <v>41</v>
      </c>
      <c r="C14" s="3" t="s">
        <v>134</v>
      </c>
      <c r="D14" s="9" t="n">
        <v>0.694</v>
      </c>
      <c r="E14" s="9" t="n">
        <v>-1.3748</v>
      </c>
    </row>
    <row r="15" customFormat="false" ht="27.75" hidden="false" customHeight="true" outlineLevel="0" collapsed="false">
      <c r="A15" s="3" t="s">
        <v>43</v>
      </c>
      <c r="B15" s="3" t="s">
        <v>44</v>
      </c>
      <c r="C15" s="3" t="s">
        <v>135</v>
      </c>
      <c r="D15" s="9" t="n">
        <v>-0.9245</v>
      </c>
      <c r="E15" s="9" t="n">
        <v>-0.6277</v>
      </c>
    </row>
    <row r="16" customFormat="false" ht="27.75" hidden="false" customHeight="true" outlineLevel="0" collapsed="false">
      <c r="A16" s="3" t="s">
        <v>45</v>
      </c>
      <c r="B16" s="3" t="s">
        <v>46</v>
      </c>
      <c r="C16" s="3" t="s">
        <v>136</v>
      </c>
      <c r="D16" s="9" t="n">
        <v>-0.633</v>
      </c>
      <c r="E16" s="9" t="n">
        <v>-0.5274</v>
      </c>
    </row>
    <row r="17" customFormat="false" ht="27.75" hidden="false" customHeight="true" outlineLevel="0" collapsed="false">
      <c r="A17" s="3" t="s">
        <v>47</v>
      </c>
      <c r="B17" s="0" t="s">
        <v>48</v>
      </c>
      <c r="C17" s="3" t="s">
        <v>137</v>
      </c>
      <c r="D17" s="9" t="n">
        <v>0.7138</v>
      </c>
      <c r="E17" s="9" t="n">
        <v>0.466</v>
      </c>
    </row>
    <row r="18" customFormat="false" ht="27.75" hidden="false" customHeight="true" outlineLevel="0" collapsed="false">
      <c r="A18" s="3" t="s">
        <v>50</v>
      </c>
      <c r="B18" s="3" t="s">
        <v>51</v>
      </c>
      <c r="C18" s="3" t="s">
        <v>138</v>
      </c>
      <c r="D18" s="9" t="n">
        <v>0.6142</v>
      </c>
      <c r="E18" s="9" t="n">
        <v>0.6109</v>
      </c>
    </row>
    <row r="19" customFormat="false" ht="27.75" hidden="false" customHeight="true" outlineLevel="0" collapsed="false">
      <c r="A19" s="3" t="s">
        <v>52</v>
      </c>
      <c r="B19" s="5" t="s">
        <v>53</v>
      </c>
      <c r="C19" s="3" t="s">
        <v>139</v>
      </c>
      <c r="D19" s="9" t="n">
        <v>-0.9419</v>
      </c>
      <c r="E19" s="9" t="n">
        <v>0.8692</v>
      </c>
    </row>
    <row r="20" customFormat="false" ht="27.75" hidden="false" customHeight="true" outlineLevel="0" collapsed="false">
      <c r="A20" s="3" t="s">
        <v>55</v>
      </c>
      <c r="B20" s="3" t="s">
        <v>56</v>
      </c>
      <c r="C20" s="3" t="s">
        <v>140</v>
      </c>
      <c r="D20" s="9" t="n">
        <v>-2.0585</v>
      </c>
      <c r="E20" s="9" t="n">
        <v>0.6571</v>
      </c>
    </row>
    <row r="21" customFormat="false" ht="27.75" hidden="false" customHeight="true" outlineLevel="0" collapsed="false">
      <c r="A21" s="3" t="s">
        <v>58</v>
      </c>
      <c r="B21" s="3" t="s">
        <v>59</v>
      </c>
      <c r="C21" s="3" t="s">
        <v>141</v>
      </c>
      <c r="D21" s="9" t="n">
        <v>-0.5722</v>
      </c>
      <c r="E21" s="9" t="n">
        <v>-0.8969</v>
      </c>
    </row>
    <row r="22" customFormat="false" ht="27.75" hidden="false" customHeight="true" outlineLevel="0" collapsed="false">
      <c r="A22" s="3" t="s">
        <v>60</v>
      </c>
      <c r="B22" s="3" t="s">
        <v>61</v>
      </c>
      <c r="C22" s="3" t="s">
        <v>142</v>
      </c>
      <c r="D22" s="9" t="n">
        <v>1.3614</v>
      </c>
      <c r="E22" s="9" t="n">
        <v>0.5567</v>
      </c>
    </row>
    <row r="23" customFormat="false" ht="27.75" hidden="false" customHeight="true" outlineLevel="0" collapsed="false">
      <c r="A23" s="3" t="s">
        <v>63</v>
      </c>
      <c r="B23" s="3" t="s">
        <v>64</v>
      </c>
      <c r="C23" s="3" t="s">
        <v>143</v>
      </c>
      <c r="D23" s="9" t="n">
        <v>0.4965</v>
      </c>
      <c r="E23" s="9" t="n">
        <v>0.707</v>
      </c>
    </row>
    <row r="24" customFormat="false" ht="27.75" hidden="false" customHeight="true" outlineLevel="0" collapsed="false">
      <c r="A24" s="3" t="s">
        <v>14</v>
      </c>
      <c r="B24" s="3" t="s">
        <v>65</v>
      </c>
      <c r="C24" s="3" t="s">
        <v>144</v>
      </c>
      <c r="D24" s="9" t="n">
        <v>0.2811</v>
      </c>
      <c r="E24" s="9" t="n">
        <v>-2.1651</v>
      </c>
    </row>
    <row r="25" customFormat="false" ht="27.75" hidden="false" customHeight="true" outlineLevel="0" collapsed="false">
      <c r="A25" s="3" t="s">
        <v>66</v>
      </c>
      <c r="B25" s="3" t="s">
        <v>67</v>
      </c>
      <c r="C25" s="3" t="s">
        <v>145</v>
      </c>
      <c r="D25" s="9" t="n">
        <v>0.6845</v>
      </c>
      <c r="E25" s="9" t="n">
        <v>0.6036</v>
      </c>
    </row>
    <row r="26" customFormat="false" ht="13.5" hidden="false" customHeight="false" outlineLevel="0" collapsed="false">
      <c r="A26" s="0" t="s">
        <v>68</v>
      </c>
    </row>
    <row r="27" customFormat="false" ht="13.5" hidden="false" customHeight="false" outlineLevel="0" collapsed="false">
      <c r="D27" s="1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5.99"/>
    <col collapsed="false" customWidth="true" hidden="false" outlineLevel="0" max="3" min="3" style="0" width="3.99"/>
    <col collapsed="false" customWidth="true" hidden="false" outlineLevel="0" max="7" min="7" style="0" width="3.37"/>
  </cols>
  <sheetData>
    <row r="1" customFormat="false" ht="14.25" hidden="false" customHeight="false" outlineLevel="0" collapsed="false">
      <c r="A1" s="15" t="s">
        <v>0</v>
      </c>
      <c r="B1" s="15" t="s">
        <v>1</v>
      </c>
      <c r="C1" s="15"/>
      <c r="D1" s="15" t="s">
        <v>113</v>
      </c>
      <c r="E1" s="15" t="s">
        <v>114</v>
      </c>
      <c r="F1" s="15" t="s">
        <v>115</v>
      </c>
      <c r="G1" s="15"/>
      <c r="H1" s="15" t="s">
        <v>113</v>
      </c>
      <c r="I1" s="15" t="s">
        <v>114</v>
      </c>
    </row>
    <row r="2" customFormat="false" ht="25.5" hidden="false" customHeight="true" outlineLevel="0" collapsed="false">
      <c r="A2" s="3" t="s">
        <v>14</v>
      </c>
      <c r="B2" s="3" t="s">
        <v>15</v>
      </c>
      <c r="D2" s="0" t="n">
        <v>-1.4588</v>
      </c>
      <c r="E2" s="0" t="n">
        <v>0.4023</v>
      </c>
      <c r="F2" s="0" t="n">
        <v>0.7047</v>
      </c>
      <c r="H2" s="0" t="n">
        <v>-1.4445</v>
      </c>
      <c r="I2" s="0" t="n">
        <v>0.0504</v>
      </c>
    </row>
    <row r="3" customFormat="false" ht="25.5" hidden="false" customHeight="true" outlineLevel="0" collapsed="false">
      <c r="A3" s="3" t="s">
        <v>14</v>
      </c>
      <c r="B3" s="3" t="s">
        <v>17</v>
      </c>
      <c r="D3" s="0" t="n">
        <v>-1.5464</v>
      </c>
      <c r="E3" s="0" t="n">
        <v>0.2526</v>
      </c>
      <c r="F3" s="0" t="n">
        <v>0.5018</v>
      </c>
      <c r="H3" s="0" t="n">
        <v>-1.7506</v>
      </c>
      <c r="I3" s="0" t="n">
        <v>-0.2544</v>
      </c>
    </row>
    <row r="4" customFormat="false" ht="25.5" hidden="false" customHeight="true" outlineLevel="0" collapsed="false">
      <c r="A4" s="3" t="s">
        <v>18</v>
      </c>
      <c r="B4" s="3" t="s">
        <v>19</v>
      </c>
      <c r="D4" s="0" t="n">
        <v>0.6463</v>
      </c>
      <c r="E4" s="0" t="n">
        <v>-1.8354</v>
      </c>
      <c r="F4" s="0" t="n">
        <v>-0.184</v>
      </c>
      <c r="H4" s="0" t="n">
        <v>1.2351</v>
      </c>
      <c r="I4" s="0" t="n">
        <v>-1.165</v>
      </c>
    </row>
    <row r="5" customFormat="false" ht="25.5" hidden="false" customHeight="true" outlineLevel="0" collapsed="false">
      <c r="A5" s="3" t="s">
        <v>20</v>
      </c>
      <c r="B5" s="3" t="s">
        <v>21</v>
      </c>
      <c r="D5" s="0" t="n">
        <v>0.4948</v>
      </c>
      <c r="E5" s="0" t="n">
        <v>-1.5453</v>
      </c>
      <c r="F5" s="0" t="n">
        <v>-0.2758</v>
      </c>
      <c r="H5" s="0" t="n">
        <v>0.7893</v>
      </c>
      <c r="I5" s="0" t="n">
        <v>-1.4698</v>
      </c>
    </row>
    <row r="6" customFormat="false" ht="25.5" hidden="false" customHeight="true" outlineLevel="0" collapsed="false">
      <c r="A6" s="3" t="s">
        <v>22</v>
      </c>
      <c r="B6" s="3" t="s">
        <v>23</v>
      </c>
      <c r="D6" s="0" t="n">
        <v>0.0442</v>
      </c>
      <c r="E6" s="0" t="n">
        <v>-0.7775</v>
      </c>
      <c r="F6" s="0" t="n">
        <v>-0.2839</v>
      </c>
      <c r="H6" s="0" t="n">
        <v>0.0401</v>
      </c>
      <c r="I6" s="0" t="n">
        <v>-0.9244</v>
      </c>
    </row>
    <row r="7" customFormat="false" ht="25.5" hidden="false" customHeight="true" outlineLevel="0" collapsed="false">
      <c r="A7" s="3" t="s">
        <v>24</v>
      </c>
      <c r="B7" s="3" t="s">
        <v>25</v>
      </c>
      <c r="D7" s="0" t="n">
        <v>0.5384</v>
      </c>
      <c r="E7" s="0" t="n">
        <v>-0.4831</v>
      </c>
      <c r="F7" s="0" t="n">
        <v>1.1062</v>
      </c>
      <c r="H7" s="0" t="n">
        <v>0.2415</v>
      </c>
      <c r="I7" s="0" t="n">
        <v>-0.6979</v>
      </c>
    </row>
    <row r="8" customFormat="false" ht="25.5" hidden="false" customHeight="true" outlineLevel="0" collapsed="false">
      <c r="A8" s="3" t="s">
        <v>27</v>
      </c>
      <c r="B8" s="3" t="s">
        <v>28</v>
      </c>
      <c r="D8" s="0" t="n">
        <v>1.1832</v>
      </c>
      <c r="E8" s="0" t="n">
        <v>0.8186</v>
      </c>
      <c r="F8" s="0" t="n">
        <v>0.4275</v>
      </c>
      <c r="H8" s="0" t="n">
        <v>0.8163</v>
      </c>
      <c r="I8" s="0" t="n">
        <v>0.4582</v>
      </c>
    </row>
    <row r="9" customFormat="false" ht="25.5" hidden="false" customHeight="true" outlineLevel="0" collapsed="false">
      <c r="A9" s="3" t="s">
        <v>29</v>
      </c>
      <c r="B9" s="3" t="s">
        <v>30</v>
      </c>
      <c r="D9" s="0" t="n">
        <v>1.2288</v>
      </c>
      <c r="E9" s="0" t="n">
        <v>0.4706</v>
      </c>
      <c r="F9" s="0" t="n">
        <v>0.6423</v>
      </c>
      <c r="H9" s="0" t="n">
        <v>1.1053</v>
      </c>
      <c r="I9" s="0" t="n">
        <v>0.5164</v>
      </c>
    </row>
    <row r="10" customFormat="false" ht="25.5" hidden="false" customHeight="true" outlineLevel="0" collapsed="false">
      <c r="A10" s="3" t="s">
        <v>31</v>
      </c>
      <c r="B10" s="3" t="s">
        <v>32</v>
      </c>
      <c r="D10" s="0" t="n">
        <v>0.7022</v>
      </c>
      <c r="E10" s="0" t="n">
        <v>-0.3682</v>
      </c>
      <c r="F10" s="0" t="n">
        <v>0.2818</v>
      </c>
      <c r="H10" s="0" t="n">
        <v>0.4913</v>
      </c>
      <c r="I10" s="0" t="n">
        <v>-0.3347</v>
      </c>
    </row>
    <row r="11" customFormat="false" ht="25.5" hidden="false" customHeight="true" outlineLevel="0" collapsed="false">
      <c r="A11" s="3" t="s">
        <v>33</v>
      </c>
      <c r="B11" s="3" t="s">
        <v>34</v>
      </c>
      <c r="D11" s="0" t="n">
        <v>0.8734</v>
      </c>
      <c r="E11" s="0" t="n">
        <v>1.9653</v>
      </c>
      <c r="F11" s="0" t="n">
        <v>-0.6941</v>
      </c>
      <c r="H11" s="0" t="n">
        <v>0.4463</v>
      </c>
      <c r="I11" s="0" t="n">
        <v>1.955</v>
      </c>
    </row>
    <row r="12" customFormat="false" ht="25.5" hidden="false" customHeight="true" outlineLevel="0" collapsed="false">
      <c r="A12" s="3" t="s">
        <v>35</v>
      </c>
      <c r="B12" s="0" t="s">
        <v>36</v>
      </c>
      <c r="D12" s="0" t="n">
        <v>0.3195</v>
      </c>
      <c r="E12" s="0" t="n">
        <v>-0.2033</v>
      </c>
      <c r="F12" s="0" t="n">
        <v>1.8654</v>
      </c>
      <c r="H12" s="0" t="n">
        <v>0.2037</v>
      </c>
      <c r="I12" s="0" t="n">
        <v>-0.7257</v>
      </c>
    </row>
    <row r="13" customFormat="false" ht="25.5" hidden="false" customHeight="true" outlineLevel="0" collapsed="false">
      <c r="A13" s="3" t="s">
        <v>38</v>
      </c>
      <c r="B13" s="3" t="s">
        <v>39</v>
      </c>
      <c r="D13" s="0" t="n">
        <v>-0.572</v>
      </c>
      <c r="E13" s="0" t="n">
        <v>0.4798</v>
      </c>
      <c r="F13" s="0" t="n">
        <v>0.9347</v>
      </c>
      <c r="H13" s="0" t="n">
        <v>-1.0664</v>
      </c>
      <c r="I13" s="0" t="n">
        <v>-0.6155</v>
      </c>
    </row>
    <row r="14" customFormat="false" ht="25.5" hidden="false" customHeight="true" outlineLevel="0" collapsed="false">
      <c r="A14" s="3" t="s">
        <v>40</v>
      </c>
      <c r="B14" s="3" t="s">
        <v>41</v>
      </c>
      <c r="D14" s="0" t="n">
        <v>-1.9141</v>
      </c>
      <c r="E14" s="0" t="n">
        <v>0.077</v>
      </c>
      <c r="F14" s="0" t="n">
        <v>0.6646</v>
      </c>
      <c r="H14" s="0" t="n">
        <v>-2.047</v>
      </c>
      <c r="I14" s="0" t="n">
        <v>-0.3531</v>
      </c>
    </row>
    <row r="15" customFormat="false" ht="25.5" hidden="false" customHeight="true" outlineLevel="0" collapsed="false">
      <c r="A15" s="3" t="s">
        <v>43</v>
      </c>
      <c r="B15" s="3" t="s">
        <v>44</v>
      </c>
      <c r="D15" s="0" t="n">
        <v>-0.6017</v>
      </c>
      <c r="E15" s="0" t="n">
        <v>0.5036</v>
      </c>
      <c r="F15" s="0" t="n">
        <v>-0.6633</v>
      </c>
      <c r="H15" s="0" t="n">
        <v>-0.6423</v>
      </c>
      <c r="I15" s="0" t="n">
        <v>0.7174</v>
      </c>
    </row>
    <row r="16" customFormat="false" ht="25.5" hidden="false" customHeight="true" outlineLevel="0" collapsed="false">
      <c r="A16" s="3" t="s">
        <v>45</v>
      </c>
      <c r="B16" s="3" t="s">
        <v>46</v>
      </c>
      <c r="D16" s="0" t="n">
        <v>-1.0854</v>
      </c>
      <c r="E16" s="0" t="n">
        <v>0.4736</v>
      </c>
      <c r="F16" s="0" t="n">
        <v>-0.4036</v>
      </c>
      <c r="H16" s="0" t="n">
        <v>-0.9561</v>
      </c>
      <c r="I16" s="0" t="n">
        <v>0.6</v>
      </c>
    </row>
    <row r="17" customFormat="false" ht="25.5" hidden="false" customHeight="true" outlineLevel="0" collapsed="false">
      <c r="A17" s="3" t="s">
        <v>47</v>
      </c>
      <c r="B17" s="0" t="s">
        <v>146</v>
      </c>
      <c r="D17" s="0" t="n">
        <v>0.3393</v>
      </c>
      <c r="E17" s="0" t="n">
        <v>-1.1986</v>
      </c>
      <c r="F17" s="0" t="n">
        <v>-0.4874</v>
      </c>
      <c r="H17" s="0" t="n">
        <v>0.5167</v>
      </c>
      <c r="I17" s="0" t="n">
        <v>-0.8212</v>
      </c>
    </row>
    <row r="18" customFormat="false" ht="25.5" hidden="false" customHeight="true" outlineLevel="0" collapsed="false">
      <c r="A18" s="3" t="s">
        <v>50</v>
      </c>
      <c r="B18" s="3" t="s">
        <v>147</v>
      </c>
      <c r="D18" s="0" t="n">
        <v>0.3908</v>
      </c>
      <c r="E18" s="0" t="n">
        <v>-0.9893</v>
      </c>
      <c r="F18" s="0" t="n">
        <v>-0.5152</v>
      </c>
      <c r="H18" s="0" t="n">
        <v>0.7406</v>
      </c>
      <c r="I18" s="0" t="n">
        <v>-0.6589</v>
      </c>
    </row>
    <row r="19" customFormat="false" ht="25.5" hidden="false" customHeight="true" outlineLevel="0" collapsed="false">
      <c r="A19" s="3" t="s">
        <v>52</v>
      </c>
      <c r="B19" s="3" t="s">
        <v>148</v>
      </c>
      <c r="D19" s="0" t="n">
        <v>1.0659</v>
      </c>
      <c r="E19" s="0" t="n">
        <v>1.0854</v>
      </c>
      <c r="F19" s="0" t="n">
        <v>-0.4925</v>
      </c>
      <c r="H19" s="0" t="n">
        <v>1.1767</v>
      </c>
      <c r="I19" s="0" t="n">
        <v>1.114</v>
      </c>
    </row>
    <row r="20" customFormat="false" ht="25.5" hidden="false" customHeight="true" outlineLevel="0" collapsed="false">
      <c r="A20" s="3" t="s">
        <v>55</v>
      </c>
      <c r="B20" s="3" t="s">
        <v>56</v>
      </c>
      <c r="D20" s="0" t="n">
        <v>0.3704</v>
      </c>
      <c r="E20" s="0" t="n">
        <v>1.291</v>
      </c>
      <c r="F20" s="0" t="n">
        <v>-1.3179</v>
      </c>
      <c r="H20" s="0" t="n">
        <v>0.6387</v>
      </c>
      <c r="I20" s="0" t="n">
        <v>1.8493</v>
      </c>
    </row>
    <row r="21" customFormat="false" ht="25.5" hidden="false" customHeight="true" outlineLevel="0" collapsed="false">
      <c r="A21" s="3" t="s">
        <v>58</v>
      </c>
      <c r="B21" s="3" t="s">
        <v>59</v>
      </c>
      <c r="D21" s="0" t="n">
        <v>-1.0188</v>
      </c>
      <c r="E21" s="0" t="n">
        <v>-0.419</v>
      </c>
      <c r="F21" s="0" t="n">
        <v>-1.8112</v>
      </c>
      <c r="H21" s="0" t="n">
        <v>-0.5348</v>
      </c>
      <c r="I21" s="0" t="n">
        <v>0.7599</v>
      </c>
    </row>
    <row r="22" customFormat="false" ht="10.5" hidden="false" customHeight="true" outlineLevel="0" collapsed="false"/>
    <row r="23" customFormat="false" ht="10.5" hidden="false" customHeight="true" outlineLevel="0" collapsed="false">
      <c r="A23" s="0" t="s">
        <v>68</v>
      </c>
    </row>
    <row r="24" customFormat="false" ht="25.5" hidden="false" customHeight="true" outlineLevel="0" collapsed="false">
      <c r="B24" s="3" t="s">
        <v>99</v>
      </c>
      <c r="D24" s="16" t="n">
        <v>3.0995</v>
      </c>
      <c r="E24" s="16" t="n">
        <v>2.2642</v>
      </c>
      <c r="F24" s="16" t="n">
        <v>0.86269</v>
      </c>
      <c r="H24" s="0" t="n">
        <v>3.0995</v>
      </c>
      <c r="I24" s="0" t="n">
        <v>2.2642</v>
      </c>
    </row>
    <row r="25" customFormat="false" ht="25.5" hidden="false" customHeight="true" outlineLevel="0" collapsed="false">
      <c r="A25" s="0" t="s">
        <v>68</v>
      </c>
      <c r="B25" s="3" t="s">
        <v>103</v>
      </c>
      <c r="D25" s="16" t="n">
        <v>0.434</v>
      </c>
      <c r="E25" s="16" t="n">
        <v>0.3171</v>
      </c>
      <c r="F25" s="16" t="n">
        <v>0.1208</v>
      </c>
      <c r="H25" s="0" t="n">
        <v>0.434</v>
      </c>
      <c r="I25" s="0" t="n">
        <v>0.3171</v>
      </c>
    </row>
    <row r="26" customFormat="false" ht="25.5" hidden="false" customHeight="true" outlineLevel="0" collapsed="false">
      <c r="A26" s="0" t="s">
        <v>68</v>
      </c>
      <c r="B26" s="3" t="s">
        <v>107</v>
      </c>
      <c r="D26" s="16" t="n">
        <v>0.434</v>
      </c>
      <c r="E26" s="16" t="n">
        <v>0.7511</v>
      </c>
      <c r="F26" s="16" t="n">
        <v>0.8719</v>
      </c>
      <c r="H26" s="0" t="n">
        <v>0.434</v>
      </c>
      <c r="I26" s="0" t="n">
        <v>0.7511</v>
      </c>
    </row>
    <row r="29" customFormat="false" ht="13.5" hidden="false" customHeight="false" outlineLevel="0" collapsed="false">
      <c r="A29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22:19Z</dcterms:created>
  <dc:creator>正田　　良</dc:creator>
  <dc:description/>
  <dc:language>en-US</dc:language>
  <cp:lastModifiedBy>正田　　良</cp:lastModifiedBy>
  <cp:lastPrinted>2002-12-12T10:07:54Z</cp:lastPrinted>
  <dcterms:modified xsi:type="dcterms:W3CDTF">2002-12-12T10:10:31Z</dcterms:modified>
  <cp:revision>0</cp:revision>
  <dc:subject/>
  <dc:title/>
</cp:coreProperties>
</file>