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</sheets>
  <definedNames>
    <definedName function="false" hidden="false" name="分岐点子" vbProcedure="false">Sheet1!$I$5</definedName>
    <definedName function="false" hidden="false" name="分岐点親" vbProcedure="false">Sheet1!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１枚目</t>
  </si>
  <si>
    <t xml:space="preserve">２枚目</t>
  </si>
  <si>
    <t xml:space="preserve">３枚目</t>
  </si>
  <si>
    <t xml:space="preserve">２枚目までの和</t>
  </si>
  <si>
    <t xml:space="preserve">分岐点</t>
  </si>
  <si>
    <t xml:space="preserve">もう一枚</t>
  </si>
  <si>
    <t xml:space="preserve">合計</t>
  </si>
  <si>
    <t xml:space="preserve">アラシ！！</t>
  </si>
  <si>
    <t xml:space="preserve">-</t>
  </si>
  <si>
    <t xml:space="preserve">シッピン！</t>
  </si>
  <si>
    <t xml:space="preserve">クッピン！</t>
  </si>
  <si>
    <t xml:space="preserve">手</t>
  </si>
  <si>
    <t xml:space="preserve">手（判定用）</t>
  </si>
  <si>
    <t xml:space="preserve"> </t>
  </si>
  <si>
    <t xml:space="preserve">判定</t>
  </si>
  <si>
    <t xml:space="preserve">親の勝ち</t>
  </si>
  <si>
    <t xml:space="preserve">子の勝ち</t>
  </si>
  <si>
    <t xml:space="preserve">引き分け</t>
  </si>
  <si>
    <t xml:space="preserve">特殊ＶＳ特殊</t>
  </si>
  <si>
    <t xml:space="preserve">合計確認</t>
  </si>
  <si>
    <t xml:space="preserve">正常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F40" activeCellId="0" sqref="F40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12.36"/>
  </cols>
  <sheetData>
    <row r="1" customFormat="false" ht="13.5" hidden="false" customHeight="false" outlineLevel="0" collapsed="false">
      <c r="A1" s="0" t="n">
        <v>0.705547511577606</v>
      </c>
      <c r="B1" s="0" t="n">
        <f aca="false">RANK(A1,$A$1:$A$52)</f>
        <v>16</v>
      </c>
      <c r="D1" s="0" t="n">
        <v>1</v>
      </c>
      <c r="E1" s="0" t="n">
        <v>1</v>
      </c>
      <c r="F1" s="0" t="n">
        <f aca="true">INDIRECT("E"&amp;B1)</f>
        <v>4</v>
      </c>
      <c r="G1" s="1" t="s">
        <v>0</v>
      </c>
      <c r="H1" s="0" t="n">
        <f aca="false">F1</f>
        <v>4</v>
      </c>
      <c r="I1" s="0" t="n">
        <f aca="false">F2</f>
        <v>6</v>
      </c>
    </row>
    <row r="2" customFormat="false" ht="13.5" hidden="false" customHeight="false" outlineLevel="0" collapsed="false">
      <c r="A2" s="0" t="n">
        <v>0.533424019813538</v>
      </c>
      <c r="B2" s="0" t="n">
        <f aca="false">RANK(A2,$A$1:$A$52)</f>
        <v>24</v>
      </c>
      <c r="D2" s="0" t="n">
        <v>2</v>
      </c>
      <c r="E2" s="0" t="n">
        <v>1</v>
      </c>
      <c r="F2" s="0" t="n">
        <f aca="true">INDIRECT("E"&amp;B2)</f>
        <v>6</v>
      </c>
      <c r="G2" s="1" t="s">
        <v>1</v>
      </c>
      <c r="H2" s="0" t="n">
        <f aca="false">IF(I3="-",F4,F5)</f>
        <v>8</v>
      </c>
      <c r="I2" s="0" t="n">
        <f aca="false">F3</f>
        <v>6</v>
      </c>
    </row>
    <row r="3" customFormat="false" ht="13.5" hidden="false" customHeight="false" outlineLevel="0" collapsed="false">
      <c r="A3" s="0" t="n">
        <v>0.579518616199493</v>
      </c>
      <c r="B3" s="0" t="n">
        <f aca="false">RANK(A3,$A$1:$A$52)</f>
        <v>22</v>
      </c>
      <c r="D3" s="0" t="n">
        <v>3</v>
      </c>
      <c r="E3" s="0" t="n">
        <v>1</v>
      </c>
      <c r="F3" s="0" t="n">
        <f aca="true">INDIRECT("E"&amp;B3)</f>
        <v>6</v>
      </c>
      <c r="G3" s="1" t="s">
        <v>2</v>
      </c>
      <c r="H3" s="0" t="n">
        <f aca="false">IF(H6=0,"-",IF(I3="-",F5,F6))</f>
        <v>3</v>
      </c>
      <c r="I3" s="2" t="n">
        <f aca="false">IF(I6=0,"-",F4)</f>
        <v>8</v>
      </c>
    </row>
    <row r="4" customFormat="false" ht="13.5" hidden="false" customHeight="false" outlineLevel="0" collapsed="false">
      <c r="A4" s="0" t="n">
        <v>0.289562463760376</v>
      </c>
      <c r="B4" s="0" t="n">
        <f aca="false">RANK(A4,$A$1:$A$52)</f>
        <v>32</v>
      </c>
      <c r="D4" s="0" t="n">
        <v>4</v>
      </c>
      <c r="E4" s="0" t="n">
        <v>1</v>
      </c>
      <c r="F4" s="0" t="n">
        <f aca="true">INDIRECT("E"&amp;B4)</f>
        <v>8</v>
      </c>
      <c r="G4" s="1" t="s">
        <v>3</v>
      </c>
      <c r="H4" s="0" t="n">
        <f aca="false">INT(RIGHT(SUM(H1:H2)))</f>
        <v>2</v>
      </c>
      <c r="I4" s="0" t="n">
        <f aca="false">INT(RIGHT(SUM(I1:I2)))</f>
        <v>2</v>
      </c>
    </row>
    <row r="5" customFormat="false" ht="13.5" hidden="false" customHeight="false" outlineLevel="0" collapsed="false">
      <c r="A5" s="0" t="n">
        <v>0.301948010921478</v>
      </c>
      <c r="B5" s="0" t="n">
        <f aca="false">RANK(A5,$A$1:$A$52)</f>
        <v>30</v>
      </c>
      <c r="D5" s="0" t="n">
        <v>5</v>
      </c>
      <c r="E5" s="0" t="n">
        <v>2</v>
      </c>
      <c r="F5" s="0" t="n">
        <f aca="true">INDIRECT("E"&amp;B5)</f>
        <v>8</v>
      </c>
      <c r="G5" s="1" t="s">
        <v>4</v>
      </c>
      <c r="H5" s="0" t="n">
        <v>5</v>
      </c>
      <c r="I5" s="0" t="n">
        <v>5</v>
      </c>
    </row>
    <row r="6" customFormat="false" ht="13.5" hidden="false" customHeight="false" outlineLevel="0" collapsed="false">
      <c r="A6" s="0" t="n">
        <v>0.774740099906921</v>
      </c>
      <c r="B6" s="0" t="n">
        <f aca="false">RANK(A6,$A$1:$A$52)</f>
        <v>12</v>
      </c>
      <c r="D6" s="0" t="n">
        <v>6</v>
      </c>
      <c r="E6" s="0" t="n">
        <v>2</v>
      </c>
      <c r="F6" s="0" t="n">
        <f aca="true">INDIRECT("E"&amp;B6)</f>
        <v>3</v>
      </c>
      <c r="G6" s="1" t="s">
        <v>5</v>
      </c>
      <c r="H6" s="0" t="n">
        <f aca="false">IF(AND(H9="-",H10="-",H4&lt;分岐点親),1,0)</f>
        <v>1</v>
      </c>
      <c r="I6" s="0" t="n">
        <f aca="false">IF(I4&lt;分岐点子,1,0)</f>
        <v>1</v>
      </c>
    </row>
    <row r="7" customFormat="false" ht="13.5" hidden="false" customHeight="false" outlineLevel="0" collapsed="false">
      <c r="A7" s="0" t="n">
        <v>0.014017641544342</v>
      </c>
      <c r="B7" s="0" t="n">
        <f aca="false">RANK(A7,$A$1:$A$52)</f>
        <v>40</v>
      </c>
      <c r="D7" s="0" t="n">
        <v>7</v>
      </c>
      <c r="E7" s="0" t="n">
        <v>2</v>
      </c>
      <c r="F7" s="0" t="n">
        <f aca="true">INDIRECT("E"&amp;B7)</f>
        <v>10</v>
      </c>
      <c r="G7" s="1" t="s">
        <v>6</v>
      </c>
      <c r="H7" s="0" t="n">
        <f aca="false">IF(H6=0,H4,INT(RIGHT(H4+H3)))</f>
        <v>5</v>
      </c>
      <c r="I7" s="0" t="n">
        <f aca="false">IF(I6=0,I4,INT(RIGHT(I4+I3)))</f>
        <v>0</v>
      </c>
    </row>
    <row r="8" customFormat="false" ht="13.5" hidden="false" customHeight="false" outlineLevel="0" collapsed="false">
      <c r="A8" s="0" t="n">
        <v>0.76072359085083</v>
      </c>
      <c r="B8" s="0" t="n">
        <f aca="false">RANK(A8,$A$1:$A$52)</f>
        <v>14</v>
      </c>
      <c r="D8" s="0" t="n">
        <v>8</v>
      </c>
      <c r="E8" s="0" t="n">
        <v>2</v>
      </c>
      <c r="F8" s="0" t="n">
        <f aca="true">INDIRECT("E"&amp;B8)</f>
        <v>4</v>
      </c>
      <c r="G8" s="1" t="s">
        <v>7</v>
      </c>
      <c r="H8" s="2" t="s">
        <v>8</v>
      </c>
      <c r="I8" s="2" t="str">
        <f aca="false">IF(I1=I2=I3,"アラシ！！","-")</f>
        <v>-</v>
      </c>
    </row>
    <row r="9" customFormat="false" ht="13.5" hidden="false" customHeight="false" outlineLevel="0" collapsed="false">
      <c r="A9" s="0" t="n">
        <v>0.814490020275116</v>
      </c>
      <c r="B9" s="0" t="n">
        <f aca="false">RANK(A9,$A$1:$A$52)</f>
        <v>10</v>
      </c>
      <c r="D9" s="0" t="n">
        <v>9</v>
      </c>
      <c r="E9" s="0" t="n">
        <v>3</v>
      </c>
      <c r="F9" s="0" t="n">
        <f aca="true">INDIRECT("E"&amp;B9)</f>
        <v>3</v>
      </c>
      <c r="G9" s="1" t="s">
        <v>9</v>
      </c>
      <c r="H9" s="2" t="str">
        <f aca="false">IF(OR(AND(H1=1,H2=4),AND(H1=4&amp;H2=1)),"シッピン！","-")</f>
        <v>-</v>
      </c>
      <c r="I9" s="2" t="s">
        <v>8</v>
      </c>
    </row>
    <row r="10" customFormat="false" ht="13.5" hidden="false" customHeight="false" outlineLevel="0" collapsed="false">
      <c r="A10" s="0" t="n">
        <v>0.709037899971008</v>
      </c>
      <c r="B10" s="0" t="n">
        <f aca="false">RANK(A10,$A$1:$A$52)</f>
        <v>15</v>
      </c>
      <c r="D10" s="0" t="n">
        <v>10</v>
      </c>
      <c r="E10" s="0" t="n">
        <v>3</v>
      </c>
      <c r="F10" s="0" t="n">
        <f aca="true">INDIRECT("E"&amp;B10)</f>
        <v>4</v>
      </c>
      <c r="G10" s="1" t="s">
        <v>10</v>
      </c>
      <c r="H10" s="2" t="str">
        <f aca="false">IF(OR(AND(H1=1,H2=9),AND(H1=9&amp;H2=1)),"クッピン！","-")</f>
        <v>-</v>
      </c>
      <c r="I10" s="2" t="s">
        <v>8</v>
      </c>
    </row>
    <row r="11" customFormat="false" ht="13.5" hidden="false" customHeight="false" outlineLevel="0" collapsed="false">
      <c r="A11" s="0" t="n">
        <v>0.0453527569770813</v>
      </c>
      <c r="B11" s="0" t="n">
        <f aca="false">RANK(A11,$A$1:$A$52)</f>
        <v>39</v>
      </c>
      <c r="D11" s="0" t="n">
        <v>11</v>
      </c>
      <c r="E11" s="0" t="n">
        <v>3</v>
      </c>
      <c r="F11" s="0" t="n">
        <f aca="true">INDIRECT("E"&amp;B11)</f>
        <v>10</v>
      </c>
      <c r="G11" s="1" t="s">
        <v>11</v>
      </c>
      <c r="H11" s="2" t="n">
        <f aca="false">IF(AND(H8="-",H9="-",H10="-"),H7,IF(H9="-",H10,H9))</f>
        <v>5</v>
      </c>
      <c r="I11" s="2" t="n">
        <f aca="false">IF(AND(I8="-",I9="-",I10="-"),I7,I8)</f>
        <v>0</v>
      </c>
    </row>
    <row r="12" customFormat="false" ht="13.5" hidden="false" customHeight="false" outlineLevel="0" collapsed="false">
      <c r="A12" s="0" t="n">
        <v>0.414032697677612</v>
      </c>
      <c r="B12" s="0" t="n">
        <f aca="false">RANK(A12,$A$1:$A$52)</f>
        <v>27</v>
      </c>
      <c r="D12" s="0" t="n">
        <v>12</v>
      </c>
      <c r="E12" s="0" t="n">
        <v>3</v>
      </c>
      <c r="F12" s="0" t="n">
        <f aca="true">INDIRECT("E"&amp;B12)</f>
        <v>7</v>
      </c>
      <c r="G12" s="1" t="s">
        <v>12</v>
      </c>
      <c r="H12" s="2" t="n">
        <f aca="false">IF(AND(H9="-",H10="-"),H11,11)</f>
        <v>5</v>
      </c>
      <c r="I12" s="2" t="n">
        <f aca="false">IF(I8="-",I11,12)</f>
        <v>0</v>
      </c>
      <c r="K12" s="0" t="s">
        <v>13</v>
      </c>
    </row>
    <row r="13" customFormat="false" ht="13.5" hidden="false" customHeight="false" outlineLevel="0" collapsed="false">
      <c r="A13" s="0" t="n">
        <v>0.862619340419769</v>
      </c>
      <c r="B13" s="0" t="n">
        <f aca="false">RANK(A13,$A$1:$A$52)</f>
        <v>7</v>
      </c>
      <c r="D13" s="0" t="n">
        <v>13</v>
      </c>
      <c r="E13" s="0" t="n">
        <v>4</v>
      </c>
      <c r="F13" s="0" t="n">
        <f aca="true">INDIRECT("E"&amp;B13)</f>
        <v>2</v>
      </c>
      <c r="G13" s="1" t="s">
        <v>14</v>
      </c>
      <c r="H13" s="2" t="str">
        <f aca="false">IF(H12&gt;I12,"○",IF(H12=I12,"△","●"))</f>
        <v>○</v>
      </c>
      <c r="I13" s="2" t="str">
        <f aca="false">IF(I12&gt;H12,"○",IF(I12=H12,"△","●"))</f>
        <v>●</v>
      </c>
    </row>
    <row r="14" customFormat="false" ht="13.5" hidden="false" customHeight="false" outlineLevel="0" collapsed="false">
      <c r="A14" s="0" t="n">
        <v>0.790480017662048</v>
      </c>
      <c r="B14" s="0" t="n">
        <f aca="false">RANK(A14,$A$1:$A$52)</f>
        <v>11</v>
      </c>
      <c r="D14" s="0" t="n">
        <v>14</v>
      </c>
      <c r="E14" s="0" t="n">
        <v>4</v>
      </c>
      <c r="F14" s="0" t="n">
        <f aca="true">INDIRECT("E"&amp;B14)</f>
        <v>3</v>
      </c>
    </row>
    <row r="15" customFormat="false" ht="13.5" hidden="false" customHeight="false" outlineLevel="0" collapsed="false">
      <c r="A15" s="0" t="n">
        <v>0.373536169528961</v>
      </c>
      <c r="B15" s="0" t="n">
        <f aca="false">RANK(A15,$A$1:$A$52)</f>
        <v>28</v>
      </c>
      <c r="D15" s="0" t="n">
        <v>15</v>
      </c>
      <c r="E15" s="0" t="n">
        <v>4</v>
      </c>
      <c r="F15" s="0" t="n">
        <f aca="true">INDIRECT("E"&amp;B15)</f>
        <v>7</v>
      </c>
      <c r="G15" s="1" t="s">
        <v>15</v>
      </c>
      <c r="H15" s="0" t="n">
        <f aca="false">IF(H13="○",1,0)</f>
        <v>1</v>
      </c>
    </row>
    <row r="16" customFormat="false" ht="13.5" hidden="false" customHeight="false" outlineLevel="0" collapsed="false">
      <c r="A16" s="0" t="n">
        <v>0.961953163146973</v>
      </c>
      <c r="B16" s="0" t="n">
        <f aca="false">RANK(A16,$A$1:$A$52)</f>
        <v>3</v>
      </c>
      <c r="D16" s="0" t="n">
        <v>16</v>
      </c>
      <c r="E16" s="0" t="n">
        <v>4</v>
      </c>
      <c r="F16" s="0" t="n">
        <f aca="true">INDIRECT("E"&amp;B16)</f>
        <v>1</v>
      </c>
      <c r="G16" s="1" t="s">
        <v>16</v>
      </c>
      <c r="H16" s="0" t="n">
        <f aca="false">IF(I13="○",1,0)</f>
        <v>0</v>
      </c>
      <c r="K16" s="0" t="s">
        <v>13</v>
      </c>
    </row>
    <row r="17" customFormat="false" ht="13.5" hidden="false" customHeight="false" outlineLevel="0" collapsed="false">
      <c r="A17" s="0" t="n">
        <v>0.871445834636688</v>
      </c>
      <c r="B17" s="0" t="n">
        <f aca="false">RANK(A17,$A$1:$A$52)</f>
        <v>6</v>
      </c>
      <c r="D17" s="0" t="n">
        <v>17</v>
      </c>
      <c r="E17" s="0" t="n">
        <v>5</v>
      </c>
      <c r="F17" s="0" t="n">
        <f aca="true">INDIRECT("E"&amp;B17)</f>
        <v>2</v>
      </c>
      <c r="G17" s="1" t="s">
        <v>17</v>
      </c>
      <c r="H17" s="0" t="n">
        <f aca="false">IF(H13="△",1,0)</f>
        <v>0</v>
      </c>
    </row>
    <row r="18" customFormat="false" ht="13.5" hidden="false" customHeight="false" outlineLevel="0" collapsed="false">
      <c r="A18" s="0" t="n">
        <v>0.0562368631362915</v>
      </c>
      <c r="B18" s="0" t="n">
        <f aca="false">RANK(A18,$A$1:$A$52)</f>
        <v>37</v>
      </c>
      <c r="D18" s="0" t="n">
        <v>18</v>
      </c>
      <c r="E18" s="0" t="n">
        <v>5</v>
      </c>
      <c r="F18" s="0" t="n">
        <f aca="true">INDIRECT("E"&amp;B18)</f>
        <v>10</v>
      </c>
      <c r="K18" s="0" t="s">
        <v>13</v>
      </c>
    </row>
    <row r="19" customFormat="false" ht="13.5" hidden="false" customHeight="false" outlineLevel="0" collapsed="false">
      <c r="A19" s="0" t="n">
        <v>0.949556648731232</v>
      </c>
      <c r="B19" s="0" t="n">
        <f aca="false">RANK(A19,$A$1:$A$52)</f>
        <v>4</v>
      </c>
      <c r="D19" s="0" t="n">
        <v>19</v>
      </c>
      <c r="E19" s="0" t="n">
        <v>5</v>
      </c>
      <c r="F19" s="0" t="n">
        <f aca="true">INDIRECT("E"&amp;B19)</f>
        <v>1</v>
      </c>
      <c r="G19" s="1"/>
      <c r="K19" s="0" t="s">
        <v>13</v>
      </c>
    </row>
    <row r="20" customFormat="false" ht="13.5" hidden="false" customHeight="false" outlineLevel="0" collapsed="false">
      <c r="A20" s="0" t="n">
        <v>0.364018678665161</v>
      </c>
      <c r="B20" s="0" t="n">
        <f aca="false">RANK(A20,$A$1:$A$52)</f>
        <v>29</v>
      </c>
      <c r="D20" s="0" t="n">
        <v>20</v>
      </c>
      <c r="E20" s="0" t="n">
        <v>5</v>
      </c>
      <c r="F20" s="0" t="n">
        <f aca="true">INDIRECT("E"&amp;B20)</f>
        <v>8</v>
      </c>
      <c r="G20" s="1" t="s">
        <v>9</v>
      </c>
      <c r="H20" s="0" t="n">
        <f aca="false">IF(H9="-",0,1)</f>
        <v>0</v>
      </c>
    </row>
    <row r="21" customFormat="false" ht="13.5" hidden="false" customHeight="false" outlineLevel="0" collapsed="false">
      <c r="A21" s="0" t="n">
        <v>0.524868428707123</v>
      </c>
      <c r="B21" s="0" t="n">
        <f aca="false">RANK(A21,$A$1:$A$52)</f>
        <v>25</v>
      </c>
      <c r="D21" s="0" t="n">
        <v>21</v>
      </c>
      <c r="E21" s="0" t="n">
        <v>6</v>
      </c>
      <c r="F21" s="0" t="n">
        <f aca="true">INDIRECT("E"&amp;B21)</f>
        <v>7</v>
      </c>
      <c r="G21" s="1" t="s">
        <v>10</v>
      </c>
      <c r="H21" s="0" t="n">
        <f aca="false">IF(H10="-",0,1)</f>
        <v>0</v>
      </c>
    </row>
    <row r="22" customFormat="false" ht="13.5" hidden="false" customHeight="false" outlineLevel="0" collapsed="false">
      <c r="A22" s="0" t="n">
        <v>0.767111659049988</v>
      </c>
      <c r="B22" s="0" t="n">
        <f aca="false">RANK(A22,$A$1:$A$52)</f>
        <v>13</v>
      </c>
      <c r="D22" s="0" t="n">
        <v>22</v>
      </c>
      <c r="E22" s="0" t="n">
        <v>6</v>
      </c>
      <c r="F22" s="0" t="n">
        <f aca="true">INDIRECT("E"&amp;B22)</f>
        <v>4</v>
      </c>
      <c r="G22" s="1" t="s">
        <v>7</v>
      </c>
      <c r="H22" s="0" t="n">
        <f aca="false">IF(I8="-",0,1)</f>
        <v>0</v>
      </c>
    </row>
    <row r="23" customFormat="false" ht="13.5" hidden="false" customHeight="false" outlineLevel="0" collapsed="false">
      <c r="A23" s="0" t="n">
        <v>0.0535045266151428</v>
      </c>
      <c r="B23" s="0" t="n">
        <f aca="false">RANK(A23,$A$1:$A$52)</f>
        <v>38</v>
      </c>
      <c r="D23" s="0" t="n">
        <v>23</v>
      </c>
      <c r="E23" s="0" t="n">
        <v>6</v>
      </c>
      <c r="F23" s="0" t="n">
        <f aca="true">INDIRECT("E"&amp;B23)</f>
        <v>10</v>
      </c>
      <c r="G23" s="1" t="s">
        <v>18</v>
      </c>
      <c r="H23" s="0" t="n">
        <f aca="false">IF(AND(H12=11,I12=12),1,0)</f>
        <v>0</v>
      </c>
    </row>
    <row r="24" customFormat="false" ht="13.5" hidden="false" customHeight="false" outlineLevel="0" collapsed="false">
      <c r="A24" s="0" t="n">
        <v>0.592458248138428</v>
      </c>
      <c r="B24" s="0" t="n">
        <f aca="false">RANK(A24,$A$1:$A$52)</f>
        <v>20</v>
      </c>
      <c r="D24" s="0" t="n">
        <v>24</v>
      </c>
      <c r="E24" s="0" t="n">
        <v>6</v>
      </c>
      <c r="F24" s="0" t="n">
        <f aca="true">INDIRECT("E"&amp;B24)</f>
        <v>5</v>
      </c>
    </row>
    <row r="25" customFormat="false" ht="13.5" hidden="false" customHeight="false" outlineLevel="0" collapsed="false">
      <c r="A25" s="0" t="n">
        <v>0.468700110912323</v>
      </c>
      <c r="B25" s="0" t="n">
        <f aca="false">RANK(A25,$A$1:$A$52)</f>
        <v>26</v>
      </c>
      <c r="D25" s="0" t="n">
        <v>25</v>
      </c>
      <c r="E25" s="0" t="n">
        <v>7</v>
      </c>
      <c r="F25" s="0" t="n">
        <f aca="true">INDIRECT("E"&amp;B25)</f>
        <v>7</v>
      </c>
    </row>
    <row r="26" customFormat="false" ht="13.5" hidden="false" customHeight="false" outlineLevel="0" collapsed="false">
      <c r="A26" s="0" t="n">
        <v>0.298165440559387</v>
      </c>
      <c r="B26" s="0" t="n">
        <f aca="false">RANK(A26,$A$1:$A$52)</f>
        <v>31</v>
      </c>
      <c r="D26" s="0" t="n">
        <v>26</v>
      </c>
      <c r="E26" s="0" t="n">
        <v>7</v>
      </c>
      <c r="F26" s="0" t="n">
        <f aca="true">INDIRECT("E"&amp;B26)</f>
        <v>8</v>
      </c>
    </row>
    <row r="27" customFormat="false" ht="13.5" hidden="false" customHeight="false" outlineLevel="0" collapsed="false">
      <c r="A27" s="0" t="n">
        <v>0.622696697711945</v>
      </c>
      <c r="B27" s="0" t="n">
        <f aca="false">RANK(A27,$A$1:$A$52)</f>
        <v>19</v>
      </c>
      <c r="D27" s="0" t="n">
        <v>27</v>
      </c>
      <c r="E27" s="0" t="n">
        <v>7</v>
      </c>
      <c r="F27" s="0" t="n">
        <f aca="true">INDIRECT("E"&amp;B27)</f>
        <v>5</v>
      </c>
    </row>
    <row r="28" customFormat="false" ht="13.5" hidden="false" customHeight="false" outlineLevel="0" collapsed="false">
      <c r="A28" s="0" t="n">
        <v>0.647821187973023</v>
      </c>
      <c r="B28" s="0" t="n">
        <f aca="false">RANK(A28,$A$1:$A$52)</f>
        <v>18</v>
      </c>
      <c r="D28" s="0" t="n">
        <v>28</v>
      </c>
      <c r="E28" s="0" t="n">
        <v>7</v>
      </c>
      <c r="F28" s="0" t="n">
        <f aca="true">INDIRECT("E"&amp;B28)</f>
        <v>5</v>
      </c>
    </row>
    <row r="29" customFormat="false" ht="13.5" hidden="false" customHeight="false" outlineLevel="0" collapsed="false">
      <c r="A29" s="0" t="n">
        <v>0.263792932033539</v>
      </c>
      <c r="B29" s="0" t="n">
        <f aca="false">RANK(A29,$A$1:$A$52)</f>
        <v>34</v>
      </c>
      <c r="D29" s="0" t="n">
        <v>29</v>
      </c>
      <c r="E29" s="0" t="n">
        <v>8</v>
      </c>
      <c r="F29" s="0" t="n">
        <f aca="true">INDIRECT("E"&amp;B29)</f>
        <v>9</v>
      </c>
    </row>
    <row r="30" customFormat="false" ht="13.5" hidden="false" customHeight="false" outlineLevel="0" collapsed="false">
      <c r="A30" s="0" t="n">
        <v>0.27934205532074</v>
      </c>
      <c r="B30" s="0" t="n">
        <f aca="false">RANK(A30,$A$1:$A$52)</f>
        <v>33</v>
      </c>
      <c r="D30" s="0" t="n">
        <v>30</v>
      </c>
      <c r="E30" s="0" t="n">
        <v>8</v>
      </c>
      <c r="F30" s="0" t="n">
        <f aca="true">INDIRECT("E"&amp;B30)</f>
        <v>9</v>
      </c>
    </row>
    <row r="31" customFormat="false" ht="13.5" hidden="false" customHeight="false" outlineLevel="0" collapsed="false">
      <c r="A31" s="0" t="n">
        <v>0.829801619052887</v>
      </c>
      <c r="B31" s="0" t="n">
        <f aca="false">RANK(A31,$A$1:$A$52)</f>
        <v>8</v>
      </c>
      <c r="D31" s="0" t="n">
        <v>31</v>
      </c>
      <c r="E31" s="0" t="n">
        <v>8</v>
      </c>
      <c r="F31" s="0" t="n">
        <f aca="true">INDIRECT("E"&amp;B31)</f>
        <v>2</v>
      </c>
    </row>
    <row r="32" customFormat="false" ht="13.5" hidden="false" customHeight="false" outlineLevel="0" collapsed="false">
      <c r="A32" s="0" t="n">
        <v>0.824602127075195</v>
      </c>
      <c r="B32" s="0" t="n">
        <f aca="false">RANK(A32,$A$1:$A$52)</f>
        <v>9</v>
      </c>
      <c r="D32" s="0" t="n">
        <v>32</v>
      </c>
      <c r="E32" s="0" t="n">
        <v>8</v>
      </c>
      <c r="F32" s="0" t="n">
        <f aca="true">INDIRECT("E"&amp;B32)</f>
        <v>3</v>
      </c>
    </row>
    <row r="33" customFormat="false" ht="13.5" hidden="false" customHeight="false" outlineLevel="0" collapsed="false">
      <c r="A33" s="0" t="n">
        <v>0.58916300535202</v>
      </c>
      <c r="B33" s="0" t="n">
        <f aca="false">RANK(A33,$A$1:$A$52)</f>
        <v>21</v>
      </c>
      <c r="D33" s="0" t="n">
        <v>33</v>
      </c>
      <c r="E33" s="0" t="n">
        <v>9</v>
      </c>
      <c r="F33" s="0" t="n">
        <f aca="true">INDIRECT("E"&amp;B33)</f>
        <v>6</v>
      </c>
    </row>
    <row r="34" customFormat="false" ht="13.5" hidden="false" customHeight="false" outlineLevel="0" collapsed="false">
      <c r="A34" s="0" t="n">
        <v>0.986093163490295</v>
      </c>
      <c r="B34" s="0" t="n">
        <f aca="false">RANK(A34,$A$1:$A$52)</f>
        <v>1</v>
      </c>
      <c r="D34" s="0" t="n">
        <v>34</v>
      </c>
      <c r="E34" s="0" t="n">
        <v>9</v>
      </c>
      <c r="F34" s="0" t="n">
        <f aca="true">INDIRECT("E"&amp;B34)</f>
        <v>1</v>
      </c>
    </row>
    <row r="35" customFormat="false" ht="13.5" hidden="false" customHeight="false" outlineLevel="0" collapsed="false">
      <c r="A35" s="0" t="n">
        <v>0.91096431016922</v>
      </c>
      <c r="B35" s="0" t="n">
        <f aca="false">RANK(A35,$A$1:$A$52)</f>
        <v>5</v>
      </c>
      <c r="D35" s="0" t="n">
        <v>35</v>
      </c>
      <c r="E35" s="0" t="n">
        <v>9</v>
      </c>
      <c r="F35" s="0" t="n">
        <f aca="true">INDIRECT("E"&amp;B35)</f>
        <v>2</v>
      </c>
    </row>
    <row r="36" customFormat="false" ht="13.5" hidden="false" customHeight="false" outlineLevel="0" collapsed="false">
      <c r="A36" s="0" t="n">
        <v>0.226866006851196</v>
      </c>
      <c r="B36" s="0" t="n">
        <f aca="false">RANK(A36,$A$1:$A$52)</f>
        <v>36</v>
      </c>
      <c r="D36" s="0" t="n">
        <v>36</v>
      </c>
      <c r="E36" s="0" t="n">
        <v>9</v>
      </c>
      <c r="F36" s="0" t="n">
        <f aca="true">INDIRECT("E"&amp;B36)</f>
        <v>9</v>
      </c>
    </row>
    <row r="37" customFormat="false" ht="13.5" hidden="false" customHeight="false" outlineLevel="0" collapsed="false">
      <c r="A37" s="0" t="n">
        <v>0.695115506649017</v>
      </c>
      <c r="B37" s="0" t="n">
        <f aca="false">RANK(A37,$A$1:$A$52)</f>
        <v>17</v>
      </c>
      <c r="D37" s="0" t="n">
        <v>37</v>
      </c>
      <c r="E37" s="0" t="n">
        <v>10</v>
      </c>
      <c r="F37" s="0" t="n">
        <f aca="true">INDIRECT("E"&amp;B37)</f>
        <v>5</v>
      </c>
    </row>
    <row r="38" customFormat="false" ht="13.5" hidden="false" customHeight="false" outlineLevel="0" collapsed="false">
      <c r="A38" s="0" t="n">
        <v>0.980003237724304</v>
      </c>
      <c r="B38" s="0" t="n">
        <f aca="false">RANK(A38,$A$1:$A$52)</f>
        <v>2</v>
      </c>
      <c r="D38" s="0" t="n">
        <v>38</v>
      </c>
      <c r="E38" s="0" t="n">
        <v>10</v>
      </c>
      <c r="F38" s="0" t="n">
        <f aca="true">INDIRECT("E"&amp;B38)</f>
        <v>1</v>
      </c>
    </row>
    <row r="39" customFormat="false" ht="13.5" hidden="false" customHeight="false" outlineLevel="0" collapsed="false">
      <c r="A39" s="0" t="n">
        <v>0.243931353092194</v>
      </c>
      <c r="B39" s="0" t="n">
        <f aca="false">RANK(A39,$A$1:$A$52)</f>
        <v>35</v>
      </c>
      <c r="D39" s="0" t="n">
        <v>39</v>
      </c>
      <c r="E39" s="0" t="n">
        <v>10</v>
      </c>
      <c r="F39" s="0" t="n">
        <f aca="true">INDIRECT("E"&amp;B39)</f>
        <v>9</v>
      </c>
    </row>
    <row r="40" customFormat="false" ht="13.5" hidden="false" customHeight="false" outlineLevel="0" collapsed="false">
      <c r="A40" s="0" t="n">
        <v>0.533873081207275</v>
      </c>
      <c r="B40" s="0" t="n">
        <f aca="false">RANK(A40,$A$1:$A$52)</f>
        <v>23</v>
      </c>
      <c r="D40" s="0" t="n">
        <v>40</v>
      </c>
      <c r="E40" s="0" t="n">
        <v>10</v>
      </c>
      <c r="F40" s="0" t="n">
        <f aca="true">INDIRECT("E"&amp;B40)</f>
        <v>6</v>
      </c>
    </row>
    <row r="42" customFormat="false" ht="13.5" hidden="false" customHeight="false" outlineLevel="0" collapsed="false">
      <c r="A42" s="3" t="s">
        <v>19</v>
      </c>
      <c r="B42" s="0" t="n">
        <f aca="false">SUM(B1:B40)</f>
        <v>820</v>
      </c>
      <c r="E42" s="0" t="n">
        <f aca="false">SUM(E1:E40)</f>
        <v>220</v>
      </c>
      <c r="F42" s="0" t="n">
        <f aca="false">SUM(F1:F40)</f>
        <v>220</v>
      </c>
    </row>
    <row r="43" customFormat="false" ht="13.5" hidden="false" customHeight="false" outlineLevel="0" collapsed="false">
      <c r="A43" s="3" t="s">
        <v>20</v>
      </c>
      <c r="B43" s="0" t="n">
        <v>820</v>
      </c>
      <c r="E43" s="0" t="n">
        <v>220</v>
      </c>
      <c r="F43" s="0" t="n">
        <v>2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03:53:05Z</dcterms:created>
  <dc:creator>俊</dc:creator>
  <dc:description/>
  <dc:language>en-US</dc:language>
  <cp:lastModifiedBy>正田　　良</cp:lastModifiedBy>
  <dcterms:modified xsi:type="dcterms:W3CDTF">2004-09-01T01:1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48464328</vt:r8>
  </property>
  <property fmtid="{D5CDD505-2E9C-101B-9397-08002B2CF9AE}" pid="3" name="_AuthorEmail">
    <vt:lpwstr>rio@edu.mie-u.ac.jp</vt:lpwstr>
  </property>
  <property fmtid="{D5CDD505-2E9C-101B-9397-08002B2CF9AE}" pid="4" name="_AuthorEmailDisplayName">
    <vt:lpwstr>正田　良</vt:lpwstr>
  </property>
  <property fmtid="{D5CDD505-2E9C-101B-9397-08002B2CF9AE}" pid="5" name="_EmailSubject">
    <vt:lpwstr>統計とコンピュータ課題の件</vt:lpwstr>
  </property>
  <property fmtid="{D5CDD505-2E9C-101B-9397-08002B2CF9AE}" pid="6" name="_PreviousAdHocReviewCycleID">
    <vt:r8>-1292485687</vt:r8>
  </property>
</Properties>
</file>