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ngo1" sheetId="1" state="visible" r:id="rId2"/>
    <sheet name="bingo2" sheetId="2" state="visible" r:id="rId3"/>
    <sheet name="graph" sheetId="3" state="visible" r:id="rId4"/>
    <sheet name="参考データ１" sheetId="4" state="visible" r:id="rId5"/>
    <sheet name="参考データ２" sheetId="5" state="visible" r:id="rId6"/>
  </sheets>
  <definedNames>
    <definedName function="false" hidden="false" name="se_1" vbProcedure="false">#REF!</definedName>
    <definedName function="false" hidden="false" name="s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5">
  <si>
    <t xml:space="preserve">抽選</t>
  </si>
  <si>
    <t xml:space="preserve">第</t>
  </si>
  <si>
    <t xml:space="preserve">回ビンゴ大会</t>
  </si>
  <si>
    <t xml:space="preserve">大会結果</t>
  </si>
  <si>
    <t xml:space="preserve">簡易結果表示</t>
  </si>
  <si>
    <t xml:space="preserve">はじめに</t>
  </si>
  <si>
    <t xml:space="preserve">抽選回数</t>
  </si>
  <si>
    <t xml:space="preserve">出た数を順番に表示</t>
  </si>
  <si>
    <t xml:space="preserve">ビンゴカード</t>
  </si>
  <si>
    <t xml:space="preserve">大会数</t>
  </si>
  <si>
    <t xml:space="preserve">ビンゴ最短抽選回数</t>
  </si>
  <si>
    <t xml:space="preserve">最短抽選回数の平均の推移</t>
  </si>
  <si>
    <t xml:space="preserve">ビンゴ最長抽選回数</t>
  </si>
  <si>
    <t xml:space="preserve">最長抽選回数の平均の推移</t>
  </si>
  <si>
    <t xml:space="preserve">最短抽選回数の平均（全体）</t>
  </si>
  <si>
    <t xml:space="preserve">最長抽選回数の平均（全体）</t>
  </si>
  <si>
    <t xml:space="preserve">このビンゴ大会のシミュレーションでは、ビンゴになるまでにかかる抽選の回数の平均から、一回のビンゴ大会にかかる抽選回数の目安を確認してみようというものです。これによって、ビンゴ大会にかかる時間の目安もわかり、ビンゴ大会の計画を立てるときの参考になるのではないかと思います。</t>
  </si>
  <si>
    <t xml:space="preserve">既に出た数は○</t>
  </si>
  <si>
    <t xml:space="preserve">順番</t>
  </si>
  <si>
    <t xml:space="preserve">出た数</t>
  </si>
  <si>
    <r>
      <rPr>
        <sz val="11"/>
        <rFont val="ＭＳ Ｐゴシック"/>
        <family val="3"/>
        <charset val="128"/>
      </rPr>
      <t xml:space="preserve">1</t>
    </r>
    <r>
      <rPr>
        <sz val="11"/>
        <rFont val="Noto Sans"/>
        <family val="2"/>
      </rPr>
      <t xml:space="preserve">枚目</t>
    </r>
  </si>
  <si>
    <t xml:space="preserve">free</t>
  </si>
  <si>
    <t xml:space="preserve">※大会を連続して何回も開催していると、「最短抽選回数の平均の推移」と「最長抽選回数の平均の推移」が見えなくなってしまうので、全体の平均を簡易的に表示してみました。</t>
  </si>
  <si>
    <t xml:space="preserve">設定と説明</t>
  </si>
  <si>
    <r>
      <rPr>
        <sz val="11"/>
        <rFont val="ＭＳ Ｐゴシック"/>
        <family val="3"/>
        <charset val="128"/>
      </rPr>
      <t xml:space="preserve">2</t>
    </r>
    <r>
      <rPr>
        <sz val="11"/>
        <rFont val="Noto Sans"/>
        <family val="2"/>
      </rPr>
      <t xml:space="preserve">枚目</t>
    </r>
  </si>
  <si>
    <t xml:space="preserve">各種設定</t>
  </si>
  <si>
    <t xml:space="preserve">下の表の各値を設定してください。</t>
  </si>
  <si>
    <t xml:space="preserve">おまけデータ</t>
  </si>
  <si>
    <t xml:space="preserve">設定数</t>
  </si>
  <si>
    <t xml:space="preserve">開催数</t>
  </si>
  <si>
    <t xml:space="preserve">←</t>
  </si>
  <si>
    <t xml:space="preserve">ビンゴ大会を何回開催するかの設定</t>
  </si>
  <si>
    <t xml:space="preserve">最大値</t>
  </si>
  <si>
    <t xml:space="preserve">最小値</t>
  </si>
  <si>
    <t xml:space="preserve">使用枚数</t>
  </si>
  <si>
    <t xml:space="preserve">何枚でプレイするかの設定（最大２０枚まで）</t>
  </si>
  <si>
    <t xml:space="preserve">ビンゴ枚数</t>
  </si>
  <si>
    <t xml:space="preserve">何枚ビンゴになるまで続けるかの設定</t>
  </si>
  <si>
    <r>
      <rPr>
        <sz val="11"/>
        <rFont val="ＭＳ Ｐゴシック"/>
        <family val="3"/>
        <charset val="128"/>
      </rPr>
      <t xml:space="preserve">3</t>
    </r>
    <r>
      <rPr>
        <sz val="11"/>
        <rFont val="Noto Sans"/>
        <family val="2"/>
      </rPr>
      <t xml:space="preserve">枚目</t>
    </r>
  </si>
  <si>
    <t xml:space="preserve">進行モード</t>
  </si>
  <si>
    <t xml:space="preserve">下記で説明する各モードから選んで、それに対応する番号を入れてください</t>
  </si>
  <si>
    <t xml:space="preserve">※進行モードについて</t>
  </si>
  <si>
    <r>
      <rPr>
        <sz val="11"/>
        <rFont val="ＭＳ Ｐゴシック"/>
        <family val="3"/>
        <charset val="128"/>
      </rPr>
      <t xml:space="preserve">1</t>
    </r>
    <r>
      <rPr>
        <sz val="11"/>
        <rFont val="Noto Sans"/>
        <family val="2"/>
      </rPr>
      <t xml:space="preserve">：何の確認もなく、ひたすら抽選を繰り返す（速い）</t>
    </r>
  </si>
  <si>
    <r>
      <rPr>
        <sz val="11"/>
        <rFont val="ＭＳ Ｐゴシック"/>
        <family val="3"/>
        <charset val="128"/>
      </rPr>
      <t xml:space="preserve">2</t>
    </r>
    <r>
      <rPr>
        <sz val="11"/>
        <rFont val="Noto Sans"/>
        <family val="2"/>
      </rPr>
      <t xml:space="preserve">：抽選を始める前と、ビンゴになった時の確認をする</t>
    </r>
  </si>
  <si>
    <r>
      <rPr>
        <sz val="11"/>
        <rFont val="ＭＳ Ｐゴシック"/>
        <family val="3"/>
        <charset val="128"/>
      </rPr>
      <t xml:space="preserve">3</t>
    </r>
    <r>
      <rPr>
        <sz val="11"/>
        <rFont val="Noto Sans"/>
        <family val="2"/>
      </rPr>
      <t xml:space="preserve">：抽選するたびに出た数の確認をする（遅い）</t>
    </r>
  </si>
  <si>
    <r>
      <rPr>
        <sz val="11"/>
        <rFont val="ＭＳ Ｐゴシック"/>
        <family val="3"/>
        <charset val="128"/>
      </rPr>
      <t xml:space="preserve">4</t>
    </r>
    <r>
      <rPr>
        <sz val="11"/>
        <rFont val="Noto Sans"/>
        <family val="2"/>
      </rPr>
      <t xml:space="preserve">枚目</t>
    </r>
  </si>
  <si>
    <t xml:space="preserve">※開催数について</t>
  </si>
  <si>
    <t xml:space="preserve">開催数はビンゴ大会を開催するたびに総開催数として累積されていきます。</t>
  </si>
  <si>
    <r>
      <rPr>
        <sz val="11"/>
        <rFont val="Noto Sans"/>
        <family val="2"/>
      </rPr>
      <t xml:space="preserve">例えば、初めにビンゴ大会を</t>
    </r>
    <r>
      <rPr>
        <sz val="11"/>
        <rFont val="ＭＳ Ｐゴシック"/>
        <family val="3"/>
        <charset val="128"/>
      </rPr>
      <t xml:space="preserve">10</t>
    </r>
    <r>
      <rPr>
        <sz val="11"/>
        <rFont val="Noto Sans"/>
        <family val="2"/>
      </rPr>
      <t xml:space="preserve">回開催した後、さらにビンゴ大会を</t>
    </r>
    <r>
      <rPr>
        <sz val="11"/>
        <rFont val="ＭＳ Ｐゴシック"/>
        <family val="3"/>
        <charset val="128"/>
      </rPr>
      <t xml:space="preserve">10</t>
    </r>
    <r>
      <rPr>
        <sz val="11"/>
        <rFont val="Noto Sans"/>
        <family val="2"/>
      </rPr>
      <t xml:space="preserve">回開催した場合は、第</t>
    </r>
    <r>
      <rPr>
        <sz val="11"/>
        <rFont val="ＭＳ Ｐゴシック"/>
        <family val="3"/>
        <charset val="128"/>
      </rPr>
      <t xml:space="preserve">11</t>
    </r>
    <r>
      <rPr>
        <sz val="11"/>
        <rFont val="Noto Sans"/>
        <family val="2"/>
      </rPr>
      <t xml:space="preserve">回～第</t>
    </r>
    <r>
      <rPr>
        <sz val="11"/>
        <rFont val="ＭＳ Ｐゴシック"/>
        <family val="3"/>
        <charset val="128"/>
      </rPr>
      <t xml:space="preserve">20</t>
    </r>
    <r>
      <rPr>
        <sz val="11"/>
        <rFont val="Noto Sans"/>
        <family val="2"/>
      </rPr>
      <t xml:space="preserve">回ビンゴ大会が開催されます。</t>
    </r>
  </si>
  <si>
    <r>
      <rPr>
        <sz val="11"/>
        <rFont val="ＭＳ Ｐゴシック"/>
        <family val="3"/>
        <charset val="128"/>
      </rPr>
      <t xml:space="preserve">5</t>
    </r>
    <r>
      <rPr>
        <sz val="11"/>
        <rFont val="Noto Sans"/>
        <family val="2"/>
      </rPr>
      <t xml:space="preserve">枚目</t>
    </r>
  </si>
  <si>
    <t xml:space="preserve">右の表中のわかりにくそうな言葉の説明</t>
  </si>
  <si>
    <t xml:space="preserve">ビンゴ最短抽選回数：</t>
  </si>
  <si>
    <t xml:space="preserve">最初にビンゴになったビンゴカードにかかった抽選回数</t>
  </si>
  <si>
    <t xml:space="preserve">最短抽選回数の平均の推移：</t>
  </si>
  <si>
    <t xml:space="preserve">ビンゴ最短抽選回数の平均の推移</t>
  </si>
  <si>
    <r>
      <rPr>
        <sz val="11"/>
        <rFont val="ＭＳ Ｐゴシック"/>
        <family val="3"/>
        <charset val="128"/>
      </rPr>
      <t xml:space="preserve">6</t>
    </r>
    <r>
      <rPr>
        <sz val="11"/>
        <rFont val="Noto Sans"/>
        <family val="2"/>
      </rPr>
      <t xml:space="preserve">枚目</t>
    </r>
  </si>
  <si>
    <t xml:space="preserve">ビンゴ最長抽選回数：</t>
  </si>
  <si>
    <t xml:space="preserve">（ビンゴ枚数）枚目にビンゴになったビンゴカードにかかった抽選回数</t>
  </si>
  <si>
    <t xml:space="preserve">最長抽選回数の平均の推移：</t>
  </si>
  <si>
    <t xml:space="preserve">ビンゴ最長抽選回数の平均の推移</t>
  </si>
  <si>
    <t xml:space="preserve">ビンゴ大会開催</t>
  </si>
  <si>
    <r>
      <rPr>
        <sz val="11"/>
        <rFont val="ＭＳ Ｐゴシック"/>
        <family val="3"/>
        <charset val="128"/>
      </rPr>
      <t xml:space="preserve">7</t>
    </r>
    <r>
      <rPr>
        <sz val="11"/>
        <rFont val="Noto Sans"/>
        <family val="2"/>
      </rPr>
      <t xml:space="preserve">枚目</t>
    </r>
  </si>
  <si>
    <r>
      <rPr>
        <sz val="11"/>
        <rFont val="Noto Sans"/>
        <family val="2"/>
      </rPr>
      <t xml:space="preserve">各種設定が終わったら </t>
    </r>
    <r>
      <rPr>
        <sz val="11"/>
        <rFont val="ＭＳ Ｐゴシック"/>
        <family val="3"/>
        <charset val="128"/>
      </rPr>
      <t xml:space="preserve">( </t>
    </r>
    <r>
      <rPr>
        <b val="true"/>
        <sz val="11"/>
        <color rgb="FF0000FF"/>
        <rFont val="ＭＳ Ｐゴシック"/>
        <family val="3"/>
        <charset val="128"/>
      </rPr>
      <t xml:space="preserve">Ctrl + p</t>
    </r>
    <r>
      <rPr>
        <sz val="11"/>
        <rFont val="ＭＳ Ｐゴシック"/>
        <family val="3"/>
        <charset val="128"/>
      </rPr>
      <t xml:space="preserve"> ) </t>
    </r>
    <r>
      <rPr>
        <sz val="11"/>
        <rFont val="Noto Sans"/>
        <family val="2"/>
      </rPr>
      <t xml:space="preserve">を押して、ビンゴ大会を始めてください。</t>
    </r>
  </si>
  <si>
    <t xml:space="preserve">ビンゴカードが作成されて、抽選が始まります。</t>
  </si>
  <si>
    <t xml:space="preserve">始める前に右の表が全部見えるように右にスクロールしたほうがいいかもしれません。</t>
  </si>
  <si>
    <r>
      <rPr>
        <sz val="11"/>
        <rFont val="Noto Sans"/>
        <family val="2"/>
      </rPr>
      <t xml:space="preserve">設定によっては非常に時間がかかるため、途中でやめたくなった場合には </t>
    </r>
    <r>
      <rPr>
        <sz val="11"/>
        <rFont val="ＭＳ Ｐゴシック"/>
        <family val="3"/>
        <charset val="128"/>
      </rPr>
      <t xml:space="preserve">( </t>
    </r>
    <r>
      <rPr>
        <b val="true"/>
        <sz val="11"/>
        <color rgb="FF0000FF"/>
        <rFont val="ＭＳ Ｐゴシック"/>
        <family val="3"/>
        <charset val="128"/>
      </rPr>
      <t xml:space="preserve">Ctrl + Break</t>
    </r>
    <r>
      <rPr>
        <sz val="11"/>
        <rFont val="ＭＳ Ｐゴシック"/>
        <family val="3"/>
        <charset val="128"/>
      </rPr>
      <t xml:space="preserve"> ) </t>
    </r>
    <r>
      <rPr>
        <sz val="11"/>
        <rFont val="Noto Sans"/>
        <family val="2"/>
      </rPr>
      <t xml:space="preserve">を押して強制的に終了してください。</t>
    </r>
  </si>
  <si>
    <r>
      <rPr>
        <sz val="11"/>
        <rFont val="ＭＳ Ｐゴシック"/>
        <family val="3"/>
        <charset val="128"/>
      </rPr>
      <t xml:space="preserve">8</t>
    </r>
    <r>
      <rPr>
        <sz val="11"/>
        <rFont val="Noto Sans"/>
        <family val="2"/>
      </rPr>
      <t xml:space="preserve">枚目</t>
    </r>
  </si>
  <si>
    <t xml:space="preserve">設定の変更</t>
  </si>
  <si>
    <t xml:space="preserve">開催数と進行モードは、途中で変えても問題ありません。</t>
  </si>
  <si>
    <r>
      <rPr>
        <sz val="11"/>
        <rFont val="Noto Sans"/>
        <family val="2"/>
      </rPr>
      <t xml:space="preserve">使用枚数とビンゴ枚数は、途中で変えると正しい結果が出てこなくなるので、一度表の値をクリアしてからビンゴ大会を始めてください。クリアするには、</t>
    </r>
    <r>
      <rPr>
        <sz val="11"/>
        <rFont val="ＭＳ Ｐゴシック"/>
        <family val="3"/>
        <charset val="128"/>
      </rPr>
      <t xml:space="preserve">( </t>
    </r>
    <r>
      <rPr>
        <b val="true"/>
        <sz val="11"/>
        <color rgb="FF0000FF"/>
        <rFont val="ＭＳ Ｐゴシック"/>
        <family val="3"/>
        <charset val="128"/>
      </rPr>
      <t xml:space="preserve">Ctrl + c</t>
    </r>
    <r>
      <rPr>
        <sz val="11"/>
        <rFont val="ＭＳ Ｐゴシック"/>
        <family val="3"/>
        <charset val="128"/>
      </rPr>
      <t xml:space="preserve"> ) </t>
    </r>
    <r>
      <rPr>
        <sz val="11"/>
        <rFont val="Noto Sans"/>
        <family val="2"/>
      </rPr>
      <t xml:space="preserve">を押してください。</t>
    </r>
  </si>
  <si>
    <r>
      <rPr>
        <sz val="11"/>
        <rFont val="ＭＳ Ｐゴシック"/>
        <family val="3"/>
        <charset val="128"/>
      </rPr>
      <t xml:space="preserve">9</t>
    </r>
    <r>
      <rPr>
        <sz val="11"/>
        <rFont val="Noto Sans"/>
        <family val="2"/>
      </rPr>
      <t xml:space="preserve">枚目</t>
    </r>
  </si>
  <si>
    <t xml:space="preserve">その他の説明</t>
  </si>
  <si>
    <r>
      <rPr>
        <sz val="11"/>
        <rFont val="Noto Sans"/>
        <family val="2"/>
      </rPr>
      <t xml:space="preserve">※「</t>
    </r>
    <r>
      <rPr>
        <sz val="11"/>
        <color rgb="FF3366FF"/>
        <rFont val="Noto Sans"/>
        <family val="2"/>
      </rPr>
      <t xml:space="preserve">最短抽選回数の平均の推移</t>
    </r>
    <r>
      <rPr>
        <sz val="11"/>
        <rFont val="Noto Sans"/>
        <family val="2"/>
      </rPr>
      <t xml:space="preserve">」と「</t>
    </r>
    <r>
      <rPr>
        <sz val="11"/>
        <color rgb="FF3366FF"/>
        <rFont val="Noto Sans"/>
        <family val="2"/>
      </rPr>
      <t xml:space="preserve">最長抽選回数の平均の推移</t>
    </r>
    <r>
      <rPr>
        <sz val="11"/>
        <rFont val="Noto Sans"/>
        <family val="2"/>
      </rPr>
      <t xml:space="preserve">」を折れ線グラフで表したものが、シート「</t>
    </r>
    <r>
      <rPr>
        <sz val="11"/>
        <color rgb="FF3366FF"/>
        <rFont val="ＭＳ Ｐゴシック"/>
        <family val="3"/>
        <charset val="128"/>
      </rPr>
      <t xml:space="preserve">graph</t>
    </r>
    <r>
      <rPr>
        <sz val="11"/>
        <rFont val="Noto Sans"/>
        <family val="2"/>
      </rPr>
      <t xml:space="preserve">」に表示されます。</t>
    </r>
  </si>
  <si>
    <r>
      <rPr>
        <sz val="11"/>
        <rFont val="Noto Sans"/>
        <family val="2"/>
      </rPr>
      <t xml:space="preserve">※</t>
    </r>
    <r>
      <rPr>
        <sz val="11"/>
        <color rgb="FF3366FF"/>
        <rFont val="Noto Sans"/>
        <family val="2"/>
      </rPr>
      <t xml:space="preserve">使用枚数５，１０，１５，２０枚・ビンゴ枚数５枚・大会開催数１０００回</t>
    </r>
    <r>
      <rPr>
        <sz val="11"/>
        <rFont val="Noto Sans"/>
        <family val="2"/>
      </rPr>
      <t xml:space="preserve">で試してみたもののデータが、シート「</t>
    </r>
    <r>
      <rPr>
        <sz val="11"/>
        <color rgb="FF3366FF"/>
        <rFont val="Noto Sans"/>
        <family val="2"/>
      </rPr>
      <t xml:space="preserve">参考データ１</t>
    </r>
    <r>
      <rPr>
        <sz val="11"/>
        <rFont val="Noto Sans"/>
        <family val="2"/>
      </rPr>
      <t xml:space="preserve">」と「</t>
    </r>
    <r>
      <rPr>
        <sz val="11"/>
        <color rgb="FF3366FF"/>
        <rFont val="Noto Sans"/>
        <family val="2"/>
      </rPr>
      <t xml:space="preserve">参考データ２</t>
    </r>
    <r>
      <rPr>
        <sz val="11"/>
        <rFont val="Noto Sans"/>
        <family val="2"/>
      </rPr>
      <t xml:space="preserve">」にそれぞれ</t>
    </r>
    <r>
      <rPr>
        <sz val="11"/>
        <color rgb="FF3366FF"/>
        <rFont val="Noto Sans"/>
        <family val="2"/>
      </rPr>
      <t xml:space="preserve">数値のデータ</t>
    </r>
    <r>
      <rPr>
        <sz val="11"/>
        <rFont val="Noto Sans"/>
        <family val="2"/>
      </rPr>
      <t xml:space="preserve">と</t>
    </r>
    <r>
      <rPr>
        <sz val="11"/>
        <color rgb="FF3366FF"/>
        <rFont val="Noto Sans"/>
        <family val="2"/>
      </rPr>
      <t xml:space="preserve">折れ線グラフ</t>
    </r>
    <r>
      <rPr>
        <sz val="11"/>
        <rFont val="Noto Sans"/>
        <family val="2"/>
      </rPr>
      <t xml:space="preserve">のデータとして載せてあります。興味があれば、こちらもご覧ください。</t>
    </r>
  </si>
  <si>
    <r>
      <rPr>
        <sz val="11"/>
        <rFont val="ＭＳ Ｐゴシック"/>
        <family val="3"/>
        <charset val="128"/>
      </rPr>
      <t xml:space="preserve">10</t>
    </r>
    <r>
      <rPr>
        <sz val="11"/>
        <rFont val="Noto Sans"/>
        <family val="2"/>
      </rPr>
      <t xml:space="preserve">枚目</t>
    </r>
  </si>
  <si>
    <r>
      <rPr>
        <sz val="11"/>
        <rFont val="ＭＳ Ｐゴシック"/>
        <family val="3"/>
        <charset val="128"/>
      </rPr>
      <t xml:space="preserve">11</t>
    </r>
    <r>
      <rPr>
        <sz val="11"/>
        <rFont val="Noto Sans"/>
        <family val="2"/>
      </rPr>
      <t xml:space="preserve">枚目</t>
    </r>
  </si>
  <si>
    <r>
      <rPr>
        <sz val="11"/>
        <rFont val="ＭＳ Ｐゴシック"/>
        <family val="3"/>
        <charset val="128"/>
      </rPr>
      <t xml:space="preserve">12</t>
    </r>
    <r>
      <rPr>
        <sz val="11"/>
        <rFont val="Noto Sans"/>
        <family val="2"/>
      </rPr>
      <t xml:space="preserve">枚目</t>
    </r>
  </si>
  <si>
    <r>
      <rPr>
        <sz val="11"/>
        <rFont val="ＭＳ Ｐゴシック"/>
        <family val="3"/>
        <charset val="128"/>
      </rPr>
      <t xml:space="preserve">13</t>
    </r>
    <r>
      <rPr>
        <sz val="11"/>
        <rFont val="Noto Sans"/>
        <family val="2"/>
      </rPr>
      <t xml:space="preserve">枚目</t>
    </r>
  </si>
  <si>
    <r>
      <rPr>
        <sz val="11"/>
        <rFont val="ＭＳ Ｐゴシック"/>
        <family val="3"/>
        <charset val="128"/>
      </rPr>
      <t xml:space="preserve">14</t>
    </r>
    <r>
      <rPr>
        <sz val="11"/>
        <rFont val="Noto Sans"/>
        <family val="2"/>
      </rPr>
      <t xml:space="preserve">枚目</t>
    </r>
  </si>
  <si>
    <r>
      <rPr>
        <sz val="11"/>
        <rFont val="ＭＳ Ｐゴシック"/>
        <family val="3"/>
        <charset val="128"/>
      </rPr>
      <t xml:space="preserve">15</t>
    </r>
    <r>
      <rPr>
        <sz val="11"/>
        <rFont val="Noto Sans"/>
        <family val="2"/>
      </rPr>
      <t xml:space="preserve">枚目</t>
    </r>
  </si>
  <si>
    <r>
      <rPr>
        <sz val="11"/>
        <rFont val="ＭＳ Ｐゴシック"/>
        <family val="3"/>
        <charset val="128"/>
      </rPr>
      <t xml:space="preserve">16</t>
    </r>
    <r>
      <rPr>
        <sz val="11"/>
        <rFont val="Noto Sans"/>
        <family val="2"/>
      </rPr>
      <t xml:space="preserve">枚目</t>
    </r>
  </si>
  <si>
    <r>
      <rPr>
        <sz val="11"/>
        <rFont val="ＭＳ Ｐゴシック"/>
        <family val="3"/>
        <charset val="128"/>
      </rPr>
      <t xml:space="preserve">17</t>
    </r>
    <r>
      <rPr>
        <sz val="11"/>
        <rFont val="Noto Sans"/>
        <family val="2"/>
      </rPr>
      <t xml:space="preserve">枚目</t>
    </r>
  </si>
  <si>
    <r>
      <rPr>
        <sz val="11"/>
        <rFont val="ＭＳ Ｐゴシック"/>
        <family val="3"/>
        <charset val="128"/>
      </rPr>
      <t xml:space="preserve">18</t>
    </r>
    <r>
      <rPr>
        <sz val="11"/>
        <rFont val="Noto Sans"/>
        <family val="2"/>
      </rPr>
      <t xml:space="preserve">枚目</t>
    </r>
  </si>
  <si>
    <r>
      <rPr>
        <sz val="11"/>
        <rFont val="ＭＳ Ｐゴシック"/>
        <family val="3"/>
        <charset val="128"/>
      </rPr>
      <t xml:space="preserve">19</t>
    </r>
    <r>
      <rPr>
        <sz val="11"/>
        <rFont val="Noto Sans"/>
        <family val="2"/>
      </rPr>
      <t xml:space="preserve">枚目</t>
    </r>
  </si>
  <si>
    <r>
      <rPr>
        <sz val="11"/>
        <rFont val="ＭＳ Ｐゴシック"/>
        <family val="3"/>
        <charset val="128"/>
      </rPr>
      <t xml:space="preserve">20</t>
    </r>
    <r>
      <rPr>
        <sz val="11"/>
        <rFont val="Noto Sans"/>
        <family val="2"/>
      </rPr>
      <t xml:space="preserve">枚目</t>
    </r>
  </si>
  <si>
    <t xml:space="preserve">最後の大会に用いた乱数</t>
  </si>
  <si>
    <t xml:space="preserve">抽選に用いた乱数</t>
  </si>
  <si>
    <t xml:space="preserve">ビンゴカード作成に用いた乱数</t>
  </si>
  <si>
    <t xml:space="preserve">回数</t>
  </si>
  <si>
    <t xml:space="preserve">乱数</t>
  </si>
  <si>
    <t xml:space="preserve">実際の数</t>
  </si>
  <si>
    <t xml:space="preserve">１枚目</t>
  </si>
  <si>
    <t xml:space="preserve">２枚目</t>
  </si>
  <si>
    <t xml:space="preserve">３枚目</t>
  </si>
  <si>
    <t xml:space="preserve">４枚目</t>
  </si>
  <si>
    <t xml:space="preserve">５枚目</t>
  </si>
  <si>
    <t xml:space="preserve">６枚目</t>
  </si>
  <si>
    <t xml:space="preserve">７枚目</t>
  </si>
  <si>
    <t xml:space="preserve">８枚目</t>
  </si>
  <si>
    <t xml:space="preserve">９枚目</t>
  </si>
  <si>
    <t xml:space="preserve">１０枚目</t>
  </si>
  <si>
    <t xml:space="preserve">１１枚目</t>
  </si>
  <si>
    <t xml:space="preserve">１２枚目</t>
  </si>
  <si>
    <t xml:space="preserve">１３枚目</t>
  </si>
  <si>
    <t xml:space="preserve">１４枚目</t>
  </si>
  <si>
    <t xml:space="preserve">１５枚目</t>
  </si>
  <si>
    <t xml:space="preserve">１６枚目</t>
  </si>
  <si>
    <t xml:space="preserve">１７枚目</t>
  </si>
  <si>
    <t xml:space="preserve">１８枚目</t>
  </si>
  <si>
    <t xml:space="preserve">１９枚目</t>
  </si>
  <si>
    <t xml:space="preserve">２０枚目</t>
  </si>
  <si>
    <t xml:space="preserve">使用枚数５枚・ビンゴ枚数５枚・大会数１０００回</t>
  </si>
  <si>
    <t xml:space="preserve">使用枚数１０枚・ビンゴ枚数５枚・大会数１０００回</t>
  </si>
  <si>
    <t xml:space="preserve">使用枚数１５枚・ビンゴ枚数５枚・大会数１０００回</t>
  </si>
  <si>
    <t xml:space="preserve">使用枚数２０枚・ビンゴ枚数５枚・大会数１０００回</t>
  </si>
</sst>
</file>

<file path=xl/styles.xml><?xml version="1.0" encoding="utf-8"?>
<styleSheet xmlns="http://schemas.openxmlformats.org/spreadsheetml/2006/main">
  <numFmts count="3">
    <numFmt numFmtId="164" formatCode="General"/>
    <numFmt numFmtId="165" formatCode="General"/>
    <numFmt numFmtId="166" formatCode="[$-409]h:mm"/>
  </numFmts>
  <fonts count="20">
    <font>
      <sz val="11"/>
      <name val="ＭＳ Ｐゴシック"/>
      <family val="3"/>
      <charset val="128"/>
    </font>
    <font>
      <sz val="10"/>
      <name val="Arial"/>
      <family val="0"/>
    </font>
    <font>
      <sz val="10"/>
      <name val="Arial"/>
      <family val="0"/>
    </font>
    <font>
      <sz val="10"/>
      <name val="Arial"/>
      <family val="0"/>
    </font>
    <font>
      <b val="true"/>
      <sz val="11"/>
      <color rgb="FF0000FF"/>
      <name val="Noto Sans"/>
      <family val="2"/>
    </font>
    <font>
      <b val="true"/>
      <sz val="11"/>
      <color rgb="FF0000FF"/>
      <name val="ＭＳ Ｐゴシック"/>
      <family val="3"/>
      <charset val="128"/>
    </font>
    <font>
      <sz val="11"/>
      <color rgb="FFFF0000"/>
      <name val="Noto Sans"/>
      <family val="2"/>
    </font>
    <font>
      <sz val="11"/>
      <name val="Noto Sans"/>
      <family val="2"/>
    </font>
    <font>
      <b val="true"/>
      <sz val="11"/>
      <color rgb="FFFF0000"/>
      <name val="ＭＳ Ｐゴシック"/>
      <family val="3"/>
      <charset val="128"/>
    </font>
    <font>
      <sz val="11"/>
      <color rgb="FF3366FF"/>
      <name val="Noto Sans"/>
      <family val="2"/>
    </font>
    <font>
      <sz val="11"/>
      <color rgb="FFFF9900"/>
      <name val="Noto Sans"/>
      <family val="2"/>
    </font>
    <font>
      <sz val="11"/>
      <color rgb="FF3366FF"/>
      <name val="ＭＳ Ｐゴシック"/>
      <family val="3"/>
      <charset val="128"/>
    </font>
    <font>
      <b val="true"/>
      <sz val="11"/>
      <name val="ＭＳ Ｐゴシック"/>
      <family val="3"/>
      <charset val="128"/>
    </font>
    <font>
      <sz val="16"/>
      <color rgb="FFFF6600"/>
      <name val="ＭＳ Ｐゴシック"/>
      <family val="3"/>
      <charset val="128"/>
    </font>
    <font>
      <sz val="16"/>
      <name val="ＭＳ Ｐゴシック"/>
      <family val="3"/>
      <charset val="128"/>
    </font>
    <font>
      <sz val="16"/>
      <color rgb="FF000000"/>
      <name val="ＭＳ Ｐゴシック"/>
      <family val="2"/>
    </font>
    <font>
      <b val="true"/>
      <sz val="16"/>
      <color rgb="FFFF6600"/>
      <name val="Noto Sans"/>
      <family val="2"/>
    </font>
    <font>
      <sz val="11"/>
      <color rgb="FF000000"/>
      <name val="Noto Sans"/>
      <family val="2"/>
    </font>
    <font>
      <sz val="11"/>
      <color rgb="FF000000"/>
      <name val="ＭＳ Ｐゴシック"/>
      <family val="2"/>
    </font>
    <font>
      <sz val="10.5"/>
      <color rgb="FF000000"/>
      <name val="ＭＳ Ｐゴシック"/>
      <family val="2"/>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right/>
      <top/>
      <bottom style="medium"/>
      <diagonal/>
    </border>
    <border diagonalUp="false" diagonalDown="false">
      <left style="medium"/>
      <right style="dashed"/>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medium"/>
      <right style="thin">
        <color rgb="FFC0C0C0"/>
      </right>
      <top style="dashed"/>
      <bottom style="thin">
        <color rgb="FFC0C0C0"/>
      </bottom>
      <diagonal/>
    </border>
    <border diagonalUp="false" diagonalDown="false">
      <left style="thin">
        <color rgb="FFC0C0C0"/>
      </left>
      <right style="thin">
        <color rgb="FFC0C0C0"/>
      </right>
      <top style="dashed"/>
      <bottom style="thin">
        <color rgb="FFC0C0C0"/>
      </bottom>
      <diagonal/>
    </border>
    <border diagonalUp="false" diagonalDown="false">
      <left style="thin">
        <color rgb="FFC0C0C0"/>
      </left>
      <right style="medium"/>
      <top style="dashed"/>
      <bottom style="thin">
        <color rgb="FFC0C0C0"/>
      </bottom>
      <diagonal/>
    </border>
    <border diagonalUp="false" diagonalDown="false">
      <left style="medium"/>
      <right style="dashed"/>
      <top/>
      <bottom/>
      <diagonal/>
    </border>
    <border diagonalUp="false" diagonalDown="false">
      <left/>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dashed"/>
      <right style="medium"/>
      <top/>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dashed"/>
      <right style="medium"/>
      <top style="medium"/>
      <bottom style="thin"/>
      <diagonal/>
    </border>
    <border diagonalUp="false" diagonalDown="false">
      <left style="dashed"/>
      <right style="hair"/>
      <top style="thin"/>
      <bottom style="thin"/>
      <diagonal/>
    </border>
    <border diagonalUp="false" diagonalDown="false">
      <left/>
      <right style="dashed"/>
      <top style="thin"/>
      <bottom style="thin"/>
      <diagonal/>
    </border>
    <border diagonalUp="false" diagonalDown="false">
      <left style="medium"/>
      <right style="dashed"/>
      <top style="thin"/>
      <bottom style="medium"/>
      <diagonal/>
    </border>
    <border diagonalUp="false" diagonalDown="false">
      <left style="dashed"/>
      <right style="hair"/>
      <top style="thin"/>
      <bottom style="medium"/>
      <diagonal/>
    </border>
    <border diagonalUp="false" diagonalDown="false">
      <left/>
      <right style="dashed"/>
      <top style="thin"/>
      <bottom style="medium"/>
      <diagonal/>
    </border>
    <border diagonalUp="false" diagonalDown="false">
      <left style="dashed"/>
      <right style="medium"/>
      <top style="thin"/>
      <bottom style="mediu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medium"/>
      <top style="medium"/>
      <bottom style="dashed"/>
      <diagonal/>
    </border>
    <border diagonalUp="false" diagonalDown="false">
      <left style="medium"/>
      <right style="dashed"/>
      <top style="dashed"/>
      <bottom style="thin"/>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style="dashed"/>
      <right style="dashed"/>
      <top style="thin"/>
      <bottom/>
      <diagonal/>
    </border>
    <border diagonalUp="false" diagonalDown="false">
      <left style="medium"/>
      <right/>
      <top/>
      <bottom/>
      <diagonal/>
    </border>
    <border diagonalUp="false" diagonalDown="false">
      <left style="dashed"/>
      <right style="dashed"/>
      <top/>
      <bottom/>
      <diagonal/>
    </border>
    <border diagonalUp="false" diagonalDown="false">
      <left style="medium"/>
      <right/>
      <top/>
      <bottom style="medium"/>
      <diagonal/>
    </border>
    <border diagonalUp="false" diagonalDown="false">
      <left style="dashed"/>
      <right style="dashed"/>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62478650835"/>
          <c:y val="0.0530662812306422"/>
          <c:w val="0.951344358195523"/>
          <c:h val="0.919677885608094"/>
        </c:manualLayout>
      </c:layout>
      <c:lineChart>
        <c:grouping val="standard"/>
        <c:varyColors val="0"/>
        <c:ser>
          <c:idx val="0"/>
          <c:order val="0"/>
          <c:tx>
            <c:strRef>
              <c:f>"最長抽選回数の平均の推移"</c:f>
              <c:strCache>
                <c:ptCount val="1"/>
                <c:pt idx="0">
                  <c:v>最長抽選回数の平均の推移</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ngo1!$V$4:$V$1003</c:f>
              <c:numCache>
                <c:formatCode>General</c:formatCode>
                <c:ptCount val="1000"/>
              </c:numCache>
            </c:numRef>
          </c:val>
          <c:smooth val="0"/>
        </c:ser>
        <c:ser>
          <c:idx val="1"/>
          <c:order val="1"/>
          <c:tx>
            <c:strRef>
              <c:f>"最短抽選回数の平均の推移"</c:f>
              <c:strCache>
                <c:ptCount val="1"/>
                <c:pt idx="0">
                  <c:v>最短抽選回数の平均の推移</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ingo1!$T$4:$T$1003</c:f>
              <c:numCache>
                <c:formatCode>General</c:formatCode>
                <c:ptCount val="1000"/>
              </c:numCache>
            </c:numRef>
          </c:val>
          <c:smooth val="0"/>
        </c:ser>
        <c:hiLowLines>
          <c:spPr>
            <a:ln w="0">
              <a:noFill/>
            </a:ln>
          </c:spPr>
        </c:hiLowLines>
        <c:marker val="0"/>
        <c:axId val="82899030"/>
        <c:axId val="82478538"/>
      </c:lineChart>
      <c:catAx>
        <c:axId val="828990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82478538"/>
        <c:crossesAt val="0"/>
        <c:auto val="1"/>
        <c:lblAlgn val="ctr"/>
        <c:lblOffset val="100"/>
        <c:noMultiLvlLbl val="0"/>
      </c:catAx>
      <c:valAx>
        <c:axId val="82478538"/>
        <c:scaling>
          <c:orientation val="minMax"/>
          <c:max val="7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82899030"/>
        <c:crossesAt val="1"/>
        <c:crossBetween val="midCat"/>
      </c:valAx>
      <c:spPr>
        <a:solidFill>
          <a:srgbClr val="ffffcc"/>
        </a:solidFill>
        <a:ln w="12600">
          <a:solidFill>
            <a:srgbClr val="808080"/>
          </a:solidFill>
          <a:round/>
        </a:ln>
      </c:spPr>
    </c:plotArea>
    <c:legend>
      <c:legendPos val="r"/>
      <c:layout>
        <c:manualLayout>
          <c:xMode val="edge"/>
          <c:yMode val="edge"/>
          <c:x val="0.00177952321050532"/>
          <c:y val="0.265537889737766"/>
          <c:w val="0.0416705018459997"/>
          <c:h val="0.429795581251291"/>
        </c:manualLayout>
      </c:layout>
      <c:overlay val="0"/>
      <c:spPr>
        <a:solidFill>
          <a:srgbClr val="ffffff"/>
        </a:solidFill>
        <a:ln w="0">
          <a:solidFill>
            <a:srgbClr val="000000"/>
          </a:solidFill>
        </a:ln>
      </c:spPr>
      <c:txPr>
        <a:bodyPr/>
        <a:lstStyle/>
        <a:p>
          <a:pPr>
            <a:defRPr b="0" sz="16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ビンゴ枚数５枚・最長抽選回数の平均の推移の比較</a:t>
            </a:r>
          </a:p>
        </c:rich>
      </c:tx>
      <c:overlay val="0"/>
      <c:spPr>
        <a:noFill/>
        <a:ln w="0">
          <a:noFill/>
        </a:ln>
      </c:spPr>
    </c:title>
    <c:autoTitleDeleted val="0"/>
    <c:plotArea>
      <c:layout>
        <c:manualLayout>
          <c:xMode val="edge"/>
          <c:yMode val="edge"/>
          <c:x val="0.130863426718495"/>
          <c:y val="0.165373531367768"/>
          <c:w val="0.866649211496244"/>
          <c:h val="0.758146752383064"/>
        </c:manualLayout>
      </c:layout>
      <c:lineChart>
        <c:grouping val="standard"/>
        <c:varyColors val="0"/>
        <c:ser>
          <c:idx val="0"/>
          <c:order val="0"/>
          <c:tx>
            <c:strRef>
              <c:f>"使用枚数５枚・ビンゴ枚数５枚・最長抽選回数の平均の推移"</c:f>
              <c:strCache>
                <c:ptCount val="1"/>
                <c:pt idx="0">
                  <c:v>使用枚数５枚・ビンゴ枚数５枚・最長抽選回数の平均の推移</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参考データ１!$F$7:$F$1006</c:f>
              <c:numCache>
                <c:formatCode>General</c:formatCode>
                <c:ptCount val="1000"/>
                <c:pt idx="0">
                  <c:v>52</c:v>
                </c:pt>
                <c:pt idx="1">
                  <c:v>50</c:v>
                </c:pt>
                <c:pt idx="2">
                  <c:v>49.3333333333333</c:v>
                </c:pt>
                <c:pt idx="3">
                  <c:v>50.75</c:v>
                </c:pt>
                <c:pt idx="4">
                  <c:v>51.4</c:v>
                </c:pt>
                <c:pt idx="5">
                  <c:v>51.8333333333333</c:v>
                </c:pt>
                <c:pt idx="6">
                  <c:v>51.8571428571429</c:v>
                </c:pt>
                <c:pt idx="7">
                  <c:v>52.875</c:v>
                </c:pt>
                <c:pt idx="8">
                  <c:v>54.2222222222222</c:v>
                </c:pt>
                <c:pt idx="9">
                  <c:v>54.2</c:v>
                </c:pt>
                <c:pt idx="10">
                  <c:v>52.8181818181818</c:v>
                </c:pt>
                <c:pt idx="11">
                  <c:v>53.4166666666667</c:v>
                </c:pt>
                <c:pt idx="12">
                  <c:v>53.3076923076923</c:v>
                </c:pt>
                <c:pt idx="13">
                  <c:v>53.2142857142857</c:v>
                </c:pt>
                <c:pt idx="14">
                  <c:v>53</c:v>
                </c:pt>
                <c:pt idx="15">
                  <c:v>53.0625</c:v>
                </c:pt>
                <c:pt idx="16">
                  <c:v>53.2941176470588</c:v>
                </c:pt>
                <c:pt idx="17">
                  <c:v>53.1111111111111</c:v>
                </c:pt>
                <c:pt idx="18">
                  <c:v>53.2105263157895</c:v>
                </c:pt>
                <c:pt idx="19">
                  <c:v>53.3</c:v>
                </c:pt>
                <c:pt idx="20">
                  <c:v>53.3333333333333</c:v>
                </c:pt>
                <c:pt idx="21">
                  <c:v>53.2272727272727</c:v>
                </c:pt>
                <c:pt idx="22">
                  <c:v>53.0869565217391</c:v>
                </c:pt>
                <c:pt idx="23">
                  <c:v>53.125</c:v>
                </c:pt>
                <c:pt idx="24">
                  <c:v>53.04</c:v>
                </c:pt>
                <c:pt idx="25">
                  <c:v>53.2307692307692</c:v>
                </c:pt>
                <c:pt idx="26">
                  <c:v>53.0740740740741</c:v>
                </c:pt>
                <c:pt idx="27">
                  <c:v>53.25</c:v>
                </c:pt>
                <c:pt idx="28">
                  <c:v>53.2758620689655</c:v>
                </c:pt>
                <c:pt idx="29">
                  <c:v>53.3</c:v>
                </c:pt>
                <c:pt idx="30">
                  <c:v>53.3870967741936</c:v>
                </c:pt>
                <c:pt idx="31">
                  <c:v>53.375</c:v>
                </c:pt>
                <c:pt idx="32">
                  <c:v>53.5151515151515</c:v>
                </c:pt>
                <c:pt idx="33">
                  <c:v>53.3823529411765</c:v>
                </c:pt>
                <c:pt idx="34">
                  <c:v>53.2571428571429</c:v>
                </c:pt>
                <c:pt idx="35">
                  <c:v>53.0277777777778</c:v>
                </c:pt>
                <c:pt idx="36">
                  <c:v>53.0540540540541</c:v>
                </c:pt>
                <c:pt idx="37">
                  <c:v>52.9736842105263</c:v>
                </c:pt>
                <c:pt idx="38">
                  <c:v>52.7948717948718</c:v>
                </c:pt>
                <c:pt idx="39">
                  <c:v>52.825</c:v>
                </c:pt>
                <c:pt idx="40">
                  <c:v>52.9024390243903</c:v>
                </c:pt>
                <c:pt idx="41">
                  <c:v>52.6666666666667</c:v>
                </c:pt>
                <c:pt idx="42">
                  <c:v>52.6046511627907</c:v>
                </c:pt>
                <c:pt idx="43">
                  <c:v>52.6136363636364</c:v>
                </c:pt>
                <c:pt idx="44">
                  <c:v>52.6222222222222</c:v>
                </c:pt>
                <c:pt idx="45">
                  <c:v>52.5217391304348</c:v>
                </c:pt>
                <c:pt idx="46">
                  <c:v>52.2978723404255</c:v>
                </c:pt>
                <c:pt idx="47">
                  <c:v>52.125</c:v>
                </c:pt>
                <c:pt idx="48">
                  <c:v>52.1020408163265</c:v>
                </c:pt>
                <c:pt idx="49">
                  <c:v>52.12</c:v>
                </c:pt>
                <c:pt idx="50">
                  <c:v>52.2549019607843</c:v>
                </c:pt>
                <c:pt idx="51">
                  <c:v>52.4230769230769</c:v>
                </c:pt>
                <c:pt idx="52">
                  <c:v>52.5471698113208</c:v>
                </c:pt>
                <c:pt idx="53">
                  <c:v>52.4074074074074</c:v>
                </c:pt>
                <c:pt idx="54">
                  <c:v>52.4909090909091</c:v>
                </c:pt>
                <c:pt idx="55">
                  <c:v>52.5</c:v>
                </c:pt>
                <c:pt idx="56">
                  <c:v>52.5964912280702</c:v>
                </c:pt>
                <c:pt idx="57">
                  <c:v>52.7068965517241</c:v>
                </c:pt>
                <c:pt idx="58">
                  <c:v>52.6949152542373</c:v>
                </c:pt>
                <c:pt idx="59">
                  <c:v>52.7833333333333</c:v>
                </c:pt>
                <c:pt idx="60">
                  <c:v>52.6229508196721</c:v>
                </c:pt>
                <c:pt idx="61">
                  <c:v>52.7258064516129</c:v>
                </c:pt>
                <c:pt idx="62">
                  <c:v>52.6190476190476</c:v>
                </c:pt>
                <c:pt idx="63">
                  <c:v>52.515625</c:v>
                </c:pt>
                <c:pt idx="64">
                  <c:v>52.6</c:v>
                </c:pt>
                <c:pt idx="65">
                  <c:v>52.530303030303</c:v>
                </c:pt>
                <c:pt idx="66">
                  <c:v>52.5820895522388</c:v>
                </c:pt>
                <c:pt idx="67">
                  <c:v>52.5882352941176</c:v>
                </c:pt>
                <c:pt idx="68">
                  <c:v>52.5217391304348</c:v>
                </c:pt>
                <c:pt idx="69">
                  <c:v>52.5714285714286</c:v>
                </c:pt>
                <c:pt idx="70">
                  <c:v>52.5211267605634</c:v>
                </c:pt>
                <c:pt idx="71">
                  <c:v>52.5138888888889</c:v>
                </c:pt>
                <c:pt idx="72">
                  <c:v>52.5479452054795</c:v>
                </c:pt>
                <c:pt idx="73">
                  <c:v>52.5810810810811</c:v>
                </c:pt>
                <c:pt idx="74">
                  <c:v>52.6666666666667</c:v>
                </c:pt>
                <c:pt idx="75">
                  <c:v>52.5921052631579</c:v>
                </c:pt>
                <c:pt idx="76">
                  <c:v>52.5844155844156</c:v>
                </c:pt>
                <c:pt idx="77">
                  <c:v>52.4871794871795</c:v>
                </c:pt>
                <c:pt idx="78">
                  <c:v>52.4810126582279</c:v>
                </c:pt>
                <c:pt idx="79">
                  <c:v>52.5125</c:v>
                </c:pt>
                <c:pt idx="80">
                  <c:v>52.5802469135803</c:v>
                </c:pt>
                <c:pt idx="81">
                  <c:v>52.5853658536585</c:v>
                </c:pt>
                <c:pt idx="82">
                  <c:v>52.6144578313253</c:v>
                </c:pt>
                <c:pt idx="83">
                  <c:v>52.7380952380952</c:v>
                </c:pt>
                <c:pt idx="84">
                  <c:v>52.8</c:v>
                </c:pt>
                <c:pt idx="85">
                  <c:v>52.7558139534884</c:v>
                </c:pt>
                <c:pt idx="86">
                  <c:v>52.8045977011494</c:v>
                </c:pt>
                <c:pt idx="87">
                  <c:v>52.7159090909091</c:v>
                </c:pt>
                <c:pt idx="88">
                  <c:v>52.7640449438202</c:v>
                </c:pt>
                <c:pt idx="89">
                  <c:v>52.8222222222222</c:v>
                </c:pt>
                <c:pt idx="90">
                  <c:v>52.7252747252747</c:v>
                </c:pt>
                <c:pt idx="91">
                  <c:v>52.8260869565217</c:v>
                </c:pt>
                <c:pt idx="92">
                  <c:v>52.8709677419355</c:v>
                </c:pt>
                <c:pt idx="93">
                  <c:v>52.7553191489362</c:v>
                </c:pt>
                <c:pt idx="94">
                  <c:v>52.8526315789474</c:v>
                </c:pt>
                <c:pt idx="95">
                  <c:v>52.8229166666667</c:v>
                </c:pt>
                <c:pt idx="96">
                  <c:v>52.7422680412371</c:v>
                </c:pt>
                <c:pt idx="97">
                  <c:v>52.6938775510204</c:v>
                </c:pt>
                <c:pt idx="98">
                  <c:v>52.6666666666667</c:v>
                </c:pt>
                <c:pt idx="99">
                  <c:v>52.59</c:v>
                </c:pt>
                <c:pt idx="100">
                  <c:v>52.5445544554455</c:v>
                </c:pt>
                <c:pt idx="101">
                  <c:v>52.5686274509804</c:v>
                </c:pt>
                <c:pt idx="102">
                  <c:v>52.5533980582524</c:v>
                </c:pt>
                <c:pt idx="103">
                  <c:v>52.5673076923077</c:v>
                </c:pt>
                <c:pt idx="104">
                  <c:v>52.4857142857143</c:v>
                </c:pt>
                <c:pt idx="105">
                  <c:v>52.4433962264151</c:v>
                </c:pt>
                <c:pt idx="106">
                  <c:v>52.4485981308411</c:v>
                </c:pt>
                <c:pt idx="107">
                  <c:v>52.4444444444444</c:v>
                </c:pt>
                <c:pt idx="108">
                  <c:v>52.3853211009174</c:v>
                </c:pt>
                <c:pt idx="109">
                  <c:v>52.4363636363636</c:v>
                </c:pt>
                <c:pt idx="110">
                  <c:v>52.4774774774775</c:v>
                </c:pt>
                <c:pt idx="111">
                  <c:v>52.5089285714286</c:v>
                </c:pt>
                <c:pt idx="112">
                  <c:v>52.5309734513274</c:v>
                </c:pt>
                <c:pt idx="113">
                  <c:v>52.5175438596491</c:v>
                </c:pt>
                <c:pt idx="114">
                  <c:v>52.4869565217391</c:v>
                </c:pt>
                <c:pt idx="115">
                  <c:v>52.4741379310345</c:v>
                </c:pt>
                <c:pt idx="116">
                  <c:v>52.5384615384615</c:v>
                </c:pt>
                <c:pt idx="117">
                  <c:v>52.5169491525424</c:v>
                </c:pt>
                <c:pt idx="118">
                  <c:v>52.4621848739496</c:v>
                </c:pt>
                <c:pt idx="119">
                  <c:v>52.4916666666667</c:v>
                </c:pt>
                <c:pt idx="120">
                  <c:v>52.4545454545455</c:v>
                </c:pt>
                <c:pt idx="121">
                  <c:v>52.4426229508197</c:v>
                </c:pt>
                <c:pt idx="122">
                  <c:v>52.4308943089431</c:v>
                </c:pt>
                <c:pt idx="123">
                  <c:v>52.4516129032258</c:v>
                </c:pt>
                <c:pt idx="124">
                  <c:v>52.392</c:v>
                </c:pt>
                <c:pt idx="125">
                  <c:v>52.3571428571429</c:v>
                </c:pt>
                <c:pt idx="126">
                  <c:v>52.4015748031496</c:v>
                </c:pt>
                <c:pt idx="127">
                  <c:v>52.328125</c:v>
                </c:pt>
                <c:pt idx="128">
                  <c:v>52.3023255813954</c:v>
                </c:pt>
                <c:pt idx="129">
                  <c:v>52.3615384615385</c:v>
                </c:pt>
                <c:pt idx="130">
                  <c:v>52.3511450381679</c:v>
                </c:pt>
                <c:pt idx="131">
                  <c:v>52.2727272727273</c:v>
                </c:pt>
                <c:pt idx="132">
                  <c:v>52.3233082706767</c:v>
                </c:pt>
                <c:pt idx="133">
                  <c:v>52.3432835820896</c:v>
                </c:pt>
                <c:pt idx="134">
                  <c:v>52.2888888888889</c:v>
                </c:pt>
                <c:pt idx="135">
                  <c:v>52.3235294117647</c:v>
                </c:pt>
                <c:pt idx="136">
                  <c:v>52.2919708029197</c:v>
                </c:pt>
                <c:pt idx="137">
                  <c:v>52.2536231884058</c:v>
                </c:pt>
                <c:pt idx="138">
                  <c:v>52.2805755395683</c:v>
                </c:pt>
                <c:pt idx="139">
                  <c:v>52.3071428571429</c:v>
                </c:pt>
                <c:pt idx="140">
                  <c:v>52.2836879432624</c:v>
                </c:pt>
                <c:pt idx="141">
                  <c:v>52.3098591549296</c:v>
                </c:pt>
                <c:pt idx="142">
                  <c:v>52.2727272727273</c:v>
                </c:pt>
                <c:pt idx="143">
                  <c:v>52.2916666666667</c:v>
                </c:pt>
                <c:pt idx="144">
                  <c:v>52.248275862069</c:v>
                </c:pt>
                <c:pt idx="145">
                  <c:v>52.3219178082192</c:v>
                </c:pt>
                <c:pt idx="146">
                  <c:v>52.2721088435374</c:v>
                </c:pt>
                <c:pt idx="147">
                  <c:v>52.2837837837838</c:v>
                </c:pt>
                <c:pt idx="148">
                  <c:v>52.2818791946309</c:v>
                </c:pt>
                <c:pt idx="149">
                  <c:v>52.22</c:v>
                </c:pt>
                <c:pt idx="150">
                  <c:v>52.2185430463576</c:v>
                </c:pt>
                <c:pt idx="151">
                  <c:v>52.2894736842105</c:v>
                </c:pt>
                <c:pt idx="152">
                  <c:v>52.3006535947712</c:v>
                </c:pt>
                <c:pt idx="153">
                  <c:v>52.3571428571429</c:v>
                </c:pt>
                <c:pt idx="154">
                  <c:v>52.4258064516129</c:v>
                </c:pt>
                <c:pt idx="155">
                  <c:v>52.4615384615385</c:v>
                </c:pt>
                <c:pt idx="156">
                  <c:v>52.4522292993631</c:v>
                </c:pt>
                <c:pt idx="157">
                  <c:v>52.4430379746835</c:v>
                </c:pt>
                <c:pt idx="158">
                  <c:v>52.4654088050314</c:v>
                </c:pt>
                <c:pt idx="159">
                  <c:v>52.45625</c:v>
                </c:pt>
                <c:pt idx="160">
                  <c:v>52.4596273291926</c:v>
                </c:pt>
                <c:pt idx="161">
                  <c:v>52.5061728395062</c:v>
                </c:pt>
                <c:pt idx="162">
                  <c:v>52.4969325153374</c:v>
                </c:pt>
                <c:pt idx="163">
                  <c:v>52.4878048780488</c:v>
                </c:pt>
                <c:pt idx="164">
                  <c:v>52.4727272727273</c:v>
                </c:pt>
                <c:pt idx="165">
                  <c:v>52.4277108433735</c:v>
                </c:pt>
                <c:pt idx="166">
                  <c:v>52.4131736526946</c:v>
                </c:pt>
                <c:pt idx="167">
                  <c:v>52.4583333333333</c:v>
                </c:pt>
                <c:pt idx="168">
                  <c:v>52.4615384615385</c:v>
                </c:pt>
                <c:pt idx="169">
                  <c:v>52.4470588235294</c:v>
                </c:pt>
                <c:pt idx="170">
                  <c:v>52.3567251461988</c:v>
                </c:pt>
                <c:pt idx="171">
                  <c:v>52.4127906976744</c:v>
                </c:pt>
                <c:pt idx="172">
                  <c:v>52.3583815028902</c:v>
                </c:pt>
                <c:pt idx="173">
                  <c:v>52.3505747126437</c:v>
                </c:pt>
                <c:pt idx="174">
                  <c:v>52.3257142857143</c:v>
                </c:pt>
                <c:pt idx="175">
                  <c:v>52.3465909090909</c:v>
                </c:pt>
                <c:pt idx="176">
                  <c:v>52.3728813559322</c:v>
                </c:pt>
                <c:pt idx="177">
                  <c:v>52.3932584269663</c:v>
                </c:pt>
                <c:pt idx="178">
                  <c:v>52.3798882681564</c:v>
                </c:pt>
                <c:pt idx="179">
                  <c:v>52.3944444444444</c:v>
                </c:pt>
                <c:pt idx="180">
                  <c:v>52.3701657458564</c:v>
                </c:pt>
                <c:pt idx="181">
                  <c:v>52.3956043956044</c:v>
                </c:pt>
                <c:pt idx="182">
                  <c:v>52.4098360655738</c:v>
                </c:pt>
                <c:pt idx="183">
                  <c:v>52.4184782608696</c:v>
                </c:pt>
                <c:pt idx="184">
                  <c:v>52.4648648648649</c:v>
                </c:pt>
                <c:pt idx="185">
                  <c:v>52.4677419354839</c:v>
                </c:pt>
                <c:pt idx="186">
                  <c:v>52.4705882352941</c:v>
                </c:pt>
                <c:pt idx="187">
                  <c:v>52.4574468085106</c:v>
                </c:pt>
                <c:pt idx="188">
                  <c:v>52.4656084656085</c:v>
                </c:pt>
                <c:pt idx="189">
                  <c:v>52.4789473684211</c:v>
                </c:pt>
                <c:pt idx="190">
                  <c:v>52.4869109947644</c:v>
                </c:pt>
                <c:pt idx="191">
                  <c:v>52.5</c:v>
                </c:pt>
                <c:pt idx="192">
                  <c:v>52.5492227979275</c:v>
                </c:pt>
                <c:pt idx="193">
                  <c:v>52.5360824742268</c:v>
                </c:pt>
                <c:pt idx="194">
                  <c:v>52.5179487179487</c:v>
                </c:pt>
                <c:pt idx="195">
                  <c:v>52.5765306122449</c:v>
                </c:pt>
                <c:pt idx="196">
                  <c:v>52.5583756345178</c:v>
                </c:pt>
                <c:pt idx="197">
                  <c:v>52.5707070707071</c:v>
                </c:pt>
                <c:pt idx="198">
                  <c:v>52.5979899497487</c:v>
                </c:pt>
                <c:pt idx="199">
                  <c:v>52.625</c:v>
                </c:pt>
                <c:pt idx="200">
                  <c:v>52.636815920398</c:v>
                </c:pt>
                <c:pt idx="201">
                  <c:v>52.6237623762376</c:v>
                </c:pt>
                <c:pt idx="202">
                  <c:v>52.64039408867</c:v>
                </c:pt>
                <c:pt idx="203">
                  <c:v>52.593137254902</c:v>
                </c:pt>
                <c:pt idx="204">
                  <c:v>52.5951219512195</c:v>
                </c:pt>
                <c:pt idx="205">
                  <c:v>52.6165048543689</c:v>
                </c:pt>
                <c:pt idx="206">
                  <c:v>52.6328502415459</c:v>
                </c:pt>
                <c:pt idx="207">
                  <c:v>52.6490384615385</c:v>
                </c:pt>
                <c:pt idx="208">
                  <c:v>52.6411483253589</c:v>
                </c:pt>
                <c:pt idx="209">
                  <c:v>52.6047619047619</c:v>
                </c:pt>
                <c:pt idx="210">
                  <c:v>52.6303317535545</c:v>
                </c:pt>
                <c:pt idx="211">
                  <c:v>52.6084905660377</c:v>
                </c:pt>
                <c:pt idx="212">
                  <c:v>52.6009389671362</c:v>
                </c:pt>
                <c:pt idx="213">
                  <c:v>52.5841121495327</c:v>
                </c:pt>
                <c:pt idx="214">
                  <c:v>52.6139534883721</c:v>
                </c:pt>
                <c:pt idx="215">
                  <c:v>52.6157407407407</c:v>
                </c:pt>
                <c:pt idx="216">
                  <c:v>52.6589861751152</c:v>
                </c:pt>
                <c:pt idx="217">
                  <c:v>52.6926605504587</c:v>
                </c:pt>
                <c:pt idx="218">
                  <c:v>52.703196347032</c:v>
                </c:pt>
                <c:pt idx="219">
                  <c:v>52.6590909090909</c:v>
                </c:pt>
                <c:pt idx="220">
                  <c:v>52.6651583710407</c:v>
                </c:pt>
                <c:pt idx="221">
                  <c:v>52.6891891891892</c:v>
                </c:pt>
                <c:pt idx="222">
                  <c:v>52.6905829596413</c:v>
                </c:pt>
                <c:pt idx="223">
                  <c:v>52.7098214285714</c:v>
                </c:pt>
                <c:pt idx="224">
                  <c:v>52.6711111111111</c:v>
                </c:pt>
                <c:pt idx="225">
                  <c:v>52.6592920353982</c:v>
                </c:pt>
                <c:pt idx="226">
                  <c:v>52.6299559471366</c:v>
                </c:pt>
                <c:pt idx="227">
                  <c:v>52.6228070175439</c:v>
                </c:pt>
                <c:pt idx="228">
                  <c:v>52.6157205240175</c:v>
                </c:pt>
                <c:pt idx="229">
                  <c:v>52.604347826087</c:v>
                </c:pt>
                <c:pt idx="230">
                  <c:v>52.6233766233766</c:v>
                </c:pt>
                <c:pt idx="231">
                  <c:v>52.6293103448276</c:v>
                </c:pt>
                <c:pt idx="232">
                  <c:v>52.5922746781116</c:v>
                </c:pt>
                <c:pt idx="233">
                  <c:v>52.6196581196581</c:v>
                </c:pt>
                <c:pt idx="234">
                  <c:v>52.6</c:v>
                </c:pt>
                <c:pt idx="235">
                  <c:v>52.6101694915254</c:v>
                </c:pt>
                <c:pt idx="236">
                  <c:v>52.6286919831224</c:v>
                </c:pt>
                <c:pt idx="237">
                  <c:v>52.6218487394958</c:v>
                </c:pt>
                <c:pt idx="238">
                  <c:v>52.6359832635983</c:v>
                </c:pt>
                <c:pt idx="239">
                  <c:v>52.6166666666667</c:v>
                </c:pt>
                <c:pt idx="240">
                  <c:v>52.643153526971</c:v>
                </c:pt>
                <c:pt idx="241">
                  <c:v>52.6487603305785</c:v>
                </c:pt>
                <c:pt idx="242">
                  <c:v>52.6502057613169</c:v>
                </c:pt>
                <c:pt idx="243">
                  <c:v>52.6311475409836</c:v>
                </c:pt>
                <c:pt idx="244">
                  <c:v>52.6367346938776</c:v>
                </c:pt>
                <c:pt idx="245">
                  <c:v>52.6463414634146</c:v>
                </c:pt>
                <c:pt idx="246">
                  <c:v>52.6761133603239</c:v>
                </c:pt>
                <c:pt idx="247">
                  <c:v>52.6612903225807</c:v>
                </c:pt>
                <c:pt idx="248">
                  <c:v>52.6746987951807</c:v>
                </c:pt>
                <c:pt idx="249">
                  <c:v>52.664</c:v>
                </c:pt>
                <c:pt idx="250">
                  <c:v>52.6932270916335</c:v>
                </c:pt>
                <c:pt idx="251">
                  <c:v>52.6428571428571</c:v>
                </c:pt>
                <c:pt idx="252">
                  <c:v>52.6521739130435</c:v>
                </c:pt>
                <c:pt idx="253">
                  <c:v>52.6456692913386</c:v>
                </c:pt>
                <c:pt idx="254">
                  <c:v>52.6627450980392</c:v>
                </c:pt>
                <c:pt idx="255">
                  <c:v>52.6796875</c:v>
                </c:pt>
                <c:pt idx="256">
                  <c:v>52.6653696498055</c:v>
                </c:pt>
                <c:pt idx="257">
                  <c:v>52.6434108527132</c:v>
                </c:pt>
                <c:pt idx="258">
                  <c:v>52.6409266409266</c:v>
                </c:pt>
                <c:pt idx="259">
                  <c:v>52.65</c:v>
                </c:pt>
                <c:pt idx="260">
                  <c:v>52.639846743295</c:v>
                </c:pt>
                <c:pt idx="261">
                  <c:v>52.6564885496183</c:v>
                </c:pt>
                <c:pt idx="262">
                  <c:v>52.6577946768061</c:v>
                </c:pt>
                <c:pt idx="263">
                  <c:v>52.6439393939394</c:v>
                </c:pt>
                <c:pt idx="264">
                  <c:v>52.611320754717</c:v>
                </c:pt>
                <c:pt idx="265">
                  <c:v>52.6127819548872</c:v>
                </c:pt>
                <c:pt idx="266">
                  <c:v>52.5880149812734</c:v>
                </c:pt>
                <c:pt idx="267">
                  <c:v>52.6044776119403</c:v>
                </c:pt>
                <c:pt idx="268">
                  <c:v>52.6319702602231</c:v>
                </c:pt>
                <c:pt idx="269">
                  <c:v>52.6296296296296</c:v>
                </c:pt>
                <c:pt idx="270">
                  <c:v>52.6457564575646</c:v>
                </c:pt>
                <c:pt idx="271">
                  <c:v>52.6066176470588</c:v>
                </c:pt>
                <c:pt idx="272">
                  <c:v>52.6153846153846</c:v>
                </c:pt>
                <c:pt idx="273">
                  <c:v>52.6423357664234</c:v>
                </c:pt>
                <c:pt idx="274">
                  <c:v>52.6690909090909</c:v>
                </c:pt>
                <c:pt idx="275">
                  <c:v>52.6485507246377</c:v>
                </c:pt>
                <c:pt idx="276">
                  <c:v>52.6714801444043</c:v>
                </c:pt>
                <c:pt idx="277">
                  <c:v>52.6330935251799</c:v>
                </c:pt>
                <c:pt idx="278">
                  <c:v>52.5985663082437</c:v>
                </c:pt>
                <c:pt idx="279">
                  <c:v>52.6</c:v>
                </c:pt>
                <c:pt idx="280">
                  <c:v>52.5800711743772</c:v>
                </c:pt>
                <c:pt idx="281">
                  <c:v>52.5673758865248</c:v>
                </c:pt>
                <c:pt idx="282">
                  <c:v>52.5512367491166</c:v>
                </c:pt>
                <c:pt idx="283">
                  <c:v>52.5422535211268</c:v>
                </c:pt>
                <c:pt idx="284">
                  <c:v>52.5684210526316</c:v>
                </c:pt>
                <c:pt idx="285">
                  <c:v>52.541958041958</c:v>
                </c:pt>
                <c:pt idx="286">
                  <c:v>52.5226480836237</c:v>
                </c:pt>
                <c:pt idx="287">
                  <c:v>52.53125</c:v>
                </c:pt>
                <c:pt idx="288">
                  <c:v>52.5397923875433</c:v>
                </c:pt>
                <c:pt idx="289">
                  <c:v>52.5586206896552</c:v>
                </c:pt>
                <c:pt idx="290">
                  <c:v>52.5773195876289</c:v>
                </c:pt>
                <c:pt idx="291">
                  <c:v>52.5821917808219</c:v>
                </c:pt>
                <c:pt idx="292">
                  <c:v>52.5597269624573</c:v>
                </c:pt>
                <c:pt idx="293">
                  <c:v>52.5408163265306</c:v>
                </c:pt>
                <c:pt idx="294">
                  <c:v>52.528813559322</c:v>
                </c:pt>
                <c:pt idx="295">
                  <c:v>52.5337837837838</c:v>
                </c:pt>
                <c:pt idx="296">
                  <c:v>52.5555555555556</c:v>
                </c:pt>
                <c:pt idx="297">
                  <c:v>52.5570469798658</c:v>
                </c:pt>
                <c:pt idx="298">
                  <c:v>52.5785953177258</c:v>
                </c:pt>
                <c:pt idx="299">
                  <c:v>52.5933333333333</c:v>
                </c:pt>
                <c:pt idx="300">
                  <c:v>52.6179401993356</c:v>
                </c:pt>
                <c:pt idx="301">
                  <c:v>52.6324503311258</c:v>
                </c:pt>
                <c:pt idx="302">
                  <c:v>52.6336633663366</c:v>
                </c:pt>
                <c:pt idx="303">
                  <c:v>52.6381578947368</c:v>
                </c:pt>
                <c:pt idx="304">
                  <c:v>52.6295081967213</c:v>
                </c:pt>
                <c:pt idx="305">
                  <c:v>52.6274509803922</c:v>
                </c:pt>
                <c:pt idx="306">
                  <c:v>52.5798045602606</c:v>
                </c:pt>
                <c:pt idx="307">
                  <c:v>52.6038961038961</c:v>
                </c:pt>
                <c:pt idx="308">
                  <c:v>52.6148867313916</c:v>
                </c:pt>
                <c:pt idx="309">
                  <c:v>52.6</c:v>
                </c:pt>
                <c:pt idx="310">
                  <c:v>52.5691318327974</c:v>
                </c:pt>
                <c:pt idx="311">
                  <c:v>52.5576923076923</c:v>
                </c:pt>
                <c:pt idx="312">
                  <c:v>52.5591054313099</c:v>
                </c:pt>
                <c:pt idx="313">
                  <c:v>52.5668789808917</c:v>
                </c:pt>
                <c:pt idx="314">
                  <c:v>52.5873015873016</c:v>
                </c:pt>
                <c:pt idx="315">
                  <c:v>52.5886075949367</c:v>
                </c:pt>
                <c:pt idx="316">
                  <c:v>52.5678233438486</c:v>
                </c:pt>
                <c:pt idx="317">
                  <c:v>52.5566037735849</c:v>
                </c:pt>
                <c:pt idx="318">
                  <c:v>52.58934169279</c:v>
                </c:pt>
                <c:pt idx="319">
                  <c:v>52.59375</c:v>
                </c:pt>
                <c:pt idx="320">
                  <c:v>52.5482866043614</c:v>
                </c:pt>
                <c:pt idx="321">
                  <c:v>52.5869565217391</c:v>
                </c:pt>
                <c:pt idx="322">
                  <c:v>52.5882352941176</c:v>
                </c:pt>
                <c:pt idx="323">
                  <c:v>52.5956790123457</c:v>
                </c:pt>
                <c:pt idx="324">
                  <c:v>52.5784615384615</c:v>
                </c:pt>
                <c:pt idx="325">
                  <c:v>52.5950920245399</c:v>
                </c:pt>
                <c:pt idx="326">
                  <c:v>52.5902140672783</c:v>
                </c:pt>
                <c:pt idx="327">
                  <c:v>52.5701219512195</c:v>
                </c:pt>
                <c:pt idx="328">
                  <c:v>52.5592705167173</c:v>
                </c:pt>
                <c:pt idx="329">
                  <c:v>52.5575757575758</c:v>
                </c:pt>
                <c:pt idx="330">
                  <c:v>52.5287009063444</c:v>
                </c:pt>
                <c:pt idx="331">
                  <c:v>52.5210843373494</c:v>
                </c:pt>
                <c:pt idx="332">
                  <c:v>52.5225225225225</c:v>
                </c:pt>
                <c:pt idx="333">
                  <c:v>52.5239520958084</c:v>
                </c:pt>
                <c:pt idx="334">
                  <c:v>52.5253731343284</c:v>
                </c:pt>
                <c:pt idx="335">
                  <c:v>52.5446428571429</c:v>
                </c:pt>
                <c:pt idx="336">
                  <c:v>52.5489614243324</c:v>
                </c:pt>
                <c:pt idx="337">
                  <c:v>52.5236686390533</c:v>
                </c:pt>
                <c:pt idx="338">
                  <c:v>52.5634218289086</c:v>
                </c:pt>
                <c:pt idx="339">
                  <c:v>52.5470588235294</c:v>
                </c:pt>
                <c:pt idx="340">
                  <c:v>52.5659824046921</c:v>
                </c:pt>
                <c:pt idx="341">
                  <c:v>52.5847953216374</c:v>
                </c:pt>
                <c:pt idx="342">
                  <c:v>52.5889212827988</c:v>
                </c:pt>
                <c:pt idx="343">
                  <c:v>52.5901162790698</c:v>
                </c:pt>
                <c:pt idx="344">
                  <c:v>52.6028985507246</c:v>
                </c:pt>
                <c:pt idx="345">
                  <c:v>52.5751445086705</c:v>
                </c:pt>
                <c:pt idx="346">
                  <c:v>52.5763688760807</c:v>
                </c:pt>
                <c:pt idx="347">
                  <c:v>52.5545977011494</c:v>
                </c:pt>
                <c:pt idx="348">
                  <c:v>52.5501432664756</c:v>
                </c:pt>
                <c:pt idx="349">
                  <c:v>52.5457142857143</c:v>
                </c:pt>
                <c:pt idx="350">
                  <c:v>52.5413105413105</c:v>
                </c:pt>
                <c:pt idx="351">
                  <c:v>52.5369318181818</c:v>
                </c:pt>
                <c:pt idx="352">
                  <c:v>52.5325779036827</c:v>
                </c:pt>
                <c:pt idx="353">
                  <c:v>52.5169491525424</c:v>
                </c:pt>
                <c:pt idx="354">
                  <c:v>52.5154929577465</c:v>
                </c:pt>
                <c:pt idx="355">
                  <c:v>52.5337078651685</c:v>
                </c:pt>
                <c:pt idx="356">
                  <c:v>52.563025210084</c:v>
                </c:pt>
                <c:pt idx="357">
                  <c:v>52.5558659217877</c:v>
                </c:pt>
                <c:pt idx="358">
                  <c:v>52.5571030640669</c:v>
                </c:pt>
                <c:pt idx="359">
                  <c:v>52.5444444444444</c:v>
                </c:pt>
                <c:pt idx="360">
                  <c:v>52.5346260387812</c:v>
                </c:pt>
                <c:pt idx="361">
                  <c:v>52.5524861878453</c:v>
                </c:pt>
                <c:pt idx="362">
                  <c:v>52.5592286501377</c:v>
                </c:pt>
                <c:pt idx="363">
                  <c:v>52.5796703296703</c:v>
                </c:pt>
                <c:pt idx="364">
                  <c:v>52.558904109589</c:v>
                </c:pt>
                <c:pt idx="365">
                  <c:v>52.5437158469945</c:v>
                </c:pt>
                <c:pt idx="366">
                  <c:v>52.5367847411444</c:v>
                </c:pt>
                <c:pt idx="367">
                  <c:v>52.5516304347826</c:v>
                </c:pt>
                <c:pt idx="368">
                  <c:v>52.5230352303523</c:v>
                </c:pt>
                <c:pt idx="369">
                  <c:v>52.5054054054054</c:v>
                </c:pt>
                <c:pt idx="370">
                  <c:v>52.5121293800539</c:v>
                </c:pt>
                <c:pt idx="371">
                  <c:v>52.5215053763441</c:v>
                </c:pt>
                <c:pt idx="372">
                  <c:v>52.5040214477212</c:v>
                </c:pt>
                <c:pt idx="373">
                  <c:v>52.4812834224599</c:v>
                </c:pt>
                <c:pt idx="374">
                  <c:v>52.512</c:v>
                </c:pt>
                <c:pt idx="375">
                  <c:v>52.5079787234043</c:v>
                </c:pt>
                <c:pt idx="376">
                  <c:v>52.5172413793103</c:v>
                </c:pt>
                <c:pt idx="377">
                  <c:v>52.5</c:v>
                </c:pt>
                <c:pt idx="378">
                  <c:v>52.4934036939314</c:v>
                </c:pt>
                <c:pt idx="379">
                  <c:v>52.4894736842105</c:v>
                </c:pt>
                <c:pt idx="380">
                  <c:v>52.4750656167979</c:v>
                </c:pt>
                <c:pt idx="381">
                  <c:v>52.4685863874346</c:v>
                </c:pt>
                <c:pt idx="382">
                  <c:v>52.4412532637076</c:v>
                </c:pt>
                <c:pt idx="383">
                  <c:v>52.4375</c:v>
                </c:pt>
                <c:pt idx="384">
                  <c:v>52.4155844155844</c:v>
                </c:pt>
                <c:pt idx="385">
                  <c:v>52.4041450777202</c:v>
                </c:pt>
                <c:pt idx="386">
                  <c:v>52.374677002584</c:v>
                </c:pt>
                <c:pt idx="387">
                  <c:v>52.3737113402062</c:v>
                </c:pt>
                <c:pt idx="388">
                  <c:v>52.4035989717224</c:v>
                </c:pt>
                <c:pt idx="389">
                  <c:v>52.3923076923077</c:v>
                </c:pt>
                <c:pt idx="390">
                  <c:v>52.4040920716113</c:v>
                </c:pt>
                <c:pt idx="391">
                  <c:v>52.3852040816327</c:v>
                </c:pt>
                <c:pt idx="392">
                  <c:v>52.3918575063613</c:v>
                </c:pt>
                <c:pt idx="393">
                  <c:v>52.3984771573604</c:v>
                </c:pt>
                <c:pt idx="394">
                  <c:v>52.3822784810127</c:v>
                </c:pt>
                <c:pt idx="395">
                  <c:v>52.3762626262626</c:v>
                </c:pt>
                <c:pt idx="396">
                  <c:v>52.360201511335</c:v>
                </c:pt>
                <c:pt idx="397">
                  <c:v>52.356783919598</c:v>
                </c:pt>
                <c:pt idx="398">
                  <c:v>52.3533834586466</c:v>
                </c:pt>
                <c:pt idx="399">
                  <c:v>52.36</c:v>
                </c:pt>
                <c:pt idx="400">
                  <c:v>52.3840399002494</c:v>
                </c:pt>
                <c:pt idx="401">
                  <c:v>52.3955223880597</c:v>
                </c:pt>
                <c:pt idx="402">
                  <c:v>52.4069478908189</c:v>
                </c:pt>
                <c:pt idx="403">
                  <c:v>52.4232673267327</c:v>
                </c:pt>
                <c:pt idx="404">
                  <c:v>52.4320987654321</c:v>
                </c:pt>
                <c:pt idx="405">
                  <c:v>52.4285714285714</c:v>
                </c:pt>
                <c:pt idx="406">
                  <c:v>52.4226044226044</c:v>
                </c:pt>
                <c:pt idx="407">
                  <c:v>52.4240196078431</c:v>
                </c:pt>
                <c:pt idx="408">
                  <c:v>52.4205378973105</c:v>
                </c:pt>
                <c:pt idx="409">
                  <c:v>52.4146341463415</c:v>
                </c:pt>
                <c:pt idx="410">
                  <c:v>52.4282238442822</c:v>
                </c:pt>
                <c:pt idx="411">
                  <c:v>52.4247572815534</c:v>
                </c:pt>
                <c:pt idx="412">
                  <c:v>52.3946731234867</c:v>
                </c:pt>
                <c:pt idx="413">
                  <c:v>52.3768115942029</c:v>
                </c:pt>
                <c:pt idx="414">
                  <c:v>52.3493975903615</c:v>
                </c:pt>
                <c:pt idx="415">
                  <c:v>52.34375</c:v>
                </c:pt>
                <c:pt idx="416">
                  <c:v>52.326139088729</c:v>
                </c:pt>
                <c:pt idx="417">
                  <c:v>52.3301435406699</c:v>
                </c:pt>
                <c:pt idx="418">
                  <c:v>52.3245823389022</c:v>
                </c:pt>
                <c:pt idx="419">
                  <c:v>52.3404761904762</c:v>
                </c:pt>
                <c:pt idx="420">
                  <c:v>52.353919239905</c:v>
                </c:pt>
                <c:pt idx="421">
                  <c:v>52.3696682464455</c:v>
                </c:pt>
                <c:pt idx="422">
                  <c:v>52.3687943262411</c:v>
                </c:pt>
                <c:pt idx="423">
                  <c:v>52.3514150943396</c:v>
                </c:pt>
                <c:pt idx="424">
                  <c:v>52.3529411764706</c:v>
                </c:pt>
                <c:pt idx="425">
                  <c:v>52.3544600938967</c:v>
                </c:pt>
                <c:pt idx="426">
                  <c:v>52.3466042154567</c:v>
                </c:pt>
                <c:pt idx="427">
                  <c:v>52.3434579439252</c:v>
                </c:pt>
                <c:pt idx="428">
                  <c:v>52.3310023310023</c:v>
                </c:pt>
                <c:pt idx="429">
                  <c:v>52.3232558139535</c:v>
                </c:pt>
                <c:pt idx="430">
                  <c:v>52.322505800464</c:v>
                </c:pt>
                <c:pt idx="431">
                  <c:v>52.3194444444444</c:v>
                </c:pt>
                <c:pt idx="432">
                  <c:v>52.3002309468822</c:v>
                </c:pt>
                <c:pt idx="433">
                  <c:v>52.294930875576</c:v>
                </c:pt>
                <c:pt idx="434">
                  <c:v>52.2942528735632</c:v>
                </c:pt>
                <c:pt idx="435">
                  <c:v>52.2821100917431</c:v>
                </c:pt>
                <c:pt idx="436">
                  <c:v>52.2768878718535</c:v>
                </c:pt>
                <c:pt idx="437">
                  <c:v>52.296803652968</c:v>
                </c:pt>
                <c:pt idx="438">
                  <c:v>52.2984054669704</c:v>
                </c:pt>
                <c:pt idx="439">
                  <c:v>52.2909090909091</c:v>
                </c:pt>
                <c:pt idx="440">
                  <c:v>52.3151927437642</c:v>
                </c:pt>
                <c:pt idx="441">
                  <c:v>52.3031674208145</c:v>
                </c:pt>
                <c:pt idx="442">
                  <c:v>52.3092550790068</c:v>
                </c:pt>
                <c:pt idx="443">
                  <c:v>52.3108108108108</c:v>
                </c:pt>
                <c:pt idx="444">
                  <c:v>52.3101123595506</c:v>
                </c:pt>
                <c:pt idx="445">
                  <c:v>52.3094170403587</c:v>
                </c:pt>
                <c:pt idx="446">
                  <c:v>52.3266219239374</c:v>
                </c:pt>
                <c:pt idx="447">
                  <c:v>52.3214285714286</c:v>
                </c:pt>
                <c:pt idx="448">
                  <c:v>52.3363028953229</c:v>
                </c:pt>
                <c:pt idx="449">
                  <c:v>52.3444444444444</c:v>
                </c:pt>
                <c:pt idx="450">
                  <c:v>52.3458980044346</c:v>
                </c:pt>
                <c:pt idx="451">
                  <c:v>52.3185840707965</c:v>
                </c:pt>
                <c:pt idx="452">
                  <c:v>52.3134657836645</c:v>
                </c:pt>
                <c:pt idx="453">
                  <c:v>52.3061674008811</c:v>
                </c:pt>
                <c:pt idx="454">
                  <c:v>52.3076923076923</c:v>
                </c:pt>
                <c:pt idx="455">
                  <c:v>52.3048245614035</c:v>
                </c:pt>
                <c:pt idx="456">
                  <c:v>52.3129102844639</c:v>
                </c:pt>
                <c:pt idx="457">
                  <c:v>52.2947598253275</c:v>
                </c:pt>
                <c:pt idx="458">
                  <c:v>52.2941176470588</c:v>
                </c:pt>
                <c:pt idx="459">
                  <c:v>52.2869565217391</c:v>
                </c:pt>
                <c:pt idx="460">
                  <c:v>52.2993492407809</c:v>
                </c:pt>
                <c:pt idx="461">
                  <c:v>52.2878787878788</c:v>
                </c:pt>
                <c:pt idx="462">
                  <c:v>52.2721382289417</c:v>
                </c:pt>
                <c:pt idx="463">
                  <c:v>52.2758620689655</c:v>
                </c:pt>
                <c:pt idx="464">
                  <c:v>52.2838709677419</c:v>
                </c:pt>
                <c:pt idx="465">
                  <c:v>52.2832618025751</c:v>
                </c:pt>
                <c:pt idx="466">
                  <c:v>52.2890792291221</c:v>
                </c:pt>
                <c:pt idx="467">
                  <c:v>52.2649572649573</c:v>
                </c:pt>
                <c:pt idx="468">
                  <c:v>52.2878464818763</c:v>
                </c:pt>
                <c:pt idx="469">
                  <c:v>52.3042553191489</c:v>
                </c:pt>
                <c:pt idx="470">
                  <c:v>52.307855626327</c:v>
                </c:pt>
                <c:pt idx="471">
                  <c:v>52.3050847457627</c:v>
                </c:pt>
                <c:pt idx="472">
                  <c:v>52.3255813953488</c:v>
                </c:pt>
                <c:pt idx="473">
                  <c:v>52.3248945147679</c:v>
                </c:pt>
                <c:pt idx="474">
                  <c:v>52.3136842105263</c:v>
                </c:pt>
                <c:pt idx="475">
                  <c:v>52.3235294117647</c:v>
                </c:pt>
                <c:pt idx="476">
                  <c:v>52.3270440251572</c:v>
                </c:pt>
                <c:pt idx="477">
                  <c:v>52.3389121338912</c:v>
                </c:pt>
                <c:pt idx="478">
                  <c:v>52.3423799582464</c:v>
                </c:pt>
                <c:pt idx="479">
                  <c:v>52.34375</c:v>
                </c:pt>
                <c:pt idx="480">
                  <c:v>52.3284823284823</c:v>
                </c:pt>
                <c:pt idx="481">
                  <c:v>52.350622406639</c:v>
                </c:pt>
                <c:pt idx="482">
                  <c:v>52.3643892339545</c:v>
                </c:pt>
                <c:pt idx="483">
                  <c:v>52.3512396694215</c:v>
                </c:pt>
                <c:pt idx="484">
                  <c:v>52.3340206185567</c:v>
                </c:pt>
                <c:pt idx="485">
                  <c:v>52.343621399177</c:v>
                </c:pt>
                <c:pt idx="486">
                  <c:v>52.3285420944559</c:v>
                </c:pt>
                <c:pt idx="487">
                  <c:v>52.3299180327869</c:v>
                </c:pt>
                <c:pt idx="488">
                  <c:v>52.3496932515337</c:v>
                </c:pt>
                <c:pt idx="489">
                  <c:v>52.3489795918367</c:v>
                </c:pt>
                <c:pt idx="490">
                  <c:v>52.3441955193483</c:v>
                </c:pt>
                <c:pt idx="491">
                  <c:v>52.349593495935</c:v>
                </c:pt>
                <c:pt idx="492">
                  <c:v>52.3671399594321</c:v>
                </c:pt>
                <c:pt idx="493">
                  <c:v>52.3663967611336</c:v>
                </c:pt>
                <c:pt idx="494">
                  <c:v>52.3636363636364</c:v>
                </c:pt>
                <c:pt idx="495">
                  <c:v>52.3689516129032</c:v>
                </c:pt>
                <c:pt idx="496">
                  <c:v>52.3661971830986</c:v>
                </c:pt>
                <c:pt idx="497">
                  <c:v>52.3654618473896</c:v>
                </c:pt>
                <c:pt idx="498">
                  <c:v>52.3486973947896</c:v>
                </c:pt>
                <c:pt idx="499">
                  <c:v>52.346</c:v>
                </c:pt>
                <c:pt idx="500">
                  <c:v>52.3572854291417</c:v>
                </c:pt>
                <c:pt idx="501">
                  <c:v>52.3725099601594</c:v>
                </c:pt>
                <c:pt idx="502">
                  <c:v>52.3956262425447</c:v>
                </c:pt>
                <c:pt idx="503">
                  <c:v>52.4027777777778</c:v>
                </c:pt>
                <c:pt idx="504">
                  <c:v>52.4178217821782</c:v>
                </c:pt>
                <c:pt idx="505">
                  <c:v>52.4407114624506</c:v>
                </c:pt>
                <c:pt idx="506">
                  <c:v>52.4378698224852</c:v>
                </c:pt>
                <c:pt idx="507">
                  <c:v>52.4488188976378</c:v>
                </c:pt>
                <c:pt idx="508">
                  <c:v>52.4361493123772</c:v>
                </c:pt>
                <c:pt idx="509">
                  <c:v>52.4333333333333</c:v>
                </c:pt>
                <c:pt idx="510">
                  <c:v>52.4324853228963</c:v>
                </c:pt>
                <c:pt idx="511">
                  <c:v>52.435546875</c:v>
                </c:pt>
                <c:pt idx="512">
                  <c:v>52.4307992202729</c:v>
                </c:pt>
                <c:pt idx="513">
                  <c:v>52.431906614786</c:v>
                </c:pt>
                <c:pt idx="514">
                  <c:v>52.421359223301</c:v>
                </c:pt>
                <c:pt idx="515">
                  <c:v>52.4205426356589</c:v>
                </c:pt>
                <c:pt idx="516">
                  <c:v>52.431334622824</c:v>
                </c:pt>
                <c:pt idx="517">
                  <c:v>52.4382239382239</c:v>
                </c:pt>
                <c:pt idx="518">
                  <c:v>52.4200385356455</c:v>
                </c:pt>
                <c:pt idx="519">
                  <c:v>52.4038461538462</c:v>
                </c:pt>
                <c:pt idx="520">
                  <c:v>52.3992322456814</c:v>
                </c:pt>
                <c:pt idx="521">
                  <c:v>52.3888888888889</c:v>
                </c:pt>
                <c:pt idx="522">
                  <c:v>52.3900573613767</c:v>
                </c:pt>
                <c:pt idx="523">
                  <c:v>52.3912213740458</c:v>
                </c:pt>
                <c:pt idx="524">
                  <c:v>52.4</c:v>
                </c:pt>
                <c:pt idx="525">
                  <c:v>52.3745247148289</c:v>
                </c:pt>
                <c:pt idx="526">
                  <c:v>52.3833017077799</c:v>
                </c:pt>
                <c:pt idx="527">
                  <c:v>52.3939393939394</c:v>
                </c:pt>
                <c:pt idx="528">
                  <c:v>52.3724007561437</c:v>
                </c:pt>
                <c:pt idx="529">
                  <c:v>52.3622641509434</c:v>
                </c:pt>
                <c:pt idx="530">
                  <c:v>52.3578154425612</c:v>
                </c:pt>
                <c:pt idx="531">
                  <c:v>52.3609022556391</c:v>
                </c:pt>
                <c:pt idx="532">
                  <c:v>52.3527204502814</c:v>
                </c:pt>
                <c:pt idx="533">
                  <c:v>52.3539325842697</c:v>
                </c:pt>
                <c:pt idx="534">
                  <c:v>52.3719626168224</c:v>
                </c:pt>
                <c:pt idx="535">
                  <c:v>52.3600746268657</c:v>
                </c:pt>
                <c:pt idx="536">
                  <c:v>52.3556797020484</c:v>
                </c:pt>
                <c:pt idx="537">
                  <c:v>52.3736059479554</c:v>
                </c:pt>
                <c:pt idx="538">
                  <c:v>52.3692022263451</c:v>
                </c:pt>
                <c:pt idx="539">
                  <c:v>52.3740740740741</c:v>
                </c:pt>
                <c:pt idx="540">
                  <c:v>52.3733826247689</c:v>
                </c:pt>
                <c:pt idx="541">
                  <c:v>52.3837638376384</c:v>
                </c:pt>
                <c:pt idx="542">
                  <c:v>52.3793738489871</c:v>
                </c:pt>
                <c:pt idx="543">
                  <c:v>52.3860294117647</c:v>
                </c:pt>
                <c:pt idx="544">
                  <c:v>52.3871559633028</c:v>
                </c:pt>
                <c:pt idx="545">
                  <c:v>52.3754578754579</c:v>
                </c:pt>
                <c:pt idx="546">
                  <c:v>52.3912248628885</c:v>
                </c:pt>
                <c:pt idx="547">
                  <c:v>52.3905109489051</c:v>
                </c:pt>
                <c:pt idx="548">
                  <c:v>52.3715846994536</c:v>
                </c:pt>
                <c:pt idx="549">
                  <c:v>52.3672727272727</c:v>
                </c:pt>
                <c:pt idx="550">
                  <c:v>52.3720508166969</c:v>
                </c:pt>
                <c:pt idx="551">
                  <c:v>52.3786231884058</c:v>
                </c:pt>
                <c:pt idx="552">
                  <c:v>52.3833634719711</c:v>
                </c:pt>
                <c:pt idx="553">
                  <c:v>52.3772563176895</c:v>
                </c:pt>
                <c:pt idx="554">
                  <c:v>52.3675675675676</c:v>
                </c:pt>
                <c:pt idx="555">
                  <c:v>52.3507194244604</c:v>
                </c:pt>
                <c:pt idx="556">
                  <c:v>52.3572710951526</c:v>
                </c:pt>
                <c:pt idx="557">
                  <c:v>52.3745519713262</c:v>
                </c:pt>
                <c:pt idx="558">
                  <c:v>52.3774597495528</c:v>
                </c:pt>
                <c:pt idx="559">
                  <c:v>52.3821428571429</c:v>
                </c:pt>
                <c:pt idx="560">
                  <c:v>52.3778966131907</c:v>
                </c:pt>
                <c:pt idx="561">
                  <c:v>52.3843416370107</c:v>
                </c:pt>
                <c:pt idx="562">
                  <c:v>52.3872113676732</c:v>
                </c:pt>
                <c:pt idx="563">
                  <c:v>52.3652482269504</c:v>
                </c:pt>
                <c:pt idx="564">
                  <c:v>52.3681415929204</c:v>
                </c:pt>
                <c:pt idx="565">
                  <c:v>52.3639575971732</c:v>
                </c:pt>
                <c:pt idx="566">
                  <c:v>52.352733686067</c:v>
                </c:pt>
                <c:pt idx="567">
                  <c:v>52.3362676056338</c:v>
                </c:pt>
                <c:pt idx="568">
                  <c:v>52.3339191564148</c:v>
                </c:pt>
                <c:pt idx="569">
                  <c:v>52.3421052631579</c:v>
                </c:pt>
                <c:pt idx="570">
                  <c:v>52.3467600700525</c:v>
                </c:pt>
                <c:pt idx="571">
                  <c:v>52.3479020979021</c:v>
                </c:pt>
                <c:pt idx="572">
                  <c:v>52.3420593368237</c:v>
                </c:pt>
                <c:pt idx="573">
                  <c:v>52.3466898954704</c:v>
                </c:pt>
                <c:pt idx="574">
                  <c:v>52.3478260869565</c:v>
                </c:pt>
                <c:pt idx="575">
                  <c:v>52.3472222222222</c:v>
                </c:pt>
                <c:pt idx="576">
                  <c:v>52.3518197573657</c:v>
                </c:pt>
                <c:pt idx="577">
                  <c:v>52.3546712802768</c:v>
                </c:pt>
                <c:pt idx="578">
                  <c:v>52.3540587219344</c:v>
                </c:pt>
                <c:pt idx="579">
                  <c:v>52.3637931034483</c:v>
                </c:pt>
                <c:pt idx="580">
                  <c:v>52.3717728055077</c:v>
                </c:pt>
                <c:pt idx="581">
                  <c:v>52.3762886597938</c:v>
                </c:pt>
                <c:pt idx="582">
                  <c:v>52.3670668953688</c:v>
                </c:pt>
                <c:pt idx="583">
                  <c:v>52.3664383561644</c:v>
                </c:pt>
                <c:pt idx="584">
                  <c:v>52.3589743589744</c:v>
                </c:pt>
                <c:pt idx="585">
                  <c:v>52.3600682593857</c:v>
                </c:pt>
                <c:pt idx="586">
                  <c:v>52.3458262350937</c:v>
                </c:pt>
                <c:pt idx="587">
                  <c:v>52.3486394557823</c:v>
                </c:pt>
                <c:pt idx="588">
                  <c:v>52.3463497453311</c:v>
                </c:pt>
                <c:pt idx="589">
                  <c:v>52.3389830508475</c:v>
                </c:pt>
                <c:pt idx="590">
                  <c:v>52.3451776649746</c:v>
                </c:pt>
                <c:pt idx="591">
                  <c:v>52.3412162162162</c:v>
                </c:pt>
                <c:pt idx="592">
                  <c:v>52.3423271500843</c:v>
                </c:pt>
                <c:pt idx="593">
                  <c:v>52.3417508417508</c:v>
                </c:pt>
                <c:pt idx="594">
                  <c:v>52.3512605042017</c:v>
                </c:pt>
                <c:pt idx="595">
                  <c:v>52.3506711409396</c:v>
                </c:pt>
                <c:pt idx="596">
                  <c:v>52.3634840871022</c:v>
                </c:pt>
                <c:pt idx="597">
                  <c:v>52.3678929765886</c:v>
                </c:pt>
                <c:pt idx="598">
                  <c:v>52.3739565943239</c:v>
                </c:pt>
                <c:pt idx="599">
                  <c:v>52.38</c:v>
                </c:pt>
                <c:pt idx="600">
                  <c:v>52.3760399334443</c:v>
                </c:pt>
                <c:pt idx="601">
                  <c:v>52.390365448505</c:v>
                </c:pt>
                <c:pt idx="602">
                  <c:v>52.4029850746269</c:v>
                </c:pt>
                <c:pt idx="603">
                  <c:v>52.4188741721854</c:v>
                </c:pt>
                <c:pt idx="604">
                  <c:v>52.4214876033058</c:v>
                </c:pt>
                <c:pt idx="605">
                  <c:v>52.4422442244224</c:v>
                </c:pt>
                <c:pt idx="606">
                  <c:v>52.4514003294893</c:v>
                </c:pt>
                <c:pt idx="607">
                  <c:v>52.4292763157895</c:v>
                </c:pt>
                <c:pt idx="608">
                  <c:v>52.4269293924466</c:v>
                </c:pt>
                <c:pt idx="609">
                  <c:v>52.4081967213115</c:v>
                </c:pt>
                <c:pt idx="610">
                  <c:v>52.4026186579378</c:v>
                </c:pt>
                <c:pt idx="611">
                  <c:v>52.4264705882353</c:v>
                </c:pt>
                <c:pt idx="612">
                  <c:v>52.42088091354</c:v>
                </c:pt>
                <c:pt idx="613">
                  <c:v>52.4055374592834</c:v>
                </c:pt>
                <c:pt idx="614">
                  <c:v>52.4162601626016</c:v>
                </c:pt>
                <c:pt idx="615">
                  <c:v>52.4025974025974</c:v>
                </c:pt>
                <c:pt idx="616">
                  <c:v>52.418152350081</c:v>
                </c:pt>
                <c:pt idx="617">
                  <c:v>52.4174757281553</c:v>
                </c:pt>
                <c:pt idx="618">
                  <c:v>52.4151857835218</c:v>
                </c:pt>
                <c:pt idx="619">
                  <c:v>52.4225806451613</c:v>
                </c:pt>
                <c:pt idx="620">
                  <c:v>52.426731078905</c:v>
                </c:pt>
                <c:pt idx="621">
                  <c:v>52.41961414791</c:v>
                </c:pt>
                <c:pt idx="622">
                  <c:v>52.422150882825</c:v>
                </c:pt>
                <c:pt idx="623">
                  <c:v>52.4246794871795</c:v>
                </c:pt>
                <c:pt idx="624">
                  <c:v>52.4128</c:v>
                </c:pt>
                <c:pt idx="625">
                  <c:v>52.4201277955272</c:v>
                </c:pt>
                <c:pt idx="626">
                  <c:v>52.4290271132376</c:v>
                </c:pt>
                <c:pt idx="627">
                  <c:v>52.4363057324841</c:v>
                </c:pt>
                <c:pt idx="628">
                  <c:v>52.4435612082671</c:v>
                </c:pt>
                <c:pt idx="629">
                  <c:v>52.4380952380952</c:v>
                </c:pt>
                <c:pt idx="630">
                  <c:v>52.4469096671949</c:v>
                </c:pt>
                <c:pt idx="631">
                  <c:v>52.4446202531646</c:v>
                </c:pt>
                <c:pt idx="632">
                  <c:v>52.4565560821485</c:v>
                </c:pt>
                <c:pt idx="633">
                  <c:v>52.4511041009464</c:v>
                </c:pt>
                <c:pt idx="634">
                  <c:v>52.4346456692913</c:v>
                </c:pt>
                <c:pt idx="635">
                  <c:v>52.438679245283</c:v>
                </c:pt>
                <c:pt idx="636">
                  <c:v>52.4379905808477</c:v>
                </c:pt>
                <c:pt idx="637">
                  <c:v>52.4467084639499</c:v>
                </c:pt>
                <c:pt idx="638">
                  <c:v>52.4507042253521</c:v>
                </c:pt>
                <c:pt idx="639">
                  <c:v>52.44375</c:v>
                </c:pt>
                <c:pt idx="640">
                  <c:v>52.4492979719189</c:v>
                </c:pt>
                <c:pt idx="641">
                  <c:v>52.4423676012461</c:v>
                </c:pt>
                <c:pt idx="642">
                  <c:v>52.4510108864697</c:v>
                </c:pt>
                <c:pt idx="643">
                  <c:v>52.4565217391304</c:v>
                </c:pt>
                <c:pt idx="644">
                  <c:v>52.4558139534884</c:v>
                </c:pt>
                <c:pt idx="645">
                  <c:v>52.4458204334365</c:v>
                </c:pt>
                <c:pt idx="646">
                  <c:v>52.4404945904173</c:v>
                </c:pt>
                <c:pt idx="647">
                  <c:v>52.4320987654321</c:v>
                </c:pt>
                <c:pt idx="648">
                  <c:v>52.4314329738059</c:v>
                </c:pt>
                <c:pt idx="649">
                  <c:v>52.4384615384615</c:v>
                </c:pt>
                <c:pt idx="650">
                  <c:v>52.4347158218126</c:v>
                </c:pt>
                <c:pt idx="651">
                  <c:v>52.4386503067485</c:v>
                </c:pt>
                <c:pt idx="652">
                  <c:v>52.4441041347626</c:v>
                </c:pt>
                <c:pt idx="653">
                  <c:v>52.4311926605505</c:v>
                </c:pt>
                <c:pt idx="654">
                  <c:v>52.4335877862595</c:v>
                </c:pt>
                <c:pt idx="655">
                  <c:v>52.4451219512195</c:v>
                </c:pt>
                <c:pt idx="656">
                  <c:v>52.4520547945206</c:v>
                </c:pt>
                <c:pt idx="657">
                  <c:v>52.4559270516717</c:v>
                </c:pt>
                <c:pt idx="658">
                  <c:v>52.4476479514416</c:v>
                </c:pt>
                <c:pt idx="659">
                  <c:v>52.4424242424242</c:v>
                </c:pt>
                <c:pt idx="660">
                  <c:v>52.4553706505295</c:v>
                </c:pt>
                <c:pt idx="661">
                  <c:v>52.4546827794562</c:v>
                </c:pt>
                <c:pt idx="662">
                  <c:v>52.4615384615385</c:v>
                </c:pt>
                <c:pt idx="663">
                  <c:v>52.4518072289157</c:v>
                </c:pt>
                <c:pt idx="664">
                  <c:v>52.4526315789474</c:v>
                </c:pt>
                <c:pt idx="665">
                  <c:v>52.451951951952</c:v>
                </c:pt>
                <c:pt idx="666">
                  <c:v>52.4572713643178</c:v>
                </c:pt>
                <c:pt idx="667">
                  <c:v>52.4565868263473</c:v>
                </c:pt>
                <c:pt idx="668">
                  <c:v>52.4648729446936</c:v>
                </c:pt>
                <c:pt idx="669">
                  <c:v>52.4567164179105</c:v>
                </c:pt>
                <c:pt idx="670">
                  <c:v>52.4485842026826</c:v>
                </c:pt>
                <c:pt idx="671">
                  <c:v>52.4494047619048</c:v>
                </c:pt>
                <c:pt idx="672">
                  <c:v>52.4531946508172</c:v>
                </c:pt>
                <c:pt idx="673">
                  <c:v>52.4451038575668</c:v>
                </c:pt>
                <c:pt idx="674">
                  <c:v>52.4444444444444</c:v>
                </c:pt>
                <c:pt idx="675">
                  <c:v>52.4378698224852</c:v>
                </c:pt>
                <c:pt idx="676">
                  <c:v>52.4283604135894</c:v>
                </c:pt>
                <c:pt idx="677">
                  <c:v>52.4306784660767</c:v>
                </c:pt>
                <c:pt idx="678">
                  <c:v>52.4285714285714</c:v>
                </c:pt>
                <c:pt idx="679">
                  <c:v>52.4264705882353</c:v>
                </c:pt>
                <c:pt idx="680">
                  <c:v>52.43906020558</c:v>
                </c:pt>
                <c:pt idx="681">
                  <c:v>52.4442815249267</c:v>
                </c:pt>
                <c:pt idx="682">
                  <c:v>52.4509516837482</c:v>
                </c:pt>
                <c:pt idx="683">
                  <c:v>52.4502923976608</c:v>
                </c:pt>
                <c:pt idx="684">
                  <c:v>52.443795620438</c:v>
                </c:pt>
                <c:pt idx="685">
                  <c:v>52.4533527696793</c:v>
                </c:pt>
                <c:pt idx="686">
                  <c:v>52.4454148471616</c:v>
                </c:pt>
                <c:pt idx="687">
                  <c:v>52.4462209302326</c:v>
                </c:pt>
                <c:pt idx="688">
                  <c:v>52.4397677793904</c:v>
                </c:pt>
                <c:pt idx="689">
                  <c:v>52.4347826086957</c:v>
                </c:pt>
                <c:pt idx="690">
                  <c:v>52.4370477568741</c:v>
                </c:pt>
                <c:pt idx="691">
                  <c:v>52.4378612716763</c:v>
                </c:pt>
                <c:pt idx="692">
                  <c:v>52.4300144300144</c:v>
                </c:pt>
                <c:pt idx="693">
                  <c:v>52.4164265129683</c:v>
                </c:pt>
                <c:pt idx="694">
                  <c:v>52.4129496402878</c:v>
                </c:pt>
                <c:pt idx="695">
                  <c:v>52.4109195402299</c:v>
                </c:pt>
                <c:pt idx="696">
                  <c:v>52.4045911047346</c:v>
                </c:pt>
                <c:pt idx="697">
                  <c:v>52.4011461318052</c:v>
                </c:pt>
                <c:pt idx="698">
                  <c:v>52.4034334763949</c:v>
                </c:pt>
                <c:pt idx="699">
                  <c:v>52.4057142857143</c:v>
                </c:pt>
                <c:pt idx="700">
                  <c:v>52.4151212553495</c:v>
                </c:pt>
                <c:pt idx="701">
                  <c:v>52.4159544159544</c:v>
                </c:pt>
                <c:pt idx="702">
                  <c:v>52.4125177809388</c:v>
                </c:pt>
                <c:pt idx="703">
                  <c:v>52.4190340909091</c:v>
                </c:pt>
                <c:pt idx="704">
                  <c:v>52.4099290780142</c:v>
                </c:pt>
                <c:pt idx="705">
                  <c:v>52.4178470254958</c:v>
                </c:pt>
                <c:pt idx="706">
                  <c:v>52.4186704384724</c:v>
                </c:pt>
                <c:pt idx="707">
                  <c:v>52.406779661017</c:v>
                </c:pt>
                <c:pt idx="708">
                  <c:v>52.4076163610719</c:v>
                </c:pt>
                <c:pt idx="709">
                  <c:v>52.4169014084507</c:v>
                </c:pt>
                <c:pt idx="710">
                  <c:v>52.4106891701828</c:v>
                </c:pt>
                <c:pt idx="711">
                  <c:v>52.4157303370787</c:v>
                </c:pt>
                <c:pt idx="712">
                  <c:v>52.4165497896213</c:v>
                </c:pt>
                <c:pt idx="713">
                  <c:v>52.4117647058824</c:v>
                </c:pt>
                <c:pt idx="714">
                  <c:v>52.4293706293706</c:v>
                </c:pt>
                <c:pt idx="715">
                  <c:v>52.4329608938548</c:v>
                </c:pt>
                <c:pt idx="716">
                  <c:v>52.442119944212</c:v>
                </c:pt>
                <c:pt idx="717">
                  <c:v>52.4540389972145</c:v>
                </c:pt>
                <c:pt idx="718">
                  <c:v>52.4478442280946</c:v>
                </c:pt>
                <c:pt idx="719">
                  <c:v>52.4513888888889</c:v>
                </c:pt>
                <c:pt idx="720">
                  <c:v>52.4549237170596</c:v>
                </c:pt>
                <c:pt idx="721">
                  <c:v>52.4473684210526</c:v>
                </c:pt>
                <c:pt idx="722">
                  <c:v>52.4522821576764</c:v>
                </c:pt>
                <c:pt idx="723">
                  <c:v>52.457182320442</c:v>
                </c:pt>
                <c:pt idx="724">
                  <c:v>52.4634482758621</c:v>
                </c:pt>
                <c:pt idx="725">
                  <c:v>52.4641873278237</c:v>
                </c:pt>
                <c:pt idx="726">
                  <c:v>52.474552957359</c:v>
                </c:pt>
                <c:pt idx="727">
                  <c:v>52.4821428571429</c:v>
                </c:pt>
                <c:pt idx="728">
                  <c:v>52.4910836762689</c:v>
                </c:pt>
                <c:pt idx="729">
                  <c:v>52.4958904109589</c:v>
                </c:pt>
                <c:pt idx="730">
                  <c:v>52.4952120383037</c:v>
                </c:pt>
                <c:pt idx="731">
                  <c:v>52.4890710382514</c:v>
                </c:pt>
                <c:pt idx="732">
                  <c:v>52.4843110504775</c:v>
                </c:pt>
                <c:pt idx="733">
                  <c:v>52.4754768392371</c:v>
                </c:pt>
                <c:pt idx="734">
                  <c:v>52.4748299319728</c:v>
                </c:pt>
                <c:pt idx="735">
                  <c:v>52.4714673913044</c:v>
                </c:pt>
                <c:pt idx="736">
                  <c:v>52.4572591587517</c:v>
                </c:pt>
                <c:pt idx="737">
                  <c:v>52.4593495934959</c:v>
                </c:pt>
                <c:pt idx="738">
                  <c:v>52.4560216508796</c:v>
                </c:pt>
                <c:pt idx="739">
                  <c:v>52.4608108108108</c:v>
                </c:pt>
                <c:pt idx="740">
                  <c:v>52.4561403508772</c:v>
                </c:pt>
                <c:pt idx="741">
                  <c:v>52.4690026954178</c:v>
                </c:pt>
                <c:pt idx="742">
                  <c:v>52.4576043068641</c:v>
                </c:pt>
                <c:pt idx="743">
                  <c:v>52.4637096774194</c:v>
                </c:pt>
                <c:pt idx="744">
                  <c:v>52.4724832214765</c:v>
                </c:pt>
                <c:pt idx="745">
                  <c:v>52.4839142091153</c:v>
                </c:pt>
                <c:pt idx="746">
                  <c:v>52.4805890227577</c:v>
                </c:pt>
                <c:pt idx="747">
                  <c:v>52.4786096256685</c:v>
                </c:pt>
                <c:pt idx="748">
                  <c:v>52.4646194926569</c:v>
                </c:pt>
                <c:pt idx="749">
                  <c:v>52.4626666666667</c:v>
                </c:pt>
                <c:pt idx="750">
                  <c:v>52.4580559254328</c:v>
                </c:pt>
                <c:pt idx="751">
                  <c:v>52.4534574468085</c:v>
                </c:pt>
                <c:pt idx="752">
                  <c:v>52.468791500664</c:v>
                </c:pt>
                <c:pt idx="753">
                  <c:v>52.4655172413793</c:v>
                </c:pt>
                <c:pt idx="754">
                  <c:v>52.4569536423841</c:v>
                </c:pt>
                <c:pt idx="755">
                  <c:v>52.4484126984127</c:v>
                </c:pt>
                <c:pt idx="756">
                  <c:v>52.4557463672391</c:v>
                </c:pt>
                <c:pt idx="757">
                  <c:v>52.4551451187335</c:v>
                </c:pt>
                <c:pt idx="758">
                  <c:v>52.4505928853755</c:v>
                </c:pt>
                <c:pt idx="759">
                  <c:v>52.4302631578947</c:v>
                </c:pt>
                <c:pt idx="760">
                  <c:v>52.4244415243101</c:v>
                </c:pt>
                <c:pt idx="761">
                  <c:v>52.4238845144357</c:v>
                </c:pt>
                <c:pt idx="762">
                  <c:v>52.435124508519</c:v>
                </c:pt>
                <c:pt idx="763">
                  <c:v>52.446335078534</c:v>
                </c:pt>
                <c:pt idx="764">
                  <c:v>52.4313725490196</c:v>
                </c:pt>
                <c:pt idx="765">
                  <c:v>52.4308093994778</c:v>
                </c:pt>
                <c:pt idx="766">
                  <c:v>52.4380704041721</c:v>
                </c:pt>
                <c:pt idx="767">
                  <c:v>52.4401041666667</c:v>
                </c:pt>
                <c:pt idx="768">
                  <c:v>52.446033810143</c:v>
                </c:pt>
                <c:pt idx="769">
                  <c:v>52.4467532467533</c:v>
                </c:pt>
                <c:pt idx="770">
                  <c:v>52.4578469520104</c:v>
                </c:pt>
                <c:pt idx="771">
                  <c:v>52.449481865285</c:v>
                </c:pt>
                <c:pt idx="772">
                  <c:v>52.4527813712807</c:v>
                </c:pt>
                <c:pt idx="773">
                  <c:v>52.4483204134367</c:v>
                </c:pt>
                <c:pt idx="774">
                  <c:v>52.4503225806452</c:v>
                </c:pt>
                <c:pt idx="775">
                  <c:v>52.4561855670103</c:v>
                </c:pt>
                <c:pt idx="776">
                  <c:v>52.4517374517375</c:v>
                </c:pt>
                <c:pt idx="777">
                  <c:v>52.4421593830334</c:v>
                </c:pt>
                <c:pt idx="778">
                  <c:v>52.4428754813864</c:v>
                </c:pt>
                <c:pt idx="779">
                  <c:v>52.4346153846154</c:v>
                </c:pt>
                <c:pt idx="780">
                  <c:v>52.4289372599232</c:v>
                </c:pt>
                <c:pt idx="781">
                  <c:v>52.4194373401535</c:v>
                </c:pt>
                <c:pt idx="782">
                  <c:v>52.4150702426565</c:v>
                </c:pt>
                <c:pt idx="783">
                  <c:v>52.4183673469388</c:v>
                </c:pt>
                <c:pt idx="784">
                  <c:v>52.428025477707</c:v>
                </c:pt>
                <c:pt idx="785">
                  <c:v>52.4287531806616</c:v>
                </c:pt>
                <c:pt idx="786">
                  <c:v>52.4294790343075</c:v>
                </c:pt>
                <c:pt idx="787">
                  <c:v>52.4263959390863</c:v>
                </c:pt>
                <c:pt idx="788">
                  <c:v>52.4309252217998</c:v>
                </c:pt>
                <c:pt idx="789">
                  <c:v>52.4341772151899</c:v>
                </c:pt>
                <c:pt idx="790">
                  <c:v>52.4298356510746</c:v>
                </c:pt>
                <c:pt idx="791">
                  <c:v>52.4280303030303</c:v>
                </c:pt>
                <c:pt idx="792">
                  <c:v>52.4174022698613</c:v>
                </c:pt>
                <c:pt idx="793">
                  <c:v>52.4256926952141</c:v>
                </c:pt>
                <c:pt idx="794">
                  <c:v>52.4238993710692</c:v>
                </c:pt>
                <c:pt idx="795">
                  <c:v>52.4321608040201</c:v>
                </c:pt>
                <c:pt idx="796">
                  <c:v>52.4404015056462</c:v>
                </c:pt>
                <c:pt idx="797">
                  <c:v>52.4335839598998</c:v>
                </c:pt>
                <c:pt idx="798">
                  <c:v>52.4217772215269</c:v>
                </c:pt>
                <c:pt idx="799">
                  <c:v>52.42375</c:v>
                </c:pt>
                <c:pt idx="800">
                  <c:v>52.41822721598</c:v>
                </c:pt>
                <c:pt idx="801">
                  <c:v>52.4226932668329</c:v>
                </c:pt>
                <c:pt idx="802">
                  <c:v>52.412204234122</c:v>
                </c:pt>
                <c:pt idx="803">
                  <c:v>52.4253731343284</c:v>
                </c:pt>
                <c:pt idx="804">
                  <c:v>52.4273291925466</c:v>
                </c:pt>
                <c:pt idx="805">
                  <c:v>52.4292803970223</c:v>
                </c:pt>
                <c:pt idx="806">
                  <c:v>52.4213135068154</c:v>
                </c:pt>
                <c:pt idx="807">
                  <c:v>52.4084158415842</c:v>
                </c:pt>
                <c:pt idx="808">
                  <c:v>52.4079110012361</c:v>
                </c:pt>
                <c:pt idx="809">
                  <c:v>52.4098765432099</c:v>
                </c:pt>
                <c:pt idx="810">
                  <c:v>52.4044389642417</c:v>
                </c:pt>
                <c:pt idx="811">
                  <c:v>52.3940886699507</c:v>
                </c:pt>
                <c:pt idx="812">
                  <c:v>52.4009840098401</c:v>
                </c:pt>
                <c:pt idx="813">
                  <c:v>52.3992628992629</c:v>
                </c:pt>
                <c:pt idx="814">
                  <c:v>52.4061349693252</c:v>
                </c:pt>
                <c:pt idx="815">
                  <c:v>52.4007352941176</c:v>
                </c:pt>
                <c:pt idx="816">
                  <c:v>52.4112607099143</c:v>
                </c:pt>
                <c:pt idx="817">
                  <c:v>52.4132029339853</c:v>
                </c:pt>
                <c:pt idx="818">
                  <c:v>52.3968253968254</c:v>
                </c:pt>
                <c:pt idx="819">
                  <c:v>52.4</c:v>
                </c:pt>
                <c:pt idx="820">
                  <c:v>52.3934226552984</c:v>
                </c:pt>
                <c:pt idx="821">
                  <c:v>52.3990267639903</c:v>
                </c:pt>
                <c:pt idx="822">
                  <c:v>52.4034021871203</c:v>
                </c:pt>
                <c:pt idx="823">
                  <c:v>52.3956310679612</c:v>
                </c:pt>
                <c:pt idx="824">
                  <c:v>52.3939393939394</c:v>
                </c:pt>
                <c:pt idx="825">
                  <c:v>52.3983050847458</c:v>
                </c:pt>
                <c:pt idx="826">
                  <c:v>52.3954050785973</c:v>
                </c:pt>
                <c:pt idx="827">
                  <c:v>52.3913043478261</c:v>
                </c:pt>
                <c:pt idx="828">
                  <c:v>52.394451145959</c:v>
                </c:pt>
                <c:pt idx="829">
                  <c:v>52.3879518072289</c:v>
                </c:pt>
                <c:pt idx="830">
                  <c:v>52.4007220216607</c:v>
                </c:pt>
                <c:pt idx="831">
                  <c:v>52.4038461538462</c:v>
                </c:pt>
                <c:pt idx="832">
                  <c:v>52.4153661464586</c:v>
                </c:pt>
                <c:pt idx="833">
                  <c:v>52.4172661870504</c:v>
                </c:pt>
                <c:pt idx="834">
                  <c:v>52.4071856287425</c:v>
                </c:pt>
                <c:pt idx="835">
                  <c:v>52.4090909090909</c:v>
                </c:pt>
                <c:pt idx="836">
                  <c:v>52.4145758661888</c:v>
                </c:pt>
                <c:pt idx="837">
                  <c:v>52.4069212410501</c:v>
                </c:pt>
                <c:pt idx="838">
                  <c:v>52.4076281287247</c:v>
                </c:pt>
                <c:pt idx="839">
                  <c:v>52.3988095238095</c:v>
                </c:pt>
                <c:pt idx="840">
                  <c:v>52.3995243757432</c:v>
                </c:pt>
                <c:pt idx="841">
                  <c:v>52.3990498812352</c:v>
                </c:pt>
                <c:pt idx="842">
                  <c:v>52.3997627520759</c:v>
                </c:pt>
                <c:pt idx="843">
                  <c:v>52.3957345971564</c:v>
                </c:pt>
                <c:pt idx="844">
                  <c:v>52.3952662721893</c:v>
                </c:pt>
                <c:pt idx="845">
                  <c:v>52.3983451536643</c:v>
                </c:pt>
                <c:pt idx="846">
                  <c:v>52.383707201889</c:v>
                </c:pt>
                <c:pt idx="847">
                  <c:v>52.3867924528302</c:v>
                </c:pt>
                <c:pt idx="848">
                  <c:v>52.3863368669022</c:v>
                </c:pt>
                <c:pt idx="849">
                  <c:v>52.3823529411765</c:v>
                </c:pt>
                <c:pt idx="850">
                  <c:v>52.3760282021152</c:v>
                </c:pt>
                <c:pt idx="851">
                  <c:v>52.3849765258216</c:v>
                </c:pt>
                <c:pt idx="852">
                  <c:v>52.3927315357562</c:v>
                </c:pt>
                <c:pt idx="853">
                  <c:v>52.3852459016393</c:v>
                </c:pt>
                <c:pt idx="854">
                  <c:v>52.3801169590643</c:v>
                </c:pt>
                <c:pt idx="855">
                  <c:v>52.3773364485981</c:v>
                </c:pt>
                <c:pt idx="856">
                  <c:v>52.3722287047841</c:v>
                </c:pt>
                <c:pt idx="857">
                  <c:v>52.3694638694639</c:v>
                </c:pt>
                <c:pt idx="858">
                  <c:v>52.3643771827707</c:v>
                </c:pt>
                <c:pt idx="859">
                  <c:v>52.3674418604651</c:v>
                </c:pt>
                <c:pt idx="860">
                  <c:v>52.3774680603949</c:v>
                </c:pt>
                <c:pt idx="861">
                  <c:v>52.3921113689095</c:v>
                </c:pt>
                <c:pt idx="862">
                  <c:v>52.3986095017381</c:v>
                </c:pt>
                <c:pt idx="863">
                  <c:v>52.400462962963</c:v>
                </c:pt>
                <c:pt idx="864">
                  <c:v>52.4057803468208</c:v>
                </c:pt>
                <c:pt idx="865">
                  <c:v>52.4157043879908</c:v>
                </c:pt>
                <c:pt idx="866">
                  <c:v>52.4106113033449</c:v>
                </c:pt>
                <c:pt idx="867">
                  <c:v>52.4043778801843</c:v>
                </c:pt>
                <c:pt idx="868">
                  <c:v>52.4027617951669</c:v>
                </c:pt>
                <c:pt idx="869">
                  <c:v>52.4068965517241</c:v>
                </c:pt>
                <c:pt idx="870">
                  <c:v>52.4029850746269</c:v>
                </c:pt>
                <c:pt idx="871">
                  <c:v>52.4048165137615</c:v>
                </c:pt>
                <c:pt idx="872">
                  <c:v>52.3997709049255</c:v>
                </c:pt>
                <c:pt idx="873">
                  <c:v>52.3981693363844</c:v>
                </c:pt>
                <c:pt idx="874">
                  <c:v>52.4034285714286</c:v>
                </c:pt>
                <c:pt idx="875">
                  <c:v>52.3972602739726</c:v>
                </c:pt>
                <c:pt idx="876">
                  <c:v>52.3990877993159</c:v>
                </c:pt>
                <c:pt idx="877">
                  <c:v>52.3895216400911</c:v>
                </c:pt>
                <c:pt idx="878">
                  <c:v>52.391353811149</c:v>
                </c:pt>
                <c:pt idx="879">
                  <c:v>52.3954545454546</c:v>
                </c:pt>
                <c:pt idx="880">
                  <c:v>52.4006810442679</c:v>
                </c:pt>
                <c:pt idx="881">
                  <c:v>52.4013605442177</c:v>
                </c:pt>
                <c:pt idx="882">
                  <c:v>52.3975084937712</c:v>
                </c:pt>
                <c:pt idx="883">
                  <c:v>52.4038461538462</c:v>
                </c:pt>
                <c:pt idx="884">
                  <c:v>52.4135593220339</c:v>
                </c:pt>
                <c:pt idx="885">
                  <c:v>52.4119638826185</c:v>
                </c:pt>
                <c:pt idx="886">
                  <c:v>52.412626832018</c:v>
                </c:pt>
                <c:pt idx="887">
                  <c:v>52.4132882882883</c:v>
                </c:pt>
                <c:pt idx="888">
                  <c:v>52.4161979752531</c:v>
                </c:pt>
                <c:pt idx="889">
                  <c:v>52.4179775280899</c:v>
                </c:pt>
                <c:pt idx="890">
                  <c:v>52.4186307519641</c:v>
                </c:pt>
                <c:pt idx="891">
                  <c:v>52.4159192825112</c:v>
                </c:pt>
                <c:pt idx="892">
                  <c:v>52.4210526315789</c:v>
                </c:pt>
                <c:pt idx="893">
                  <c:v>52.4228187919463</c:v>
                </c:pt>
                <c:pt idx="894">
                  <c:v>52.4212290502793</c:v>
                </c:pt>
                <c:pt idx="895">
                  <c:v>52.4274553571429</c:v>
                </c:pt>
                <c:pt idx="896">
                  <c:v>52.4358974358974</c:v>
                </c:pt>
                <c:pt idx="897">
                  <c:v>52.4309576837416</c:v>
                </c:pt>
                <c:pt idx="898">
                  <c:v>52.440489432703</c:v>
                </c:pt>
                <c:pt idx="899">
                  <c:v>52.4411111111111</c:v>
                </c:pt>
                <c:pt idx="900">
                  <c:v>52.4339622641509</c:v>
                </c:pt>
                <c:pt idx="901">
                  <c:v>52.4257206208426</c:v>
                </c:pt>
                <c:pt idx="902">
                  <c:v>52.4318936877076</c:v>
                </c:pt>
                <c:pt idx="903">
                  <c:v>52.4435840707965</c:v>
                </c:pt>
                <c:pt idx="904">
                  <c:v>52.4486187845304</c:v>
                </c:pt>
                <c:pt idx="905">
                  <c:v>52.4470198675497</c:v>
                </c:pt>
                <c:pt idx="906">
                  <c:v>52.4443219404631</c:v>
                </c:pt>
                <c:pt idx="907">
                  <c:v>52.4405286343612</c:v>
                </c:pt>
                <c:pt idx="908">
                  <c:v>52.4400440044004</c:v>
                </c:pt>
                <c:pt idx="909">
                  <c:v>52.4296703296703</c:v>
                </c:pt>
                <c:pt idx="910">
                  <c:v>52.4248079034029</c:v>
                </c:pt>
                <c:pt idx="911">
                  <c:v>52.4243421052632</c:v>
                </c:pt>
                <c:pt idx="912">
                  <c:v>52.4184008762322</c:v>
                </c:pt>
                <c:pt idx="913">
                  <c:v>52.4135667396061</c:v>
                </c:pt>
                <c:pt idx="914">
                  <c:v>52.4174863387978</c:v>
                </c:pt>
                <c:pt idx="915">
                  <c:v>52.4235807860262</c:v>
                </c:pt>
                <c:pt idx="916">
                  <c:v>52.4078516902944</c:v>
                </c:pt>
                <c:pt idx="917">
                  <c:v>52.4084967320261</c:v>
                </c:pt>
                <c:pt idx="918">
                  <c:v>52.4134929270947</c:v>
                </c:pt>
                <c:pt idx="919">
                  <c:v>52.4119565217391</c:v>
                </c:pt>
                <c:pt idx="920">
                  <c:v>52.399565689468</c:v>
                </c:pt>
                <c:pt idx="921">
                  <c:v>52.3969631236443</c:v>
                </c:pt>
                <c:pt idx="922">
                  <c:v>52.3867822318527</c:v>
                </c:pt>
                <c:pt idx="923">
                  <c:v>52.3820346320346</c:v>
                </c:pt>
                <c:pt idx="924">
                  <c:v>52.387027027027</c:v>
                </c:pt>
                <c:pt idx="925">
                  <c:v>52.3844492440605</c:v>
                </c:pt>
                <c:pt idx="926">
                  <c:v>52.3851132686084</c:v>
                </c:pt>
                <c:pt idx="927">
                  <c:v>52.3803879310345</c:v>
                </c:pt>
                <c:pt idx="928">
                  <c:v>52.3789020452099</c:v>
                </c:pt>
                <c:pt idx="929">
                  <c:v>52.3849462365591</c:v>
                </c:pt>
                <c:pt idx="930">
                  <c:v>52.3770139634801</c:v>
                </c:pt>
                <c:pt idx="931">
                  <c:v>52.3690987124464</c:v>
                </c:pt>
                <c:pt idx="932">
                  <c:v>52.3751339764202</c:v>
                </c:pt>
                <c:pt idx="933">
                  <c:v>52.372591006424</c:v>
                </c:pt>
                <c:pt idx="934">
                  <c:v>52.3807486631016</c:v>
                </c:pt>
                <c:pt idx="935">
                  <c:v>52.3824786324786</c:v>
                </c:pt>
                <c:pt idx="936">
                  <c:v>52.3863393810032</c:v>
                </c:pt>
                <c:pt idx="937">
                  <c:v>52.3859275053305</c:v>
                </c:pt>
                <c:pt idx="938">
                  <c:v>52.381256656017</c:v>
                </c:pt>
                <c:pt idx="939">
                  <c:v>52.3829787234043</c:v>
                </c:pt>
                <c:pt idx="940">
                  <c:v>52.3804463336876</c:v>
                </c:pt>
                <c:pt idx="941">
                  <c:v>52.3779193205945</c:v>
                </c:pt>
                <c:pt idx="942">
                  <c:v>52.372216330859</c:v>
                </c:pt>
                <c:pt idx="943">
                  <c:v>52.3718220338983</c:v>
                </c:pt>
                <c:pt idx="944">
                  <c:v>52.3650793650794</c:v>
                </c:pt>
                <c:pt idx="945">
                  <c:v>52.3678646934461</c:v>
                </c:pt>
                <c:pt idx="946">
                  <c:v>52.3738120380148</c:v>
                </c:pt>
                <c:pt idx="947">
                  <c:v>52.3670886075949</c:v>
                </c:pt>
                <c:pt idx="948">
                  <c:v>52.3624868282403</c:v>
                </c:pt>
                <c:pt idx="949">
                  <c:v>52.3589473684211</c:v>
                </c:pt>
                <c:pt idx="950">
                  <c:v>52.3638275499474</c:v>
                </c:pt>
                <c:pt idx="951">
                  <c:v>52.3655462184874</c:v>
                </c:pt>
                <c:pt idx="952">
                  <c:v>52.3725078698846</c:v>
                </c:pt>
                <c:pt idx="953">
                  <c:v>52.3763102725367</c:v>
                </c:pt>
                <c:pt idx="954">
                  <c:v>52.3832460732984</c:v>
                </c:pt>
                <c:pt idx="955">
                  <c:v>52.3901673640167</c:v>
                </c:pt>
                <c:pt idx="956">
                  <c:v>52.3824451410658</c:v>
                </c:pt>
                <c:pt idx="957">
                  <c:v>52.3862212943633</c:v>
                </c:pt>
                <c:pt idx="958">
                  <c:v>52.3889468196038</c:v>
                </c:pt>
                <c:pt idx="959">
                  <c:v>52.3833333333333</c:v>
                </c:pt>
                <c:pt idx="960">
                  <c:v>52.3870967741936</c:v>
                </c:pt>
                <c:pt idx="961">
                  <c:v>52.3846153846154</c:v>
                </c:pt>
                <c:pt idx="962">
                  <c:v>52.3821391484943</c:v>
                </c:pt>
                <c:pt idx="963">
                  <c:v>52.3744813278008</c:v>
                </c:pt>
                <c:pt idx="964">
                  <c:v>52.3668393782383</c:v>
                </c:pt>
                <c:pt idx="965">
                  <c:v>52.3788819875776</c:v>
                </c:pt>
                <c:pt idx="966">
                  <c:v>52.382626680455</c:v>
                </c:pt>
                <c:pt idx="967">
                  <c:v>52.3915289256198</c:v>
                </c:pt>
                <c:pt idx="968">
                  <c:v>52.3942208462332</c:v>
                </c:pt>
                <c:pt idx="969">
                  <c:v>52.3938144329897</c:v>
                </c:pt>
                <c:pt idx="970">
                  <c:v>52.399588053553</c:v>
                </c:pt>
                <c:pt idx="971">
                  <c:v>52.4022633744856</c:v>
                </c:pt>
                <c:pt idx="972">
                  <c:v>52.398766700925</c:v>
                </c:pt>
                <c:pt idx="973">
                  <c:v>52.3901437371663</c:v>
                </c:pt>
                <c:pt idx="974">
                  <c:v>52.3907692307692</c:v>
                </c:pt>
                <c:pt idx="975">
                  <c:v>52.3924180327869</c:v>
                </c:pt>
                <c:pt idx="976">
                  <c:v>52.396110542477</c:v>
                </c:pt>
                <c:pt idx="977">
                  <c:v>52.3967280163599</c:v>
                </c:pt>
                <c:pt idx="978">
                  <c:v>52.4014300306435</c:v>
                </c:pt>
                <c:pt idx="979">
                  <c:v>52.4112244897959</c:v>
                </c:pt>
                <c:pt idx="980">
                  <c:v>52.4118246687054</c:v>
                </c:pt>
                <c:pt idx="981">
                  <c:v>52.4093686354379</c:v>
                </c:pt>
                <c:pt idx="982">
                  <c:v>52.4099694811801</c:v>
                </c:pt>
                <c:pt idx="983">
                  <c:v>52.4024390243903</c:v>
                </c:pt>
                <c:pt idx="984">
                  <c:v>52.3908629441624</c:v>
                </c:pt>
                <c:pt idx="985">
                  <c:v>52.4046653144016</c:v>
                </c:pt>
                <c:pt idx="986">
                  <c:v>52.3981762917933</c:v>
                </c:pt>
                <c:pt idx="987">
                  <c:v>52.3947368421053</c:v>
                </c:pt>
                <c:pt idx="988">
                  <c:v>52.407482305359</c:v>
                </c:pt>
                <c:pt idx="989">
                  <c:v>52.4070707070707</c:v>
                </c:pt>
                <c:pt idx="990">
                  <c:v>52.409687184662</c:v>
                </c:pt>
                <c:pt idx="991">
                  <c:v>52.4102822580645</c:v>
                </c:pt>
                <c:pt idx="992">
                  <c:v>52.4159113796576</c:v>
                </c:pt>
                <c:pt idx="993">
                  <c:v>52.4114688128773</c:v>
                </c:pt>
                <c:pt idx="994">
                  <c:v>52.4231155778895</c:v>
                </c:pt>
                <c:pt idx="995">
                  <c:v>52.4186746987952</c:v>
                </c:pt>
                <c:pt idx="996">
                  <c:v>52.4262788365095</c:v>
                </c:pt>
                <c:pt idx="997">
                  <c:v>52.4258517034068</c:v>
                </c:pt>
                <c:pt idx="998">
                  <c:v>52.4224224224224</c:v>
                </c:pt>
                <c:pt idx="999">
                  <c:v>52.431</c:v>
                </c:pt>
              </c:numCache>
            </c:numRef>
          </c:val>
          <c:smooth val="0"/>
        </c:ser>
        <c:ser>
          <c:idx val="1"/>
          <c:order val="1"/>
          <c:tx>
            <c:strRef>
              <c:f>"使用枚数１０枚・ビンゴ枚数５枚・最長抽選回数の平均の推移"</c:f>
              <c:strCache>
                <c:ptCount val="1"/>
                <c:pt idx="0">
                  <c:v>使用枚数１０枚・ビンゴ枚数５枚・最長抽選回数の平均の推移</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参考データ１!$R$7:$R$1006</c:f>
              <c:numCache>
                <c:formatCode>General</c:formatCode>
                <c:ptCount val="1000"/>
                <c:pt idx="0">
                  <c:v>38</c:v>
                </c:pt>
                <c:pt idx="1">
                  <c:v>39.5</c:v>
                </c:pt>
                <c:pt idx="2">
                  <c:v>40.6666666666667</c:v>
                </c:pt>
                <c:pt idx="3">
                  <c:v>41</c:v>
                </c:pt>
                <c:pt idx="4">
                  <c:v>41.4</c:v>
                </c:pt>
                <c:pt idx="5">
                  <c:v>40.6666666666667</c:v>
                </c:pt>
                <c:pt idx="6">
                  <c:v>40</c:v>
                </c:pt>
                <c:pt idx="7">
                  <c:v>40.125</c:v>
                </c:pt>
                <c:pt idx="8">
                  <c:v>40.1111111111111</c:v>
                </c:pt>
                <c:pt idx="9">
                  <c:v>40.8</c:v>
                </c:pt>
                <c:pt idx="10">
                  <c:v>41.2727272727273</c:v>
                </c:pt>
                <c:pt idx="11">
                  <c:v>41.1666666666667</c:v>
                </c:pt>
                <c:pt idx="12">
                  <c:v>40.6923076923077</c:v>
                </c:pt>
                <c:pt idx="13">
                  <c:v>40.3571428571429</c:v>
                </c:pt>
                <c:pt idx="14">
                  <c:v>40.2</c:v>
                </c:pt>
                <c:pt idx="15">
                  <c:v>39.875</c:v>
                </c:pt>
                <c:pt idx="16">
                  <c:v>39.7058823529412</c:v>
                </c:pt>
                <c:pt idx="17">
                  <c:v>39.5</c:v>
                </c:pt>
                <c:pt idx="18">
                  <c:v>39.4736842105263</c:v>
                </c:pt>
                <c:pt idx="19">
                  <c:v>39.65</c:v>
                </c:pt>
                <c:pt idx="20">
                  <c:v>40.0476190476191</c:v>
                </c:pt>
                <c:pt idx="21">
                  <c:v>39.7727272727273</c:v>
                </c:pt>
                <c:pt idx="22">
                  <c:v>39.5217391304348</c:v>
                </c:pt>
                <c:pt idx="23">
                  <c:v>39.7916666666667</c:v>
                </c:pt>
                <c:pt idx="24">
                  <c:v>39.76</c:v>
                </c:pt>
                <c:pt idx="25">
                  <c:v>39.7307692307692</c:v>
                </c:pt>
                <c:pt idx="26">
                  <c:v>39.8148148148148</c:v>
                </c:pt>
                <c:pt idx="27">
                  <c:v>40.0357142857143</c:v>
                </c:pt>
                <c:pt idx="28">
                  <c:v>40.0344827586207</c:v>
                </c:pt>
                <c:pt idx="29">
                  <c:v>40.2</c:v>
                </c:pt>
                <c:pt idx="30">
                  <c:v>40.3225806451613</c:v>
                </c:pt>
                <c:pt idx="31">
                  <c:v>40.21875</c:v>
                </c:pt>
                <c:pt idx="32">
                  <c:v>40.0606060606061</c:v>
                </c:pt>
                <c:pt idx="33">
                  <c:v>40.2058823529412</c:v>
                </c:pt>
                <c:pt idx="34">
                  <c:v>40.3714285714286</c:v>
                </c:pt>
                <c:pt idx="35">
                  <c:v>40.3611111111111</c:v>
                </c:pt>
                <c:pt idx="36">
                  <c:v>40.3513513513514</c:v>
                </c:pt>
                <c:pt idx="37">
                  <c:v>40.1842105263158</c:v>
                </c:pt>
                <c:pt idx="38">
                  <c:v>40.1538461538462</c:v>
                </c:pt>
                <c:pt idx="39">
                  <c:v>40.2</c:v>
                </c:pt>
                <c:pt idx="40">
                  <c:v>40.219512195122</c:v>
                </c:pt>
                <c:pt idx="41">
                  <c:v>40.2619047619048</c:v>
                </c:pt>
                <c:pt idx="42">
                  <c:v>40.3953488372093</c:v>
                </c:pt>
                <c:pt idx="43">
                  <c:v>40.2045454545455</c:v>
                </c:pt>
                <c:pt idx="44">
                  <c:v>40.2</c:v>
                </c:pt>
                <c:pt idx="45">
                  <c:v>40.0869565217391</c:v>
                </c:pt>
                <c:pt idx="46">
                  <c:v>40.1702127659574</c:v>
                </c:pt>
                <c:pt idx="47">
                  <c:v>40.2083333333333</c:v>
                </c:pt>
                <c:pt idx="48">
                  <c:v>40.1224489795918</c:v>
                </c:pt>
                <c:pt idx="49">
                  <c:v>40.24</c:v>
                </c:pt>
                <c:pt idx="50">
                  <c:v>40.2156862745098</c:v>
                </c:pt>
                <c:pt idx="51">
                  <c:v>40.1730769230769</c:v>
                </c:pt>
                <c:pt idx="52">
                  <c:v>40.0566037735849</c:v>
                </c:pt>
                <c:pt idx="53">
                  <c:v>40</c:v>
                </c:pt>
                <c:pt idx="54">
                  <c:v>39.9636363636364</c:v>
                </c:pt>
                <c:pt idx="55">
                  <c:v>40</c:v>
                </c:pt>
                <c:pt idx="56">
                  <c:v>40.0701754385965</c:v>
                </c:pt>
                <c:pt idx="57">
                  <c:v>40.051724137931</c:v>
                </c:pt>
                <c:pt idx="58">
                  <c:v>40.0338983050848</c:v>
                </c:pt>
                <c:pt idx="59">
                  <c:v>40.0333333333333</c:v>
                </c:pt>
                <c:pt idx="60">
                  <c:v>40.0655737704918</c:v>
                </c:pt>
                <c:pt idx="61">
                  <c:v>39.8870967741936</c:v>
                </c:pt>
                <c:pt idx="62">
                  <c:v>39.7936507936508</c:v>
                </c:pt>
                <c:pt idx="63">
                  <c:v>39.671875</c:v>
                </c:pt>
                <c:pt idx="64">
                  <c:v>39.6</c:v>
                </c:pt>
                <c:pt idx="65">
                  <c:v>39.5757575757576</c:v>
                </c:pt>
                <c:pt idx="66">
                  <c:v>39.5522388059702</c:v>
                </c:pt>
                <c:pt idx="67">
                  <c:v>39.5441176470588</c:v>
                </c:pt>
                <c:pt idx="68">
                  <c:v>39.5217391304348</c:v>
                </c:pt>
                <c:pt idx="69">
                  <c:v>39.6</c:v>
                </c:pt>
                <c:pt idx="70">
                  <c:v>39.6478873239437</c:v>
                </c:pt>
                <c:pt idx="71">
                  <c:v>39.7361111111111</c:v>
                </c:pt>
                <c:pt idx="72">
                  <c:v>39.7260273972603</c:v>
                </c:pt>
                <c:pt idx="73">
                  <c:v>39.7432432432432</c:v>
                </c:pt>
                <c:pt idx="74">
                  <c:v>39.76</c:v>
                </c:pt>
                <c:pt idx="75">
                  <c:v>39.8552631578947</c:v>
                </c:pt>
                <c:pt idx="76">
                  <c:v>39.8961038961039</c:v>
                </c:pt>
                <c:pt idx="77">
                  <c:v>39.9615384615385</c:v>
                </c:pt>
                <c:pt idx="78">
                  <c:v>39.9493670886076</c:v>
                </c:pt>
                <c:pt idx="79">
                  <c:v>39.9375</c:v>
                </c:pt>
                <c:pt idx="80">
                  <c:v>40.0123456790124</c:v>
                </c:pt>
                <c:pt idx="81">
                  <c:v>40.109756097561</c:v>
                </c:pt>
                <c:pt idx="82">
                  <c:v>40.0963855421687</c:v>
                </c:pt>
                <c:pt idx="83">
                  <c:v>40.0833333333333</c:v>
                </c:pt>
                <c:pt idx="84">
                  <c:v>40.0941176470588</c:v>
                </c:pt>
                <c:pt idx="85">
                  <c:v>40.1046511627907</c:v>
                </c:pt>
                <c:pt idx="86">
                  <c:v>40.0919540229885</c:v>
                </c:pt>
                <c:pt idx="87">
                  <c:v>40.1022727272727</c:v>
                </c:pt>
                <c:pt idx="88">
                  <c:v>40.0674157303371</c:v>
                </c:pt>
                <c:pt idx="89">
                  <c:v>40.0555555555556</c:v>
                </c:pt>
                <c:pt idx="90">
                  <c:v>40.010989010989</c:v>
                </c:pt>
                <c:pt idx="91">
                  <c:v>40.0434782608696</c:v>
                </c:pt>
                <c:pt idx="92">
                  <c:v>40.0322580645161</c:v>
                </c:pt>
                <c:pt idx="93">
                  <c:v>40.0957446808511</c:v>
                </c:pt>
                <c:pt idx="94">
                  <c:v>40.1473684210526</c:v>
                </c:pt>
                <c:pt idx="95">
                  <c:v>40.09375</c:v>
                </c:pt>
                <c:pt idx="96">
                  <c:v>40.1030927835052</c:v>
                </c:pt>
                <c:pt idx="97">
                  <c:v>40.0816326530612</c:v>
                </c:pt>
                <c:pt idx="98">
                  <c:v>40.0909090909091</c:v>
                </c:pt>
                <c:pt idx="99">
                  <c:v>40.09</c:v>
                </c:pt>
                <c:pt idx="100">
                  <c:v>40.0792079207921</c:v>
                </c:pt>
                <c:pt idx="101">
                  <c:v>40.1078431372549</c:v>
                </c:pt>
                <c:pt idx="102">
                  <c:v>40.1067961165049</c:v>
                </c:pt>
                <c:pt idx="103">
                  <c:v>40.1634615384615</c:v>
                </c:pt>
                <c:pt idx="104">
                  <c:v>40.1904761904762</c:v>
                </c:pt>
                <c:pt idx="105">
                  <c:v>40.1792452830189</c:v>
                </c:pt>
                <c:pt idx="106">
                  <c:v>40.1869158878505</c:v>
                </c:pt>
                <c:pt idx="107">
                  <c:v>40.1666666666667</c:v>
                </c:pt>
                <c:pt idx="108">
                  <c:v>40.2201834862385</c:v>
                </c:pt>
                <c:pt idx="109">
                  <c:v>40.2</c:v>
                </c:pt>
                <c:pt idx="110">
                  <c:v>40.1891891891892</c:v>
                </c:pt>
                <c:pt idx="111">
                  <c:v>40.1964285714286</c:v>
                </c:pt>
                <c:pt idx="112">
                  <c:v>40.1858407079646</c:v>
                </c:pt>
                <c:pt idx="113">
                  <c:v>40.1666666666667</c:v>
                </c:pt>
                <c:pt idx="114">
                  <c:v>40.2173913043478</c:v>
                </c:pt>
                <c:pt idx="115">
                  <c:v>40.2241379310345</c:v>
                </c:pt>
                <c:pt idx="116">
                  <c:v>40.2820512820513</c:v>
                </c:pt>
                <c:pt idx="117">
                  <c:v>40.3050847457627</c:v>
                </c:pt>
                <c:pt idx="118">
                  <c:v>40.2100840336135</c:v>
                </c:pt>
                <c:pt idx="119">
                  <c:v>40.2166666666667</c:v>
                </c:pt>
                <c:pt idx="120">
                  <c:v>40.2066115702479</c:v>
                </c:pt>
                <c:pt idx="121">
                  <c:v>40.2131147540984</c:v>
                </c:pt>
                <c:pt idx="122">
                  <c:v>40.2032520325203</c:v>
                </c:pt>
                <c:pt idx="123">
                  <c:v>40.2258064516129</c:v>
                </c:pt>
                <c:pt idx="124">
                  <c:v>40.24</c:v>
                </c:pt>
                <c:pt idx="125">
                  <c:v>40.2460317460318</c:v>
                </c:pt>
                <c:pt idx="126">
                  <c:v>40.2677165354331</c:v>
                </c:pt>
                <c:pt idx="127">
                  <c:v>40.2890625</c:v>
                </c:pt>
                <c:pt idx="128">
                  <c:v>40.2558139534884</c:v>
                </c:pt>
                <c:pt idx="129">
                  <c:v>40.2461538461538</c:v>
                </c:pt>
                <c:pt idx="130">
                  <c:v>40.2519083969466</c:v>
                </c:pt>
                <c:pt idx="131">
                  <c:v>40.2424242424242</c:v>
                </c:pt>
                <c:pt idx="132">
                  <c:v>40.2481203007519</c:v>
                </c:pt>
                <c:pt idx="133">
                  <c:v>40.2611940298508</c:v>
                </c:pt>
                <c:pt idx="134">
                  <c:v>40.2962962962963</c:v>
                </c:pt>
                <c:pt idx="135">
                  <c:v>40.3308823529412</c:v>
                </c:pt>
                <c:pt idx="136">
                  <c:v>40.3138686131387</c:v>
                </c:pt>
                <c:pt idx="137">
                  <c:v>40.2391304347826</c:v>
                </c:pt>
                <c:pt idx="138">
                  <c:v>40.2517985611511</c:v>
                </c:pt>
                <c:pt idx="139">
                  <c:v>40.2642857142857</c:v>
                </c:pt>
                <c:pt idx="140">
                  <c:v>40.2765957446809</c:v>
                </c:pt>
                <c:pt idx="141">
                  <c:v>40.2323943661972</c:v>
                </c:pt>
                <c:pt idx="142">
                  <c:v>40.2167832167832</c:v>
                </c:pt>
                <c:pt idx="143">
                  <c:v>40.2222222222222</c:v>
                </c:pt>
                <c:pt idx="144">
                  <c:v>40.2137931034483</c:v>
                </c:pt>
                <c:pt idx="145">
                  <c:v>40.2054794520548</c:v>
                </c:pt>
                <c:pt idx="146">
                  <c:v>40.2448979591837</c:v>
                </c:pt>
                <c:pt idx="147">
                  <c:v>40.2905405405405</c:v>
                </c:pt>
                <c:pt idx="148">
                  <c:v>40.2885906040268</c:v>
                </c:pt>
                <c:pt idx="149">
                  <c:v>40.3266666666667</c:v>
                </c:pt>
                <c:pt idx="150">
                  <c:v>40.3245033112583</c:v>
                </c:pt>
                <c:pt idx="151">
                  <c:v>40.3552631578947</c:v>
                </c:pt>
                <c:pt idx="152">
                  <c:v>40.3464052287582</c:v>
                </c:pt>
                <c:pt idx="153">
                  <c:v>40.3506493506494</c:v>
                </c:pt>
                <c:pt idx="154">
                  <c:v>40.3290322580645</c:v>
                </c:pt>
                <c:pt idx="155">
                  <c:v>40.3141025641026</c:v>
                </c:pt>
                <c:pt idx="156">
                  <c:v>40.312101910828</c:v>
                </c:pt>
                <c:pt idx="157">
                  <c:v>40.3164556962025</c:v>
                </c:pt>
                <c:pt idx="158">
                  <c:v>40.3018867924528</c:v>
                </c:pt>
                <c:pt idx="159">
                  <c:v>40.3</c:v>
                </c:pt>
                <c:pt idx="160">
                  <c:v>40.248447204969</c:v>
                </c:pt>
                <c:pt idx="161">
                  <c:v>40.2407407407407</c:v>
                </c:pt>
                <c:pt idx="162">
                  <c:v>40.2515337423313</c:v>
                </c:pt>
                <c:pt idx="163">
                  <c:v>40.2682926829268</c:v>
                </c:pt>
                <c:pt idx="164">
                  <c:v>40.3030303030303</c:v>
                </c:pt>
                <c:pt idx="165">
                  <c:v>40.289156626506</c:v>
                </c:pt>
                <c:pt idx="166">
                  <c:v>40.2994011976048</c:v>
                </c:pt>
                <c:pt idx="167">
                  <c:v>40.2857142857143</c:v>
                </c:pt>
                <c:pt idx="168">
                  <c:v>40.3195266272189</c:v>
                </c:pt>
                <c:pt idx="169">
                  <c:v>40.3058823529412</c:v>
                </c:pt>
                <c:pt idx="170">
                  <c:v>40.3099415204678</c:v>
                </c:pt>
                <c:pt idx="171">
                  <c:v>40.3081395348837</c:v>
                </c:pt>
                <c:pt idx="172">
                  <c:v>40.3410404624278</c:v>
                </c:pt>
                <c:pt idx="173">
                  <c:v>40.316091954023</c:v>
                </c:pt>
                <c:pt idx="174">
                  <c:v>40.3028571428571</c:v>
                </c:pt>
                <c:pt idx="175">
                  <c:v>40.2897727272727</c:v>
                </c:pt>
                <c:pt idx="176">
                  <c:v>40.3107344632768</c:v>
                </c:pt>
                <c:pt idx="177">
                  <c:v>40.3258426966292</c:v>
                </c:pt>
                <c:pt idx="178">
                  <c:v>40.3072625698324</c:v>
                </c:pt>
                <c:pt idx="179">
                  <c:v>40.3277777777778</c:v>
                </c:pt>
                <c:pt idx="180">
                  <c:v>40.3370165745856</c:v>
                </c:pt>
                <c:pt idx="181">
                  <c:v>40.3296703296703</c:v>
                </c:pt>
                <c:pt idx="182">
                  <c:v>40.3387978142077</c:v>
                </c:pt>
                <c:pt idx="183">
                  <c:v>40.3478260869565</c:v>
                </c:pt>
                <c:pt idx="184">
                  <c:v>40.372972972973</c:v>
                </c:pt>
                <c:pt idx="185">
                  <c:v>40.3817204301075</c:v>
                </c:pt>
                <c:pt idx="186">
                  <c:v>40.4064171122995</c:v>
                </c:pt>
                <c:pt idx="187">
                  <c:v>40.4414893617021</c:v>
                </c:pt>
                <c:pt idx="188">
                  <c:v>40.4285714285714</c:v>
                </c:pt>
                <c:pt idx="189">
                  <c:v>40.3947368421053</c:v>
                </c:pt>
                <c:pt idx="190">
                  <c:v>40.3821989528796</c:v>
                </c:pt>
                <c:pt idx="191">
                  <c:v>40.3645833333333</c:v>
                </c:pt>
                <c:pt idx="192">
                  <c:v>40.3782383419689</c:v>
                </c:pt>
                <c:pt idx="193">
                  <c:v>40.3814432989691</c:v>
                </c:pt>
                <c:pt idx="194">
                  <c:v>40.425641025641</c:v>
                </c:pt>
                <c:pt idx="195">
                  <c:v>40.4030612244898</c:v>
                </c:pt>
                <c:pt idx="196">
                  <c:v>40.4162436548223</c:v>
                </c:pt>
                <c:pt idx="197">
                  <c:v>40.4141414141414</c:v>
                </c:pt>
                <c:pt idx="198">
                  <c:v>40.4221105527638</c:v>
                </c:pt>
                <c:pt idx="199">
                  <c:v>40.44</c:v>
                </c:pt>
                <c:pt idx="200">
                  <c:v>40.4278606965174</c:v>
                </c:pt>
                <c:pt idx="201">
                  <c:v>40.4405940594059</c:v>
                </c:pt>
                <c:pt idx="202">
                  <c:v>40.4137931034483</c:v>
                </c:pt>
                <c:pt idx="203">
                  <c:v>40.421568627451</c:v>
                </c:pt>
                <c:pt idx="204">
                  <c:v>40.419512195122</c:v>
                </c:pt>
                <c:pt idx="205">
                  <c:v>40.4126213592233</c:v>
                </c:pt>
                <c:pt idx="206">
                  <c:v>40.4444444444444</c:v>
                </c:pt>
                <c:pt idx="207">
                  <c:v>40.4663461538462</c:v>
                </c:pt>
                <c:pt idx="208">
                  <c:v>40.4593301435407</c:v>
                </c:pt>
                <c:pt idx="209">
                  <c:v>40.4619047619048</c:v>
                </c:pt>
                <c:pt idx="210">
                  <c:v>40.4549763033175</c:v>
                </c:pt>
                <c:pt idx="211">
                  <c:v>40.4528301886792</c:v>
                </c:pt>
                <c:pt idx="212">
                  <c:v>40.4413145539906</c:v>
                </c:pt>
                <c:pt idx="213">
                  <c:v>40.4719626168224</c:v>
                </c:pt>
                <c:pt idx="214">
                  <c:v>40.4697674418605</c:v>
                </c:pt>
                <c:pt idx="215">
                  <c:v>40.4490740740741</c:v>
                </c:pt>
                <c:pt idx="216">
                  <c:v>40.4331797235023</c:v>
                </c:pt>
                <c:pt idx="217">
                  <c:v>40.4174311926606</c:v>
                </c:pt>
                <c:pt idx="218">
                  <c:v>40.4520547945206</c:v>
                </c:pt>
                <c:pt idx="219">
                  <c:v>40.4636363636364</c:v>
                </c:pt>
                <c:pt idx="220">
                  <c:v>40.4389140271493</c:v>
                </c:pt>
                <c:pt idx="221">
                  <c:v>40.4279279279279</c:v>
                </c:pt>
                <c:pt idx="222">
                  <c:v>40.4260089686099</c:v>
                </c:pt>
                <c:pt idx="223">
                  <c:v>40.4196428571429</c:v>
                </c:pt>
                <c:pt idx="224">
                  <c:v>40.4311111111111</c:v>
                </c:pt>
                <c:pt idx="225">
                  <c:v>40.4336283185841</c:v>
                </c:pt>
                <c:pt idx="226">
                  <c:v>40.4493392070485</c:v>
                </c:pt>
                <c:pt idx="227">
                  <c:v>40.4517543859649</c:v>
                </c:pt>
                <c:pt idx="228">
                  <c:v>40.4497816593887</c:v>
                </c:pt>
                <c:pt idx="229">
                  <c:v>40.4434782608696</c:v>
                </c:pt>
                <c:pt idx="230">
                  <c:v>40.4285714285714</c:v>
                </c:pt>
                <c:pt idx="231">
                  <c:v>40.4439655172414</c:v>
                </c:pt>
                <c:pt idx="232">
                  <c:v>40.4420600858369</c:v>
                </c:pt>
                <c:pt idx="233">
                  <c:v>40.4529914529915</c:v>
                </c:pt>
                <c:pt idx="234">
                  <c:v>40.463829787234</c:v>
                </c:pt>
                <c:pt idx="235">
                  <c:v>40.4618644067797</c:v>
                </c:pt>
                <c:pt idx="236">
                  <c:v>40.4345991561181</c:v>
                </c:pt>
                <c:pt idx="237">
                  <c:v>40.4579831932773</c:v>
                </c:pt>
                <c:pt idx="238">
                  <c:v>40.4393305439331</c:v>
                </c:pt>
                <c:pt idx="239">
                  <c:v>40.4416666666667</c:v>
                </c:pt>
                <c:pt idx="240">
                  <c:v>40.4273858921162</c:v>
                </c:pt>
                <c:pt idx="241">
                  <c:v>40.4338842975207</c:v>
                </c:pt>
                <c:pt idx="242">
                  <c:v>40.4362139917696</c:v>
                </c:pt>
                <c:pt idx="243">
                  <c:v>40.4344262295082</c:v>
                </c:pt>
                <c:pt idx="244">
                  <c:v>40.4285714285714</c:v>
                </c:pt>
                <c:pt idx="245">
                  <c:v>40.4552845528455</c:v>
                </c:pt>
                <c:pt idx="246">
                  <c:v>40.4453441295547</c:v>
                </c:pt>
                <c:pt idx="247">
                  <c:v>40.4274193548387</c:v>
                </c:pt>
                <c:pt idx="248">
                  <c:v>40.4457831325301</c:v>
                </c:pt>
                <c:pt idx="249">
                  <c:v>40.468</c:v>
                </c:pt>
                <c:pt idx="250">
                  <c:v>40.4780876494024</c:v>
                </c:pt>
                <c:pt idx="251">
                  <c:v>40.484126984127</c:v>
                </c:pt>
                <c:pt idx="252">
                  <c:v>40.4703557312253</c:v>
                </c:pt>
                <c:pt idx="253">
                  <c:v>40.4724409448819</c:v>
                </c:pt>
                <c:pt idx="254">
                  <c:v>40.4666666666667</c:v>
                </c:pt>
                <c:pt idx="255">
                  <c:v>40.45703125</c:v>
                </c:pt>
                <c:pt idx="256">
                  <c:v>40.4280155642023</c:v>
                </c:pt>
                <c:pt idx="257">
                  <c:v>40.406976744186</c:v>
                </c:pt>
                <c:pt idx="258">
                  <c:v>40.4131274131274</c:v>
                </c:pt>
                <c:pt idx="259">
                  <c:v>40.4269230769231</c:v>
                </c:pt>
                <c:pt idx="260">
                  <c:v>40.4406130268199</c:v>
                </c:pt>
                <c:pt idx="261">
                  <c:v>40.4503816793893</c:v>
                </c:pt>
                <c:pt idx="262">
                  <c:v>40.4448669201521</c:v>
                </c:pt>
                <c:pt idx="263">
                  <c:v>40.4356060606061</c:v>
                </c:pt>
                <c:pt idx="264">
                  <c:v>40.4641509433962</c:v>
                </c:pt>
                <c:pt idx="265">
                  <c:v>40.4586466165414</c:v>
                </c:pt>
                <c:pt idx="266">
                  <c:v>40.4644194756554</c:v>
                </c:pt>
                <c:pt idx="267">
                  <c:v>40.4813432835821</c:v>
                </c:pt>
                <c:pt idx="268">
                  <c:v>40.4609665427509</c:v>
                </c:pt>
                <c:pt idx="269">
                  <c:v>40.4518518518519</c:v>
                </c:pt>
                <c:pt idx="270">
                  <c:v>40.4686346863469</c:v>
                </c:pt>
                <c:pt idx="271">
                  <c:v>40.4485294117647</c:v>
                </c:pt>
                <c:pt idx="272">
                  <c:v>40.4102564102564</c:v>
                </c:pt>
                <c:pt idx="273">
                  <c:v>40.4160583941606</c:v>
                </c:pt>
                <c:pt idx="274">
                  <c:v>40.4109090909091</c:v>
                </c:pt>
                <c:pt idx="275">
                  <c:v>40.4275362318841</c:v>
                </c:pt>
                <c:pt idx="276">
                  <c:v>40.4729241877256</c:v>
                </c:pt>
                <c:pt idx="277">
                  <c:v>40.4640287769784</c:v>
                </c:pt>
                <c:pt idx="278">
                  <c:v>40.4695340501792</c:v>
                </c:pt>
                <c:pt idx="279">
                  <c:v>40.4785714285714</c:v>
                </c:pt>
                <c:pt idx="280">
                  <c:v>40.4733096085409</c:v>
                </c:pt>
                <c:pt idx="281">
                  <c:v>40.4609929078014</c:v>
                </c:pt>
                <c:pt idx="282">
                  <c:v>40.4487632508834</c:v>
                </c:pt>
                <c:pt idx="283">
                  <c:v>40.4507042253521</c:v>
                </c:pt>
                <c:pt idx="284">
                  <c:v>40.4456140350877</c:v>
                </c:pt>
                <c:pt idx="285">
                  <c:v>40.444055944056</c:v>
                </c:pt>
                <c:pt idx="286">
                  <c:v>40.4285714285714</c:v>
                </c:pt>
                <c:pt idx="287">
                  <c:v>40.4201388888889</c:v>
                </c:pt>
                <c:pt idx="288">
                  <c:v>40.4256055363322</c:v>
                </c:pt>
                <c:pt idx="289">
                  <c:v>40.4206896551724</c:v>
                </c:pt>
                <c:pt idx="290">
                  <c:v>40.426116838488</c:v>
                </c:pt>
                <c:pt idx="291">
                  <c:v>40.4006849315069</c:v>
                </c:pt>
                <c:pt idx="292">
                  <c:v>40.3890784982935</c:v>
                </c:pt>
                <c:pt idx="293">
                  <c:v>40.3877551020408</c:v>
                </c:pt>
                <c:pt idx="294">
                  <c:v>40.406779661017</c:v>
                </c:pt>
                <c:pt idx="295">
                  <c:v>40.4087837837838</c:v>
                </c:pt>
                <c:pt idx="296">
                  <c:v>40.4107744107744</c:v>
                </c:pt>
                <c:pt idx="297">
                  <c:v>40.4093959731544</c:v>
                </c:pt>
                <c:pt idx="298">
                  <c:v>40.4113712374582</c:v>
                </c:pt>
                <c:pt idx="299">
                  <c:v>40.42</c:v>
                </c:pt>
                <c:pt idx="300">
                  <c:v>40.4352159468439</c:v>
                </c:pt>
                <c:pt idx="301">
                  <c:v>40.4569536423841</c:v>
                </c:pt>
                <c:pt idx="302">
                  <c:v>40.4521452145215</c:v>
                </c:pt>
                <c:pt idx="303">
                  <c:v>40.4671052631579</c:v>
                </c:pt>
                <c:pt idx="304">
                  <c:v>40.4524590163934</c:v>
                </c:pt>
                <c:pt idx="305">
                  <c:v>40.4673202614379</c:v>
                </c:pt>
                <c:pt idx="306">
                  <c:v>40.4723127035831</c:v>
                </c:pt>
                <c:pt idx="307">
                  <c:v>40.4318181818182</c:v>
                </c:pt>
                <c:pt idx="308">
                  <c:v>40.411003236246</c:v>
                </c:pt>
                <c:pt idx="309">
                  <c:v>40.4225806451613</c:v>
                </c:pt>
                <c:pt idx="310">
                  <c:v>40.427652733119</c:v>
                </c:pt>
                <c:pt idx="311">
                  <c:v>40.4294871794872</c:v>
                </c:pt>
                <c:pt idx="312">
                  <c:v>40.4249201277955</c:v>
                </c:pt>
                <c:pt idx="313">
                  <c:v>40.4363057324841</c:v>
                </c:pt>
                <c:pt idx="314">
                  <c:v>40.4253968253968</c:v>
                </c:pt>
                <c:pt idx="315">
                  <c:v>40.4050632911392</c:v>
                </c:pt>
                <c:pt idx="316">
                  <c:v>40.391167192429</c:v>
                </c:pt>
                <c:pt idx="317">
                  <c:v>40.3962264150943</c:v>
                </c:pt>
                <c:pt idx="318">
                  <c:v>40.3761755485893</c:v>
                </c:pt>
                <c:pt idx="319">
                  <c:v>40.38125</c:v>
                </c:pt>
                <c:pt idx="320">
                  <c:v>40.380062305296</c:v>
                </c:pt>
                <c:pt idx="321">
                  <c:v>40.3850931677019</c:v>
                </c:pt>
                <c:pt idx="322">
                  <c:v>40.3715170278638</c:v>
                </c:pt>
                <c:pt idx="323">
                  <c:v>40.3858024691358</c:v>
                </c:pt>
                <c:pt idx="324">
                  <c:v>40.3723076923077</c:v>
                </c:pt>
                <c:pt idx="325">
                  <c:v>40.3466257668712</c:v>
                </c:pt>
                <c:pt idx="326">
                  <c:v>40.3455657492355</c:v>
                </c:pt>
                <c:pt idx="327">
                  <c:v>40.3414634146342</c:v>
                </c:pt>
                <c:pt idx="328">
                  <c:v>40.355623100304</c:v>
                </c:pt>
                <c:pt idx="329">
                  <c:v>40.3515151515152</c:v>
                </c:pt>
                <c:pt idx="330">
                  <c:v>40.3293051359517</c:v>
                </c:pt>
                <c:pt idx="331">
                  <c:v>40.3192771084337</c:v>
                </c:pt>
                <c:pt idx="332">
                  <c:v>40.3123123123123</c:v>
                </c:pt>
                <c:pt idx="333">
                  <c:v>40.3083832335329</c:v>
                </c:pt>
                <c:pt idx="334">
                  <c:v>40.3223880597015</c:v>
                </c:pt>
                <c:pt idx="335">
                  <c:v>40.3333333333333</c:v>
                </c:pt>
                <c:pt idx="336">
                  <c:v>40.2967359050445</c:v>
                </c:pt>
                <c:pt idx="337">
                  <c:v>40.3076923076923</c:v>
                </c:pt>
                <c:pt idx="338">
                  <c:v>40.3097345132743</c:v>
                </c:pt>
                <c:pt idx="339">
                  <c:v>40.3117647058824</c:v>
                </c:pt>
                <c:pt idx="340">
                  <c:v>40.3372434017595</c:v>
                </c:pt>
                <c:pt idx="341">
                  <c:v>40.3508771929825</c:v>
                </c:pt>
                <c:pt idx="342">
                  <c:v>40.3527696793003</c:v>
                </c:pt>
                <c:pt idx="343">
                  <c:v>40.343023255814</c:v>
                </c:pt>
                <c:pt idx="344">
                  <c:v>40.3275362318841</c:v>
                </c:pt>
                <c:pt idx="345">
                  <c:v>40.3208092485549</c:v>
                </c:pt>
                <c:pt idx="346">
                  <c:v>40.342939481268</c:v>
                </c:pt>
                <c:pt idx="347">
                  <c:v>40.3534482758621</c:v>
                </c:pt>
                <c:pt idx="348">
                  <c:v>40.3810888252149</c:v>
                </c:pt>
                <c:pt idx="349">
                  <c:v>40.3914285714286</c:v>
                </c:pt>
                <c:pt idx="350">
                  <c:v>40.4102564102564</c:v>
                </c:pt>
                <c:pt idx="351">
                  <c:v>40.40625</c:v>
                </c:pt>
                <c:pt idx="352">
                  <c:v>40.4079320113315</c:v>
                </c:pt>
                <c:pt idx="353">
                  <c:v>40.4124293785311</c:v>
                </c:pt>
                <c:pt idx="354">
                  <c:v>40.4084507042254</c:v>
                </c:pt>
                <c:pt idx="355">
                  <c:v>40.4016853932584</c:v>
                </c:pt>
                <c:pt idx="356">
                  <c:v>40.4117647058824</c:v>
                </c:pt>
                <c:pt idx="357">
                  <c:v>40.4245810055866</c:v>
                </c:pt>
                <c:pt idx="358">
                  <c:v>40.4373259052925</c:v>
                </c:pt>
                <c:pt idx="359">
                  <c:v>40.4388888888889</c:v>
                </c:pt>
                <c:pt idx="360">
                  <c:v>40.4404432132964</c:v>
                </c:pt>
                <c:pt idx="361">
                  <c:v>40.439226519337</c:v>
                </c:pt>
                <c:pt idx="362">
                  <c:v>40.4325068870523</c:v>
                </c:pt>
                <c:pt idx="363">
                  <c:v>40.4148351648352</c:v>
                </c:pt>
                <c:pt idx="364">
                  <c:v>40.413698630137</c:v>
                </c:pt>
                <c:pt idx="365">
                  <c:v>40.4371584699454</c:v>
                </c:pt>
                <c:pt idx="366">
                  <c:v>40.4277929155313</c:v>
                </c:pt>
                <c:pt idx="367">
                  <c:v>40.4103260869565</c:v>
                </c:pt>
                <c:pt idx="368">
                  <c:v>40.4037940379404</c:v>
                </c:pt>
                <c:pt idx="369">
                  <c:v>40.4</c:v>
                </c:pt>
                <c:pt idx="370">
                  <c:v>40.3935309973046</c:v>
                </c:pt>
                <c:pt idx="371">
                  <c:v>40.4005376344086</c:v>
                </c:pt>
                <c:pt idx="372">
                  <c:v>40.4128686327078</c:v>
                </c:pt>
                <c:pt idx="373">
                  <c:v>40.4090909090909</c:v>
                </c:pt>
                <c:pt idx="374">
                  <c:v>40.416</c:v>
                </c:pt>
                <c:pt idx="375">
                  <c:v>40.4202127659574</c:v>
                </c:pt>
                <c:pt idx="376">
                  <c:v>40.4058355437666</c:v>
                </c:pt>
                <c:pt idx="377">
                  <c:v>40.4259259259259</c:v>
                </c:pt>
                <c:pt idx="378">
                  <c:v>40.4353562005277</c:v>
                </c:pt>
                <c:pt idx="379">
                  <c:v>40.4342105263158</c:v>
                </c:pt>
                <c:pt idx="380">
                  <c:v>40.4383202099738</c:v>
                </c:pt>
                <c:pt idx="381">
                  <c:v>40.4293193717278</c:v>
                </c:pt>
                <c:pt idx="382">
                  <c:v>40.4360313315927</c:v>
                </c:pt>
                <c:pt idx="383">
                  <c:v>40.4348958333333</c:v>
                </c:pt>
                <c:pt idx="384">
                  <c:v>40.4493506493507</c:v>
                </c:pt>
                <c:pt idx="385">
                  <c:v>40.4352331606218</c:v>
                </c:pt>
                <c:pt idx="386">
                  <c:v>40.4315245478036</c:v>
                </c:pt>
                <c:pt idx="387">
                  <c:v>40.4458762886598</c:v>
                </c:pt>
                <c:pt idx="388">
                  <c:v>40.4421593830334</c:v>
                </c:pt>
                <c:pt idx="389">
                  <c:v>40.4333333333333</c:v>
                </c:pt>
                <c:pt idx="390">
                  <c:v>40.4219948849105</c:v>
                </c:pt>
                <c:pt idx="391">
                  <c:v>40.405612244898</c:v>
                </c:pt>
                <c:pt idx="392">
                  <c:v>40.3969465648855</c:v>
                </c:pt>
                <c:pt idx="393">
                  <c:v>40.3959390862944</c:v>
                </c:pt>
                <c:pt idx="394">
                  <c:v>40.3822784810127</c:v>
                </c:pt>
                <c:pt idx="395">
                  <c:v>40.3888888888889</c:v>
                </c:pt>
                <c:pt idx="396">
                  <c:v>40.3904282115869</c:v>
                </c:pt>
                <c:pt idx="397">
                  <c:v>40.3894472361809</c:v>
                </c:pt>
                <c:pt idx="398">
                  <c:v>40.3759398496241</c:v>
                </c:pt>
                <c:pt idx="399">
                  <c:v>40.3825</c:v>
                </c:pt>
                <c:pt idx="400">
                  <c:v>40.3790523690773</c:v>
                </c:pt>
                <c:pt idx="401">
                  <c:v>40.3880597014925</c:v>
                </c:pt>
                <c:pt idx="402">
                  <c:v>40.3870967741936</c:v>
                </c:pt>
                <c:pt idx="403">
                  <c:v>40.3688118811881</c:v>
                </c:pt>
                <c:pt idx="404">
                  <c:v>40.3703703703704</c:v>
                </c:pt>
                <c:pt idx="405">
                  <c:v>40.3669950738916</c:v>
                </c:pt>
                <c:pt idx="406">
                  <c:v>40.3636363636364</c:v>
                </c:pt>
                <c:pt idx="407">
                  <c:v>40.3553921568627</c:v>
                </c:pt>
                <c:pt idx="408">
                  <c:v>40.3643031784841</c:v>
                </c:pt>
                <c:pt idx="409">
                  <c:v>40.3463414634146</c:v>
                </c:pt>
                <c:pt idx="410">
                  <c:v>40.3479318734793</c:v>
                </c:pt>
                <c:pt idx="411">
                  <c:v>40.3616504854369</c:v>
                </c:pt>
                <c:pt idx="412">
                  <c:v>40.3680387409201</c:v>
                </c:pt>
                <c:pt idx="413">
                  <c:v>40.3792270531401</c:v>
                </c:pt>
                <c:pt idx="414">
                  <c:v>40.3903614457831</c:v>
                </c:pt>
                <c:pt idx="415">
                  <c:v>40.3942307692308</c:v>
                </c:pt>
                <c:pt idx="416">
                  <c:v>40.3980815347722</c:v>
                </c:pt>
                <c:pt idx="417">
                  <c:v>40.3971291866029</c:v>
                </c:pt>
                <c:pt idx="418">
                  <c:v>40.4009546539379</c:v>
                </c:pt>
                <c:pt idx="419">
                  <c:v>40.3952380952381</c:v>
                </c:pt>
                <c:pt idx="420">
                  <c:v>40.4061757719715</c:v>
                </c:pt>
                <c:pt idx="421">
                  <c:v>40.4123222748815</c:v>
                </c:pt>
                <c:pt idx="422">
                  <c:v>40.4137115839243</c:v>
                </c:pt>
                <c:pt idx="423">
                  <c:v>40.4056603773585</c:v>
                </c:pt>
                <c:pt idx="424">
                  <c:v>40.4164705882353</c:v>
                </c:pt>
                <c:pt idx="425">
                  <c:v>40.4201877934272</c:v>
                </c:pt>
                <c:pt idx="426">
                  <c:v>40.4121779859485</c:v>
                </c:pt>
                <c:pt idx="427">
                  <c:v>40.4182242990654</c:v>
                </c:pt>
                <c:pt idx="428">
                  <c:v>40.4125874125874</c:v>
                </c:pt>
                <c:pt idx="429">
                  <c:v>40.4325581395349</c:v>
                </c:pt>
                <c:pt idx="430">
                  <c:v>40.4431554524362</c:v>
                </c:pt>
                <c:pt idx="431">
                  <c:v>40.4282407407407</c:v>
                </c:pt>
                <c:pt idx="432">
                  <c:v>40.4295612009238</c:v>
                </c:pt>
                <c:pt idx="433">
                  <c:v>40.4331797235023</c:v>
                </c:pt>
                <c:pt idx="434">
                  <c:v>40.4252873563218</c:v>
                </c:pt>
                <c:pt idx="435">
                  <c:v>40.4174311926606</c:v>
                </c:pt>
                <c:pt idx="436">
                  <c:v>40.4004576659039</c:v>
                </c:pt>
                <c:pt idx="437">
                  <c:v>40.3835616438356</c:v>
                </c:pt>
                <c:pt idx="438">
                  <c:v>40.375854214123</c:v>
                </c:pt>
                <c:pt idx="439">
                  <c:v>40.3818181818182</c:v>
                </c:pt>
                <c:pt idx="440">
                  <c:v>40.3832199546485</c:v>
                </c:pt>
                <c:pt idx="441">
                  <c:v>40.39592760181</c:v>
                </c:pt>
                <c:pt idx="442">
                  <c:v>40.3995485327314</c:v>
                </c:pt>
                <c:pt idx="443">
                  <c:v>40.4054054054054</c:v>
                </c:pt>
                <c:pt idx="444">
                  <c:v>40.4112359550562</c:v>
                </c:pt>
                <c:pt idx="445">
                  <c:v>40.4013452914798</c:v>
                </c:pt>
                <c:pt idx="446">
                  <c:v>40.4049217002237</c:v>
                </c:pt>
                <c:pt idx="447">
                  <c:v>40.4129464285714</c:v>
                </c:pt>
                <c:pt idx="448">
                  <c:v>40.4097995545657</c:v>
                </c:pt>
                <c:pt idx="449">
                  <c:v>40.42</c:v>
                </c:pt>
                <c:pt idx="450">
                  <c:v>40.4146341463415</c:v>
                </c:pt>
                <c:pt idx="451">
                  <c:v>40.4115044247788</c:v>
                </c:pt>
                <c:pt idx="452">
                  <c:v>40.4061810154525</c:v>
                </c:pt>
                <c:pt idx="453">
                  <c:v>40.4229074889868</c:v>
                </c:pt>
                <c:pt idx="454">
                  <c:v>40.4285714285714</c:v>
                </c:pt>
                <c:pt idx="455">
                  <c:v>40.4210526315789</c:v>
                </c:pt>
                <c:pt idx="456">
                  <c:v>40.4113785557987</c:v>
                </c:pt>
                <c:pt idx="457">
                  <c:v>40.3886462882096</c:v>
                </c:pt>
                <c:pt idx="458">
                  <c:v>40.4030501089325</c:v>
                </c:pt>
                <c:pt idx="459">
                  <c:v>40.4130434782609</c:v>
                </c:pt>
                <c:pt idx="460">
                  <c:v>40.41431670282</c:v>
                </c:pt>
                <c:pt idx="461">
                  <c:v>40.4199134199134</c:v>
                </c:pt>
                <c:pt idx="462">
                  <c:v>40.4103671706264</c:v>
                </c:pt>
                <c:pt idx="463">
                  <c:v>40.4137931034483</c:v>
                </c:pt>
                <c:pt idx="464">
                  <c:v>40.410752688172</c:v>
                </c:pt>
                <c:pt idx="465">
                  <c:v>40.4184549356223</c:v>
                </c:pt>
                <c:pt idx="466">
                  <c:v>40.406852248394</c:v>
                </c:pt>
                <c:pt idx="467">
                  <c:v>40.3952991452992</c:v>
                </c:pt>
                <c:pt idx="468">
                  <c:v>40.4008528784648</c:v>
                </c:pt>
                <c:pt idx="469">
                  <c:v>40.3957446808511</c:v>
                </c:pt>
                <c:pt idx="470">
                  <c:v>40.4012738853503</c:v>
                </c:pt>
                <c:pt idx="471">
                  <c:v>40.396186440678</c:v>
                </c:pt>
                <c:pt idx="472">
                  <c:v>40.3911205073996</c:v>
                </c:pt>
                <c:pt idx="473">
                  <c:v>40.3839662447257</c:v>
                </c:pt>
                <c:pt idx="474">
                  <c:v>40.3957894736842</c:v>
                </c:pt>
                <c:pt idx="475">
                  <c:v>40.3991596638656</c:v>
                </c:pt>
                <c:pt idx="476">
                  <c:v>40.4046121593291</c:v>
                </c:pt>
                <c:pt idx="477">
                  <c:v>40.3912133891213</c:v>
                </c:pt>
                <c:pt idx="478">
                  <c:v>40.39248434238</c:v>
                </c:pt>
                <c:pt idx="479">
                  <c:v>40.4083333333333</c:v>
                </c:pt>
                <c:pt idx="480">
                  <c:v>40.3991683991684</c:v>
                </c:pt>
                <c:pt idx="481">
                  <c:v>40.4004149377593</c:v>
                </c:pt>
                <c:pt idx="482">
                  <c:v>40.4016563146998</c:v>
                </c:pt>
                <c:pt idx="483">
                  <c:v>40.400826446281</c:v>
                </c:pt>
                <c:pt idx="484">
                  <c:v>40.3917525773196</c:v>
                </c:pt>
                <c:pt idx="485">
                  <c:v>40.3868312757202</c:v>
                </c:pt>
                <c:pt idx="486">
                  <c:v>40.4065708418891</c:v>
                </c:pt>
                <c:pt idx="487">
                  <c:v>40.4200819672131</c:v>
                </c:pt>
                <c:pt idx="488">
                  <c:v>40.4089979550102</c:v>
                </c:pt>
                <c:pt idx="489">
                  <c:v>40.4</c:v>
                </c:pt>
                <c:pt idx="490">
                  <c:v>40.3869653767821</c:v>
                </c:pt>
                <c:pt idx="491">
                  <c:v>40.3922764227642</c:v>
                </c:pt>
                <c:pt idx="492">
                  <c:v>40.3975659229209</c:v>
                </c:pt>
                <c:pt idx="493">
                  <c:v>40.3987854251012</c:v>
                </c:pt>
                <c:pt idx="494">
                  <c:v>40.4161616161616</c:v>
                </c:pt>
                <c:pt idx="495">
                  <c:v>40.4173387096774</c:v>
                </c:pt>
                <c:pt idx="496">
                  <c:v>40.4144869215292</c:v>
                </c:pt>
                <c:pt idx="497">
                  <c:v>40.4056224899598</c:v>
                </c:pt>
                <c:pt idx="498">
                  <c:v>40.3967935871744</c:v>
                </c:pt>
                <c:pt idx="499">
                  <c:v>40.386</c:v>
                </c:pt>
                <c:pt idx="500">
                  <c:v>40.3832335329341</c:v>
                </c:pt>
                <c:pt idx="501">
                  <c:v>40.3864541832669</c:v>
                </c:pt>
                <c:pt idx="502">
                  <c:v>40.3797216699801</c:v>
                </c:pt>
                <c:pt idx="503">
                  <c:v>40.3869047619048</c:v>
                </c:pt>
                <c:pt idx="504">
                  <c:v>40.3861386138614</c:v>
                </c:pt>
                <c:pt idx="505">
                  <c:v>40.3735177865613</c:v>
                </c:pt>
                <c:pt idx="506">
                  <c:v>40.3629191321499</c:v>
                </c:pt>
                <c:pt idx="507">
                  <c:v>40.3661417322835</c:v>
                </c:pt>
                <c:pt idx="508">
                  <c:v>40.3693516699411</c:v>
                </c:pt>
                <c:pt idx="509">
                  <c:v>40.3627450980392</c:v>
                </c:pt>
                <c:pt idx="510">
                  <c:v>40.3620352250489</c:v>
                </c:pt>
                <c:pt idx="511">
                  <c:v>40.365234375</c:v>
                </c:pt>
                <c:pt idx="512">
                  <c:v>40.3606237816764</c:v>
                </c:pt>
                <c:pt idx="513">
                  <c:v>40.3657587548638</c:v>
                </c:pt>
                <c:pt idx="514">
                  <c:v>40.3669902912621</c:v>
                </c:pt>
                <c:pt idx="515">
                  <c:v>40.3585271317829</c:v>
                </c:pt>
                <c:pt idx="516">
                  <c:v>40.3481624758221</c:v>
                </c:pt>
                <c:pt idx="517">
                  <c:v>40.3455598455599</c:v>
                </c:pt>
                <c:pt idx="518">
                  <c:v>40.3468208092486</c:v>
                </c:pt>
                <c:pt idx="519">
                  <c:v>40.3538461538462</c:v>
                </c:pt>
                <c:pt idx="520">
                  <c:v>40.3454894433781</c:v>
                </c:pt>
                <c:pt idx="521">
                  <c:v>40.3275862068966</c:v>
                </c:pt>
                <c:pt idx="522">
                  <c:v>40.3173996175908</c:v>
                </c:pt>
                <c:pt idx="523">
                  <c:v>40.3263358778626</c:v>
                </c:pt>
                <c:pt idx="524">
                  <c:v>40.3238095238095</c:v>
                </c:pt>
                <c:pt idx="525">
                  <c:v>40.3326996197719</c:v>
                </c:pt>
                <c:pt idx="526">
                  <c:v>40.3225806451613</c:v>
                </c:pt>
                <c:pt idx="527">
                  <c:v>40.3125</c:v>
                </c:pt>
                <c:pt idx="528">
                  <c:v>40.3137996219282</c:v>
                </c:pt>
                <c:pt idx="529">
                  <c:v>40.3056603773585</c:v>
                </c:pt>
                <c:pt idx="530">
                  <c:v>40.30131826742</c:v>
                </c:pt>
                <c:pt idx="531">
                  <c:v>40.3157894736842</c:v>
                </c:pt>
                <c:pt idx="532">
                  <c:v>40.3076923076923</c:v>
                </c:pt>
                <c:pt idx="533">
                  <c:v>40.3071161048689</c:v>
                </c:pt>
                <c:pt idx="534">
                  <c:v>40.3009345794393</c:v>
                </c:pt>
                <c:pt idx="535">
                  <c:v>40.3115671641791</c:v>
                </c:pt>
                <c:pt idx="536">
                  <c:v>40.3128491620112</c:v>
                </c:pt>
                <c:pt idx="537">
                  <c:v>40.3345724907063</c:v>
                </c:pt>
                <c:pt idx="538">
                  <c:v>40.3358070500928</c:v>
                </c:pt>
                <c:pt idx="539">
                  <c:v>40.3277777777778</c:v>
                </c:pt>
                <c:pt idx="540">
                  <c:v>40.3290203327172</c:v>
                </c:pt>
                <c:pt idx="541">
                  <c:v>40.3339483394834</c:v>
                </c:pt>
                <c:pt idx="542">
                  <c:v>40.3241252302026</c:v>
                </c:pt>
                <c:pt idx="543">
                  <c:v>40.3198529411765</c:v>
                </c:pt>
                <c:pt idx="544">
                  <c:v>40.3394495412844</c:v>
                </c:pt>
                <c:pt idx="545">
                  <c:v>40.3388278388278</c:v>
                </c:pt>
                <c:pt idx="546">
                  <c:v>40.3491773308958</c:v>
                </c:pt>
                <c:pt idx="547">
                  <c:v>40.3467153284672</c:v>
                </c:pt>
                <c:pt idx="548">
                  <c:v>40.3533697632058</c:v>
                </c:pt>
                <c:pt idx="549">
                  <c:v>40.3472727272727</c:v>
                </c:pt>
                <c:pt idx="550">
                  <c:v>40.3629764065336</c:v>
                </c:pt>
                <c:pt idx="551">
                  <c:v>40.3532608695652</c:v>
                </c:pt>
                <c:pt idx="552">
                  <c:v>40.3526220614828</c:v>
                </c:pt>
                <c:pt idx="553">
                  <c:v>40.3537906137184</c:v>
                </c:pt>
                <c:pt idx="554">
                  <c:v>40.354954954955</c:v>
                </c:pt>
                <c:pt idx="555">
                  <c:v>40.3597122302158</c:v>
                </c:pt>
                <c:pt idx="556">
                  <c:v>40.3662477558348</c:v>
                </c:pt>
                <c:pt idx="557">
                  <c:v>40.3637992831541</c:v>
                </c:pt>
                <c:pt idx="558">
                  <c:v>40.3613595706619</c:v>
                </c:pt>
                <c:pt idx="559">
                  <c:v>40.3571428571429</c:v>
                </c:pt>
                <c:pt idx="560">
                  <c:v>40.3565062388592</c:v>
                </c:pt>
                <c:pt idx="561">
                  <c:v>40.355871886121</c:v>
                </c:pt>
                <c:pt idx="562">
                  <c:v>40.3463587921847</c:v>
                </c:pt>
                <c:pt idx="563">
                  <c:v>40.3475177304965</c:v>
                </c:pt>
                <c:pt idx="564">
                  <c:v>40.3380530973451</c:v>
                </c:pt>
                <c:pt idx="565">
                  <c:v>40.3374558303887</c:v>
                </c:pt>
                <c:pt idx="566">
                  <c:v>40.3298059964727</c:v>
                </c:pt>
                <c:pt idx="567">
                  <c:v>40.3327464788732</c:v>
                </c:pt>
                <c:pt idx="568">
                  <c:v>40.3268892794376</c:v>
                </c:pt>
                <c:pt idx="569">
                  <c:v>40.3350877192982</c:v>
                </c:pt>
                <c:pt idx="570">
                  <c:v>40.3309982486865</c:v>
                </c:pt>
                <c:pt idx="571">
                  <c:v>40.3286713286713</c:v>
                </c:pt>
                <c:pt idx="572">
                  <c:v>40.3420593368237</c:v>
                </c:pt>
                <c:pt idx="573">
                  <c:v>40.3466898954704</c:v>
                </c:pt>
                <c:pt idx="574">
                  <c:v>40.3495652173913</c:v>
                </c:pt>
                <c:pt idx="575">
                  <c:v>40.3489583333333</c:v>
                </c:pt>
                <c:pt idx="576">
                  <c:v>40.3483535528596</c:v>
                </c:pt>
                <c:pt idx="577">
                  <c:v>40.3356401384083</c:v>
                </c:pt>
                <c:pt idx="578">
                  <c:v>40.3367875647668</c:v>
                </c:pt>
                <c:pt idx="579">
                  <c:v>40.3293103448276</c:v>
                </c:pt>
                <c:pt idx="580">
                  <c:v>40.3166953528399</c:v>
                </c:pt>
                <c:pt idx="581">
                  <c:v>40.3178694158076</c:v>
                </c:pt>
                <c:pt idx="582">
                  <c:v>40.3053173241852</c:v>
                </c:pt>
                <c:pt idx="583">
                  <c:v>40.2979452054795</c:v>
                </c:pt>
                <c:pt idx="584">
                  <c:v>40.3025641025641</c:v>
                </c:pt>
                <c:pt idx="585">
                  <c:v>40.3071672354949</c:v>
                </c:pt>
                <c:pt idx="586">
                  <c:v>40.3117546848382</c:v>
                </c:pt>
                <c:pt idx="587">
                  <c:v>40.3197278911565</c:v>
                </c:pt>
                <c:pt idx="588">
                  <c:v>40.3157894736842</c:v>
                </c:pt>
                <c:pt idx="589">
                  <c:v>40.3152542372881</c:v>
                </c:pt>
                <c:pt idx="590">
                  <c:v>40.326565143824</c:v>
                </c:pt>
                <c:pt idx="591">
                  <c:v>40.3226351351351</c:v>
                </c:pt>
                <c:pt idx="592">
                  <c:v>40.3372681281619</c:v>
                </c:pt>
                <c:pt idx="593">
                  <c:v>40.3383838383838</c:v>
                </c:pt>
                <c:pt idx="594">
                  <c:v>40.3294117647059</c:v>
                </c:pt>
                <c:pt idx="595">
                  <c:v>40.3204697986577</c:v>
                </c:pt>
                <c:pt idx="596">
                  <c:v>40.3165829145729</c:v>
                </c:pt>
                <c:pt idx="597">
                  <c:v>40.3260869565217</c:v>
                </c:pt>
                <c:pt idx="598">
                  <c:v>40.3288814691152</c:v>
                </c:pt>
                <c:pt idx="599">
                  <c:v>40.325</c:v>
                </c:pt>
                <c:pt idx="600">
                  <c:v>40.3227953410982</c:v>
                </c:pt>
                <c:pt idx="601">
                  <c:v>40.3289036544851</c:v>
                </c:pt>
                <c:pt idx="602">
                  <c:v>40.3233830845771</c:v>
                </c:pt>
                <c:pt idx="603">
                  <c:v>40.3311258278146</c:v>
                </c:pt>
                <c:pt idx="604">
                  <c:v>40.3338842975207</c:v>
                </c:pt>
                <c:pt idx="605">
                  <c:v>40.3366336633663</c:v>
                </c:pt>
                <c:pt idx="606">
                  <c:v>40.3476112026359</c:v>
                </c:pt>
                <c:pt idx="607">
                  <c:v>40.3453947368421</c:v>
                </c:pt>
                <c:pt idx="608">
                  <c:v>40.3481116584565</c:v>
                </c:pt>
                <c:pt idx="609">
                  <c:v>40.3426229508197</c:v>
                </c:pt>
                <c:pt idx="610">
                  <c:v>40.3436988543372</c:v>
                </c:pt>
                <c:pt idx="611">
                  <c:v>40.3480392156863</c:v>
                </c:pt>
                <c:pt idx="612">
                  <c:v>40.3491027732463</c:v>
                </c:pt>
                <c:pt idx="613">
                  <c:v>40.3517915309446</c:v>
                </c:pt>
                <c:pt idx="614">
                  <c:v>40.3593495934959</c:v>
                </c:pt>
                <c:pt idx="615">
                  <c:v>40.3701298701299</c:v>
                </c:pt>
                <c:pt idx="616">
                  <c:v>40.3517017828201</c:v>
                </c:pt>
                <c:pt idx="617">
                  <c:v>40.3656957928803</c:v>
                </c:pt>
                <c:pt idx="618">
                  <c:v>40.3586429725364</c:v>
                </c:pt>
                <c:pt idx="619">
                  <c:v>40.358064516129</c:v>
                </c:pt>
                <c:pt idx="620">
                  <c:v>40.3623188405797</c:v>
                </c:pt>
                <c:pt idx="621">
                  <c:v>40.3729903536978</c:v>
                </c:pt>
                <c:pt idx="622">
                  <c:v>40.3804173354735</c:v>
                </c:pt>
                <c:pt idx="623">
                  <c:v>40.3894230769231</c:v>
                </c:pt>
                <c:pt idx="624">
                  <c:v>40.3936</c:v>
                </c:pt>
                <c:pt idx="625">
                  <c:v>40.3993610223642</c:v>
                </c:pt>
                <c:pt idx="626">
                  <c:v>40.3971291866029</c:v>
                </c:pt>
                <c:pt idx="627">
                  <c:v>40.3964968152866</c:v>
                </c:pt>
                <c:pt idx="628">
                  <c:v>40.3974562798092</c:v>
                </c:pt>
                <c:pt idx="629">
                  <c:v>40.3984126984127</c:v>
                </c:pt>
                <c:pt idx="630">
                  <c:v>40.3930269413629</c:v>
                </c:pt>
                <c:pt idx="631">
                  <c:v>40.3939873417722</c:v>
                </c:pt>
                <c:pt idx="632">
                  <c:v>40.3838862559242</c:v>
                </c:pt>
                <c:pt idx="633">
                  <c:v>40.3880126182965</c:v>
                </c:pt>
                <c:pt idx="634">
                  <c:v>40.3842519685039</c:v>
                </c:pt>
                <c:pt idx="635">
                  <c:v>40.3836477987421</c:v>
                </c:pt>
                <c:pt idx="636">
                  <c:v>40.3830455259027</c:v>
                </c:pt>
                <c:pt idx="637">
                  <c:v>40.3777429467085</c:v>
                </c:pt>
                <c:pt idx="638">
                  <c:v>40.3896713615023</c:v>
                </c:pt>
                <c:pt idx="639">
                  <c:v>40.3875</c:v>
                </c:pt>
                <c:pt idx="640">
                  <c:v>40.3915756630265</c:v>
                </c:pt>
                <c:pt idx="641">
                  <c:v>40.3940809968847</c:v>
                </c:pt>
                <c:pt idx="642">
                  <c:v>40.3996889580093</c:v>
                </c:pt>
                <c:pt idx="643">
                  <c:v>40.4068322981367</c:v>
                </c:pt>
                <c:pt idx="644">
                  <c:v>40.4170542635659</c:v>
                </c:pt>
                <c:pt idx="645">
                  <c:v>40.4334365325077</c:v>
                </c:pt>
                <c:pt idx="646">
                  <c:v>40.4389489953632</c:v>
                </c:pt>
                <c:pt idx="647">
                  <c:v>40.4429012345679</c:v>
                </c:pt>
                <c:pt idx="648">
                  <c:v>40.4375963020031</c:v>
                </c:pt>
                <c:pt idx="649">
                  <c:v>40.4446153846154</c:v>
                </c:pt>
                <c:pt idx="650">
                  <c:v>40.4439324116743</c:v>
                </c:pt>
                <c:pt idx="651">
                  <c:v>40.4432515337423</c:v>
                </c:pt>
                <c:pt idx="652">
                  <c:v>40.4456355283308</c:v>
                </c:pt>
                <c:pt idx="653">
                  <c:v>40.4480122324159</c:v>
                </c:pt>
                <c:pt idx="654">
                  <c:v>40.4564885496183</c:v>
                </c:pt>
                <c:pt idx="655">
                  <c:v>40.4679878048781</c:v>
                </c:pt>
                <c:pt idx="656">
                  <c:v>40.4748858447489</c:v>
                </c:pt>
                <c:pt idx="657">
                  <c:v>40.468085106383</c:v>
                </c:pt>
                <c:pt idx="658">
                  <c:v>40.4704097116844</c:v>
                </c:pt>
                <c:pt idx="659">
                  <c:v>40.4818181818182</c:v>
                </c:pt>
                <c:pt idx="660">
                  <c:v>40.4886535552194</c:v>
                </c:pt>
                <c:pt idx="661">
                  <c:v>40.4848942598187</c:v>
                </c:pt>
                <c:pt idx="662">
                  <c:v>40.4796380090498</c:v>
                </c:pt>
                <c:pt idx="663">
                  <c:v>40.4819277108434</c:v>
                </c:pt>
                <c:pt idx="664">
                  <c:v>40.4902255639098</c:v>
                </c:pt>
                <c:pt idx="665">
                  <c:v>40.4924924924925</c:v>
                </c:pt>
                <c:pt idx="666">
                  <c:v>40.4917541229385</c:v>
                </c:pt>
                <c:pt idx="667">
                  <c:v>40.4865269461078</c:v>
                </c:pt>
                <c:pt idx="668">
                  <c:v>40.49177877429</c:v>
                </c:pt>
                <c:pt idx="669">
                  <c:v>40.4940298507463</c:v>
                </c:pt>
                <c:pt idx="670">
                  <c:v>40.49478390462</c:v>
                </c:pt>
                <c:pt idx="671">
                  <c:v>40.4970238095238</c:v>
                </c:pt>
                <c:pt idx="672">
                  <c:v>40.5007429420505</c:v>
                </c:pt>
                <c:pt idx="673">
                  <c:v>40.5029673590504</c:v>
                </c:pt>
                <c:pt idx="674">
                  <c:v>40.4962962962963</c:v>
                </c:pt>
                <c:pt idx="675">
                  <c:v>40.4955621301775</c:v>
                </c:pt>
                <c:pt idx="676">
                  <c:v>40.493353028065</c:v>
                </c:pt>
                <c:pt idx="677">
                  <c:v>40.4955752212389</c:v>
                </c:pt>
                <c:pt idx="678">
                  <c:v>40.4860088365243</c:v>
                </c:pt>
                <c:pt idx="679">
                  <c:v>40.475</c:v>
                </c:pt>
                <c:pt idx="680">
                  <c:v>40.4772393538913</c:v>
                </c:pt>
                <c:pt idx="681">
                  <c:v>40.4780058651026</c:v>
                </c:pt>
                <c:pt idx="682">
                  <c:v>40.484626647145</c:v>
                </c:pt>
                <c:pt idx="683">
                  <c:v>40.483918128655</c:v>
                </c:pt>
                <c:pt idx="684">
                  <c:v>40.4846715328467</c:v>
                </c:pt>
                <c:pt idx="685">
                  <c:v>40.4985422740525</c:v>
                </c:pt>
                <c:pt idx="686">
                  <c:v>40.4978165938865</c:v>
                </c:pt>
                <c:pt idx="687">
                  <c:v>40.4898255813954</c:v>
                </c:pt>
                <c:pt idx="688">
                  <c:v>40.4746008708273</c:v>
                </c:pt>
                <c:pt idx="689">
                  <c:v>40.4855072463768</c:v>
                </c:pt>
                <c:pt idx="690">
                  <c:v>40.4963820549928</c:v>
                </c:pt>
                <c:pt idx="691">
                  <c:v>40.5202312138728</c:v>
                </c:pt>
                <c:pt idx="692">
                  <c:v>40.5151515151515</c:v>
                </c:pt>
                <c:pt idx="693">
                  <c:v>40.5129682997118</c:v>
                </c:pt>
                <c:pt idx="694">
                  <c:v>40.5237410071942</c:v>
                </c:pt>
                <c:pt idx="695">
                  <c:v>40.5244252873563</c:v>
                </c:pt>
                <c:pt idx="696">
                  <c:v>40.5294117647059</c:v>
                </c:pt>
                <c:pt idx="697">
                  <c:v>40.5372492836676</c:v>
                </c:pt>
                <c:pt idx="698">
                  <c:v>40.5407725321888</c:v>
                </c:pt>
                <c:pt idx="699">
                  <c:v>40.5428571428571</c:v>
                </c:pt>
                <c:pt idx="700">
                  <c:v>40.546362339515</c:v>
                </c:pt>
                <c:pt idx="701">
                  <c:v>40.5555555555556</c:v>
                </c:pt>
                <c:pt idx="702">
                  <c:v>40.5576102418208</c:v>
                </c:pt>
                <c:pt idx="703">
                  <c:v>40.5482954545455</c:v>
                </c:pt>
                <c:pt idx="704">
                  <c:v>40.5475177304965</c:v>
                </c:pt>
                <c:pt idx="705">
                  <c:v>40.5481586402266</c:v>
                </c:pt>
                <c:pt idx="706">
                  <c:v>40.5544554455446</c:v>
                </c:pt>
                <c:pt idx="707">
                  <c:v>40.5564971751412</c:v>
                </c:pt>
                <c:pt idx="708">
                  <c:v>40.5514809590973</c:v>
                </c:pt>
                <c:pt idx="709">
                  <c:v>40.5549295774648</c:v>
                </c:pt>
                <c:pt idx="710">
                  <c:v>40.5654008438819</c:v>
                </c:pt>
                <c:pt idx="711">
                  <c:v>40.561797752809</c:v>
                </c:pt>
                <c:pt idx="712">
                  <c:v>40.5596072931276</c:v>
                </c:pt>
                <c:pt idx="713">
                  <c:v>40.5504201680672</c:v>
                </c:pt>
                <c:pt idx="714">
                  <c:v>40.5454545454546</c:v>
                </c:pt>
                <c:pt idx="715">
                  <c:v>40.5460893854749</c:v>
                </c:pt>
                <c:pt idx="716">
                  <c:v>40.5467224546722</c:v>
                </c:pt>
                <c:pt idx="717">
                  <c:v>40.5459610027855</c:v>
                </c:pt>
                <c:pt idx="718">
                  <c:v>40.5535465924896</c:v>
                </c:pt>
                <c:pt idx="719">
                  <c:v>40.5555555555556</c:v>
                </c:pt>
                <c:pt idx="720">
                  <c:v>40.5561719833565</c:v>
                </c:pt>
                <c:pt idx="721">
                  <c:v>40.5554016620499</c:v>
                </c:pt>
                <c:pt idx="722">
                  <c:v>40.5656984785616</c:v>
                </c:pt>
                <c:pt idx="723">
                  <c:v>40.5704419889503</c:v>
                </c:pt>
                <c:pt idx="724">
                  <c:v>40.5655172413793</c:v>
                </c:pt>
                <c:pt idx="725">
                  <c:v>40.5702479338843</c:v>
                </c:pt>
                <c:pt idx="726">
                  <c:v>40.5722145804677</c:v>
                </c:pt>
                <c:pt idx="727">
                  <c:v>40.5714285714286</c:v>
                </c:pt>
                <c:pt idx="728">
                  <c:v>40.5637860082305</c:v>
                </c:pt>
                <c:pt idx="729">
                  <c:v>40.5698630136986</c:v>
                </c:pt>
                <c:pt idx="730">
                  <c:v>40.562243502052</c:v>
                </c:pt>
                <c:pt idx="731">
                  <c:v>40.5601092896175</c:v>
                </c:pt>
                <c:pt idx="732">
                  <c:v>40.5579809004093</c:v>
                </c:pt>
                <c:pt idx="733">
                  <c:v>40.5558583106267</c:v>
                </c:pt>
                <c:pt idx="734">
                  <c:v>40.5619047619048</c:v>
                </c:pt>
                <c:pt idx="735">
                  <c:v>40.5502717391304</c:v>
                </c:pt>
                <c:pt idx="736">
                  <c:v>40.5549525101764</c:v>
                </c:pt>
                <c:pt idx="737">
                  <c:v>40.5582655826558</c:v>
                </c:pt>
                <c:pt idx="738">
                  <c:v>40.5642760487145</c:v>
                </c:pt>
                <c:pt idx="739">
                  <c:v>40.5662162162162</c:v>
                </c:pt>
                <c:pt idx="740">
                  <c:v>40.5708502024292</c:v>
                </c:pt>
                <c:pt idx="741">
                  <c:v>40.5714285714286</c:v>
                </c:pt>
                <c:pt idx="742">
                  <c:v>40.5693135935397</c:v>
                </c:pt>
                <c:pt idx="743">
                  <c:v>40.5631720430108</c:v>
                </c:pt>
                <c:pt idx="744">
                  <c:v>40.5731543624161</c:v>
                </c:pt>
                <c:pt idx="745">
                  <c:v>40.5804289544236</c:v>
                </c:pt>
                <c:pt idx="746">
                  <c:v>40.5809906291834</c:v>
                </c:pt>
                <c:pt idx="747">
                  <c:v>40.5855614973262</c:v>
                </c:pt>
                <c:pt idx="748">
                  <c:v>40.5794392523365</c:v>
                </c:pt>
                <c:pt idx="749">
                  <c:v>40.5853333333333</c:v>
                </c:pt>
                <c:pt idx="750">
                  <c:v>40.5938748335553</c:v>
                </c:pt>
                <c:pt idx="751">
                  <c:v>40.5984042553191</c:v>
                </c:pt>
                <c:pt idx="752">
                  <c:v>40.5909694555113</c:v>
                </c:pt>
                <c:pt idx="753">
                  <c:v>40.5941644562334</c:v>
                </c:pt>
                <c:pt idx="754">
                  <c:v>40.5973509933775</c:v>
                </c:pt>
                <c:pt idx="755">
                  <c:v>40.5939153439153</c:v>
                </c:pt>
                <c:pt idx="756">
                  <c:v>40.5904887714663</c:v>
                </c:pt>
                <c:pt idx="757">
                  <c:v>40.5910290237467</c:v>
                </c:pt>
                <c:pt idx="758">
                  <c:v>40.5915678524374</c:v>
                </c:pt>
                <c:pt idx="759">
                  <c:v>40.5855263157895</c:v>
                </c:pt>
                <c:pt idx="760">
                  <c:v>40.5821287779238</c:v>
                </c:pt>
                <c:pt idx="761">
                  <c:v>40.5931758530184</c:v>
                </c:pt>
                <c:pt idx="762">
                  <c:v>40.5989515072084</c:v>
                </c:pt>
                <c:pt idx="763">
                  <c:v>40.5994764397906</c:v>
                </c:pt>
                <c:pt idx="764">
                  <c:v>40.6013071895425</c:v>
                </c:pt>
                <c:pt idx="765">
                  <c:v>40.5979112271541</c:v>
                </c:pt>
                <c:pt idx="766">
                  <c:v>40.5958279009126</c:v>
                </c:pt>
                <c:pt idx="767">
                  <c:v>40.5911458333333</c:v>
                </c:pt>
                <c:pt idx="768">
                  <c:v>40.5903771131339</c:v>
                </c:pt>
                <c:pt idx="769">
                  <c:v>40.5857142857143</c:v>
                </c:pt>
                <c:pt idx="770">
                  <c:v>40.5823605706874</c:v>
                </c:pt>
                <c:pt idx="771">
                  <c:v>40.5841968911917</c:v>
                </c:pt>
                <c:pt idx="772">
                  <c:v>40.5847347994825</c:v>
                </c:pt>
                <c:pt idx="773">
                  <c:v>40.5788113695091</c:v>
                </c:pt>
                <c:pt idx="774">
                  <c:v>40.5729032258065</c:v>
                </c:pt>
                <c:pt idx="775">
                  <c:v>40.5798969072165</c:v>
                </c:pt>
                <c:pt idx="776">
                  <c:v>40.5791505791506</c:v>
                </c:pt>
                <c:pt idx="777">
                  <c:v>40.5835475578406</c:v>
                </c:pt>
                <c:pt idx="778">
                  <c:v>40.581514762516</c:v>
                </c:pt>
                <c:pt idx="779">
                  <c:v>40.5769230769231</c:v>
                </c:pt>
                <c:pt idx="780">
                  <c:v>40.5736235595391</c:v>
                </c:pt>
                <c:pt idx="781">
                  <c:v>40.574168797954</c:v>
                </c:pt>
                <c:pt idx="782">
                  <c:v>40.5759897828863</c:v>
                </c:pt>
                <c:pt idx="783">
                  <c:v>40.5739795918367</c:v>
                </c:pt>
                <c:pt idx="784">
                  <c:v>40.5630573248408</c:v>
                </c:pt>
                <c:pt idx="785">
                  <c:v>40.5648854961832</c:v>
                </c:pt>
                <c:pt idx="786">
                  <c:v>40.5654383735705</c:v>
                </c:pt>
                <c:pt idx="787">
                  <c:v>40.5659898477157</c:v>
                </c:pt>
                <c:pt idx="788">
                  <c:v>40.5627376425856</c:v>
                </c:pt>
                <c:pt idx="789">
                  <c:v>40.5632911392405</c:v>
                </c:pt>
                <c:pt idx="790">
                  <c:v>40.5714285714286</c:v>
                </c:pt>
                <c:pt idx="791">
                  <c:v>40.5707070707071</c:v>
                </c:pt>
                <c:pt idx="792">
                  <c:v>40.5712484237074</c:v>
                </c:pt>
                <c:pt idx="793">
                  <c:v>40.5717884130982</c:v>
                </c:pt>
                <c:pt idx="794">
                  <c:v>40.5710691823899</c:v>
                </c:pt>
                <c:pt idx="795">
                  <c:v>40.5741206030151</c:v>
                </c:pt>
                <c:pt idx="796">
                  <c:v>40.5746549560853</c:v>
                </c:pt>
                <c:pt idx="797">
                  <c:v>40.5751879699248</c:v>
                </c:pt>
                <c:pt idx="798">
                  <c:v>40.5769712140175</c:v>
                </c:pt>
                <c:pt idx="799">
                  <c:v>40.57875</c:v>
                </c:pt>
                <c:pt idx="800">
                  <c:v>40.5780274656679</c:v>
                </c:pt>
                <c:pt idx="801">
                  <c:v>40.5822942643392</c:v>
                </c:pt>
                <c:pt idx="802">
                  <c:v>40.5803237858032</c:v>
                </c:pt>
                <c:pt idx="803">
                  <c:v>40.5858208955224</c:v>
                </c:pt>
                <c:pt idx="804">
                  <c:v>40.5813664596273</c:v>
                </c:pt>
                <c:pt idx="805">
                  <c:v>40.575682382134</c:v>
                </c:pt>
                <c:pt idx="806">
                  <c:v>40.5737298636927</c:v>
                </c:pt>
                <c:pt idx="807">
                  <c:v>40.5767326732673</c:v>
                </c:pt>
                <c:pt idx="808">
                  <c:v>40.5772558714462</c:v>
                </c:pt>
                <c:pt idx="809">
                  <c:v>40.5765432098765</c:v>
                </c:pt>
                <c:pt idx="810">
                  <c:v>40.5733662145499</c:v>
                </c:pt>
                <c:pt idx="811">
                  <c:v>40.5738916256158</c:v>
                </c:pt>
                <c:pt idx="812">
                  <c:v>40.5731857318573</c:v>
                </c:pt>
                <c:pt idx="813">
                  <c:v>40.5700245700246</c:v>
                </c:pt>
                <c:pt idx="814">
                  <c:v>40.5693251533742</c:v>
                </c:pt>
                <c:pt idx="815">
                  <c:v>40.5649509803922</c:v>
                </c:pt>
                <c:pt idx="816">
                  <c:v>40.5703794369645</c:v>
                </c:pt>
                <c:pt idx="817">
                  <c:v>40.5696821515892</c:v>
                </c:pt>
                <c:pt idx="818">
                  <c:v>40.5738705738706</c:v>
                </c:pt>
                <c:pt idx="819">
                  <c:v>40.5731707317073</c:v>
                </c:pt>
                <c:pt idx="820">
                  <c:v>40.5724725943971</c:v>
                </c:pt>
                <c:pt idx="821">
                  <c:v>40.5729927007299</c:v>
                </c:pt>
                <c:pt idx="822">
                  <c:v>40.5747266099636</c:v>
                </c:pt>
                <c:pt idx="823">
                  <c:v>40.5716019417476</c:v>
                </c:pt>
                <c:pt idx="824">
                  <c:v>40.569696969697</c:v>
                </c:pt>
                <c:pt idx="825">
                  <c:v>40.5738498789346</c:v>
                </c:pt>
                <c:pt idx="826">
                  <c:v>40.5731559854897</c:v>
                </c:pt>
                <c:pt idx="827">
                  <c:v>40.5760869565217</c:v>
                </c:pt>
                <c:pt idx="828">
                  <c:v>40.5729794933655</c:v>
                </c:pt>
                <c:pt idx="829">
                  <c:v>40.5650602409639</c:v>
                </c:pt>
                <c:pt idx="830">
                  <c:v>40.5631768953069</c:v>
                </c:pt>
                <c:pt idx="831">
                  <c:v>40.5637019230769</c:v>
                </c:pt>
                <c:pt idx="832">
                  <c:v>40.5606242496999</c:v>
                </c:pt>
                <c:pt idx="833">
                  <c:v>40.5671462829736</c:v>
                </c:pt>
                <c:pt idx="834">
                  <c:v>40.5712574850299</c:v>
                </c:pt>
                <c:pt idx="835">
                  <c:v>40.561004784689</c:v>
                </c:pt>
                <c:pt idx="836">
                  <c:v>40.5627240143369</c:v>
                </c:pt>
                <c:pt idx="837">
                  <c:v>40.5668257756563</c:v>
                </c:pt>
                <c:pt idx="838">
                  <c:v>40.5661501787843</c:v>
                </c:pt>
                <c:pt idx="839">
                  <c:v>40.5654761904762</c:v>
                </c:pt>
                <c:pt idx="840">
                  <c:v>40.5659928656362</c:v>
                </c:pt>
                <c:pt idx="841">
                  <c:v>40.5641330166271</c:v>
                </c:pt>
                <c:pt idx="842">
                  <c:v>40.55871886121</c:v>
                </c:pt>
                <c:pt idx="843">
                  <c:v>40.5616113744076</c:v>
                </c:pt>
                <c:pt idx="844">
                  <c:v>40.5621301775148</c:v>
                </c:pt>
                <c:pt idx="845">
                  <c:v>40.563829787234</c:v>
                </c:pt>
                <c:pt idx="846">
                  <c:v>40.556080283353</c:v>
                </c:pt>
                <c:pt idx="847">
                  <c:v>40.5554245283019</c:v>
                </c:pt>
                <c:pt idx="848">
                  <c:v>40.5594817432273</c:v>
                </c:pt>
                <c:pt idx="849">
                  <c:v>40.5576470588235</c:v>
                </c:pt>
                <c:pt idx="850">
                  <c:v>40.5605170387779</c:v>
                </c:pt>
                <c:pt idx="851">
                  <c:v>40.5633802816901</c:v>
                </c:pt>
                <c:pt idx="852">
                  <c:v>40.5592028135991</c:v>
                </c:pt>
                <c:pt idx="853">
                  <c:v>40.5573770491803</c:v>
                </c:pt>
                <c:pt idx="854">
                  <c:v>40.5590643274854</c:v>
                </c:pt>
                <c:pt idx="855">
                  <c:v>40.5724299065421</c:v>
                </c:pt>
                <c:pt idx="856">
                  <c:v>40.5775962660443</c:v>
                </c:pt>
                <c:pt idx="857">
                  <c:v>40.5769230769231</c:v>
                </c:pt>
                <c:pt idx="858">
                  <c:v>40.5715948777648</c:v>
                </c:pt>
                <c:pt idx="859">
                  <c:v>40.5697674418605</c:v>
                </c:pt>
                <c:pt idx="860">
                  <c:v>40.5644599303136</c:v>
                </c:pt>
                <c:pt idx="861">
                  <c:v>40.5638051044084</c:v>
                </c:pt>
                <c:pt idx="862">
                  <c:v>40.5631517960603</c:v>
                </c:pt>
                <c:pt idx="863">
                  <c:v>40.5659722222222</c:v>
                </c:pt>
                <c:pt idx="864">
                  <c:v>40.5676300578035</c:v>
                </c:pt>
                <c:pt idx="865">
                  <c:v>40.5600461893764</c:v>
                </c:pt>
                <c:pt idx="866">
                  <c:v>40.562860438293</c:v>
                </c:pt>
                <c:pt idx="867">
                  <c:v>40.5576036866359</c:v>
                </c:pt>
                <c:pt idx="868">
                  <c:v>40.5569620253165</c:v>
                </c:pt>
                <c:pt idx="869">
                  <c:v>40.5574712643678</c:v>
                </c:pt>
                <c:pt idx="870">
                  <c:v>40.556831228473</c:v>
                </c:pt>
                <c:pt idx="871">
                  <c:v>40.552752293578</c:v>
                </c:pt>
                <c:pt idx="872">
                  <c:v>40.5486827033219</c:v>
                </c:pt>
                <c:pt idx="873">
                  <c:v>40.5423340961098</c:v>
                </c:pt>
                <c:pt idx="874">
                  <c:v>40.5428571428571</c:v>
                </c:pt>
                <c:pt idx="875">
                  <c:v>40.5365296803653</c:v>
                </c:pt>
                <c:pt idx="876">
                  <c:v>40.5336374002281</c:v>
                </c:pt>
                <c:pt idx="877">
                  <c:v>40.5341685649203</c:v>
                </c:pt>
                <c:pt idx="878">
                  <c:v>40.5301478953356</c:v>
                </c:pt>
                <c:pt idx="879">
                  <c:v>40.5284090909091</c:v>
                </c:pt>
                <c:pt idx="880">
                  <c:v>40.5244040862656</c:v>
                </c:pt>
                <c:pt idx="881">
                  <c:v>40.5215419501134</c:v>
                </c:pt>
                <c:pt idx="882">
                  <c:v>40.5186862967157</c:v>
                </c:pt>
                <c:pt idx="883">
                  <c:v>40.5147058823529</c:v>
                </c:pt>
                <c:pt idx="884">
                  <c:v>40.5152542372881</c:v>
                </c:pt>
                <c:pt idx="885">
                  <c:v>40.5169300225734</c:v>
                </c:pt>
                <c:pt idx="886">
                  <c:v>40.5186020293123</c:v>
                </c:pt>
                <c:pt idx="887">
                  <c:v>40.5202702702703</c:v>
                </c:pt>
                <c:pt idx="888">
                  <c:v>40.5219347581552</c:v>
                </c:pt>
                <c:pt idx="889">
                  <c:v>40.5179775280899</c:v>
                </c:pt>
                <c:pt idx="890">
                  <c:v>40.5263748597082</c:v>
                </c:pt>
                <c:pt idx="891">
                  <c:v>40.52466367713</c:v>
                </c:pt>
                <c:pt idx="892">
                  <c:v>40.5229563269877</c:v>
                </c:pt>
                <c:pt idx="893">
                  <c:v>40.5279642058166</c:v>
                </c:pt>
                <c:pt idx="894">
                  <c:v>40.5240223463687</c:v>
                </c:pt>
                <c:pt idx="895">
                  <c:v>40.5290178571429</c:v>
                </c:pt>
                <c:pt idx="896">
                  <c:v>40.5373467112598</c:v>
                </c:pt>
                <c:pt idx="897">
                  <c:v>40.5412026726058</c:v>
                </c:pt>
                <c:pt idx="898">
                  <c:v>40.5406006674082</c:v>
                </c:pt>
                <c:pt idx="899">
                  <c:v>40.5455555555556</c:v>
                </c:pt>
                <c:pt idx="900">
                  <c:v>40.5371809100999</c:v>
                </c:pt>
                <c:pt idx="901">
                  <c:v>40.5388026607539</c:v>
                </c:pt>
                <c:pt idx="902">
                  <c:v>40.5426356589147</c:v>
                </c:pt>
                <c:pt idx="903">
                  <c:v>40.5475663716814</c:v>
                </c:pt>
                <c:pt idx="904">
                  <c:v>40.5491712707182</c:v>
                </c:pt>
                <c:pt idx="905">
                  <c:v>40.5551876379691</c:v>
                </c:pt>
                <c:pt idx="906">
                  <c:v>40.5501653803749</c:v>
                </c:pt>
                <c:pt idx="907">
                  <c:v>40.5594713656388</c:v>
                </c:pt>
                <c:pt idx="908">
                  <c:v>40.5566556655666</c:v>
                </c:pt>
                <c:pt idx="909">
                  <c:v>40.5593406593407</c:v>
                </c:pt>
                <c:pt idx="910">
                  <c:v>40.5543358946213</c:v>
                </c:pt>
                <c:pt idx="911">
                  <c:v>40.5526315789474</c:v>
                </c:pt>
                <c:pt idx="912">
                  <c:v>40.5564074479737</c:v>
                </c:pt>
                <c:pt idx="913">
                  <c:v>40.554704595186</c:v>
                </c:pt>
                <c:pt idx="914">
                  <c:v>40.5628415300547</c:v>
                </c:pt>
                <c:pt idx="915">
                  <c:v>40.5676855895197</c:v>
                </c:pt>
                <c:pt idx="916">
                  <c:v>40.567066521265</c:v>
                </c:pt>
                <c:pt idx="917">
                  <c:v>40.5642701525054</c:v>
                </c:pt>
                <c:pt idx="918">
                  <c:v>40.5658324265506</c:v>
                </c:pt>
                <c:pt idx="919">
                  <c:v>40.5608695652174</c:v>
                </c:pt>
                <c:pt idx="920">
                  <c:v>40.5613463626493</c:v>
                </c:pt>
                <c:pt idx="921">
                  <c:v>40.5596529284165</c:v>
                </c:pt>
                <c:pt idx="922">
                  <c:v>40.5655471289274</c:v>
                </c:pt>
                <c:pt idx="923">
                  <c:v>40.5519480519481</c:v>
                </c:pt>
                <c:pt idx="924">
                  <c:v>40.5481081081081</c:v>
                </c:pt>
                <c:pt idx="925">
                  <c:v>40.5453563714903</c:v>
                </c:pt>
                <c:pt idx="926">
                  <c:v>40.5415318230852</c:v>
                </c:pt>
                <c:pt idx="927">
                  <c:v>40.5431034482759</c:v>
                </c:pt>
                <c:pt idx="928">
                  <c:v>40.5446716899892</c:v>
                </c:pt>
                <c:pt idx="929">
                  <c:v>40.5451612903226</c:v>
                </c:pt>
                <c:pt idx="930">
                  <c:v>40.5435016111708</c:v>
                </c:pt>
                <c:pt idx="931">
                  <c:v>40.549356223176</c:v>
                </c:pt>
                <c:pt idx="932">
                  <c:v>40.5434083601286</c:v>
                </c:pt>
                <c:pt idx="933">
                  <c:v>40.5471092077088</c:v>
                </c:pt>
                <c:pt idx="934">
                  <c:v>40.544385026738</c:v>
                </c:pt>
                <c:pt idx="935">
                  <c:v>40.5502136752137</c:v>
                </c:pt>
                <c:pt idx="936">
                  <c:v>40.5485592315902</c:v>
                </c:pt>
                <c:pt idx="937">
                  <c:v>40.545842217484</c:v>
                </c:pt>
                <c:pt idx="938">
                  <c:v>40.542066027689</c:v>
                </c:pt>
                <c:pt idx="939">
                  <c:v>40.5414893617021</c:v>
                </c:pt>
                <c:pt idx="940">
                  <c:v>40.5356004250797</c:v>
                </c:pt>
                <c:pt idx="941">
                  <c:v>40.5392781316348</c:v>
                </c:pt>
                <c:pt idx="942">
                  <c:v>40.5397667020148</c:v>
                </c:pt>
                <c:pt idx="943">
                  <c:v>40.5338983050848</c:v>
                </c:pt>
                <c:pt idx="944">
                  <c:v>40.5269841269841</c:v>
                </c:pt>
                <c:pt idx="945">
                  <c:v>40.5274841437632</c:v>
                </c:pt>
                <c:pt idx="946">
                  <c:v>40.5300950369588</c:v>
                </c:pt>
                <c:pt idx="947">
                  <c:v>40.5274261603376</c:v>
                </c:pt>
                <c:pt idx="948">
                  <c:v>40.5268703898841</c:v>
                </c:pt>
                <c:pt idx="949">
                  <c:v>40.5357894736842</c:v>
                </c:pt>
                <c:pt idx="950">
                  <c:v>40.5383806519453</c:v>
                </c:pt>
                <c:pt idx="951">
                  <c:v>40.5378151260504</c:v>
                </c:pt>
                <c:pt idx="952">
                  <c:v>40.5372507869885</c:v>
                </c:pt>
                <c:pt idx="953">
                  <c:v>40.538784067086</c:v>
                </c:pt>
                <c:pt idx="954">
                  <c:v>40.544502617801</c:v>
                </c:pt>
                <c:pt idx="955">
                  <c:v>40.5460251046025</c:v>
                </c:pt>
                <c:pt idx="956">
                  <c:v>40.5454545454546</c:v>
                </c:pt>
                <c:pt idx="957">
                  <c:v>40.5417536534447</c:v>
                </c:pt>
                <c:pt idx="958">
                  <c:v>40.541188738269</c:v>
                </c:pt>
                <c:pt idx="959">
                  <c:v>40.5416666666667</c:v>
                </c:pt>
                <c:pt idx="960">
                  <c:v>40.5442247658689</c:v>
                </c:pt>
                <c:pt idx="961">
                  <c:v>40.5478170478171</c:v>
                </c:pt>
                <c:pt idx="962">
                  <c:v>40.5347871235722</c:v>
                </c:pt>
                <c:pt idx="963">
                  <c:v>40.5363070539419</c:v>
                </c:pt>
                <c:pt idx="964">
                  <c:v>40.5378238341969</c:v>
                </c:pt>
                <c:pt idx="965">
                  <c:v>40.5424430641822</c:v>
                </c:pt>
                <c:pt idx="966">
                  <c:v>40.5429162357808</c:v>
                </c:pt>
                <c:pt idx="967">
                  <c:v>40.5423553719008</c:v>
                </c:pt>
                <c:pt idx="968">
                  <c:v>40.5438596491228</c:v>
                </c:pt>
                <c:pt idx="969">
                  <c:v>40.5443298969072</c:v>
                </c:pt>
                <c:pt idx="970">
                  <c:v>40.5386199794027</c:v>
                </c:pt>
                <c:pt idx="971">
                  <c:v>40.5329218106996</c:v>
                </c:pt>
                <c:pt idx="972">
                  <c:v>40.5334018499486</c:v>
                </c:pt>
                <c:pt idx="973">
                  <c:v>40.5287474332649</c:v>
                </c:pt>
                <c:pt idx="974">
                  <c:v>40.5292307692308</c:v>
                </c:pt>
                <c:pt idx="975">
                  <c:v>40.5338114754098</c:v>
                </c:pt>
                <c:pt idx="976">
                  <c:v>40.5363357215967</c:v>
                </c:pt>
                <c:pt idx="977">
                  <c:v>40.5327198364008</c:v>
                </c:pt>
                <c:pt idx="978">
                  <c:v>40.5301327885598</c:v>
                </c:pt>
                <c:pt idx="979">
                  <c:v>40.5244897959184</c:v>
                </c:pt>
                <c:pt idx="980">
                  <c:v>40.533129459735</c:v>
                </c:pt>
                <c:pt idx="981">
                  <c:v>40.5386965376782</c:v>
                </c:pt>
                <c:pt idx="982">
                  <c:v>40.5412004069176</c:v>
                </c:pt>
                <c:pt idx="983">
                  <c:v>40.5447154471545</c:v>
                </c:pt>
                <c:pt idx="984">
                  <c:v>40.546192893401</c:v>
                </c:pt>
                <c:pt idx="985">
                  <c:v>40.5496957403651</c:v>
                </c:pt>
                <c:pt idx="986">
                  <c:v>40.5471124620061</c:v>
                </c:pt>
                <c:pt idx="987">
                  <c:v>40.5485829959514</c:v>
                </c:pt>
                <c:pt idx="988">
                  <c:v>40.5520728008089</c:v>
                </c:pt>
                <c:pt idx="989">
                  <c:v>40.5515151515152</c:v>
                </c:pt>
                <c:pt idx="990">
                  <c:v>40.5509586276488</c:v>
                </c:pt>
                <c:pt idx="991">
                  <c:v>40.5554435483871</c:v>
                </c:pt>
                <c:pt idx="992">
                  <c:v>40.5599194360524</c:v>
                </c:pt>
                <c:pt idx="993">
                  <c:v>40.5643863179074</c:v>
                </c:pt>
                <c:pt idx="994">
                  <c:v>40.556783919598</c:v>
                </c:pt>
                <c:pt idx="995">
                  <c:v>40.5542168674699</c:v>
                </c:pt>
                <c:pt idx="996">
                  <c:v>40.5586760280843</c:v>
                </c:pt>
                <c:pt idx="997">
                  <c:v>40.5511022044088</c:v>
                </c:pt>
                <c:pt idx="998">
                  <c:v>40.5515515515516</c:v>
                </c:pt>
                <c:pt idx="999">
                  <c:v>40.55</c:v>
                </c:pt>
              </c:numCache>
            </c:numRef>
          </c:val>
          <c:smooth val="0"/>
        </c:ser>
        <c:ser>
          <c:idx val="2"/>
          <c:order val="2"/>
          <c:tx>
            <c:strRef>
              <c:f>"使用枚数１５枚・ビンゴ枚数５枚・最長抽選回数の平均の推移"</c:f>
              <c:strCache>
                <c:ptCount val="1"/>
                <c:pt idx="0">
                  <c:v>使用枚数１５枚・ビンゴ枚数５枚・最長抽選回数の平均の推移</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参考データ１!$AD$7:$AD$1006</c:f>
              <c:numCache>
                <c:formatCode>General</c:formatCode>
                <c:ptCount val="1000"/>
                <c:pt idx="0">
                  <c:v>41</c:v>
                </c:pt>
                <c:pt idx="1">
                  <c:v>36.5</c:v>
                </c:pt>
                <c:pt idx="2">
                  <c:v>38</c:v>
                </c:pt>
                <c:pt idx="3">
                  <c:v>37</c:v>
                </c:pt>
                <c:pt idx="4">
                  <c:v>35.8</c:v>
                </c:pt>
                <c:pt idx="5">
                  <c:v>35.8333333333333</c:v>
                </c:pt>
                <c:pt idx="6">
                  <c:v>37</c:v>
                </c:pt>
                <c:pt idx="7">
                  <c:v>36.375</c:v>
                </c:pt>
                <c:pt idx="8">
                  <c:v>35.7777777777778</c:v>
                </c:pt>
                <c:pt idx="9">
                  <c:v>36.2</c:v>
                </c:pt>
                <c:pt idx="10">
                  <c:v>36</c:v>
                </c:pt>
                <c:pt idx="11">
                  <c:v>36.0833333333333</c:v>
                </c:pt>
                <c:pt idx="12">
                  <c:v>36.3076923076923</c:v>
                </c:pt>
                <c:pt idx="13">
                  <c:v>36.6428571428571</c:v>
                </c:pt>
                <c:pt idx="14">
                  <c:v>36.6</c:v>
                </c:pt>
                <c:pt idx="15">
                  <c:v>36.75</c:v>
                </c:pt>
                <c:pt idx="16">
                  <c:v>36.7647058823529</c:v>
                </c:pt>
                <c:pt idx="17">
                  <c:v>36.6666666666667</c:v>
                </c:pt>
                <c:pt idx="18">
                  <c:v>36.7894736842105</c:v>
                </c:pt>
                <c:pt idx="19">
                  <c:v>36.85</c:v>
                </c:pt>
                <c:pt idx="20">
                  <c:v>36.7142857142857</c:v>
                </c:pt>
                <c:pt idx="21">
                  <c:v>36.5</c:v>
                </c:pt>
                <c:pt idx="22">
                  <c:v>36.6956521739131</c:v>
                </c:pt>
                <c:pt idx="23">
                  <c:v>36.625</c:v>
                </c:pt>
                <c:pt idx="24">
                  <c:v>36.64</c:v>
                </c:pt>
                <c:pt idx="25">
                  <c:v>36.7307692307692</c:v>
                </c:pt>
                <c:pt idx="26">
                  <c:v>36.8518518518519</c:v>
                </c:pt>
                <c:pt idx="27">
                  <c:v>36.7857142857143</c:v>
                </c:pt>
                <c:pt idx="28">
                  <c:v>36.6896551724138</c:v>
                </c:pt>
                <c:pt idx="29">
                  <c:v>36.7</c:v>
                </c:pt>
                <c:pt idx="30">
                  <c:v>36.9032258064516</c:v>
                </c:pt>
                <c:pt idx="31">
                  <c:v>36.8125</c:v>
                </c:pt>
                <c:pt idx="32">
                  <c:v>36.8484848484849</c:v>
                </c:pt>
                <c:pt idx="33">
                  <c:v>36.7647058823529</c:v>
                </c:pt>
                <c:pt idx="34">
                  <c:v>36.7714285714286</c:v>
                </c:pt>
                <c:pt idx="35">
                  <c:v>36.9722222222222</c:v>
                </c:pt>
                <c:pt idx="36">
                  <c:v>36.972972972973</c:v>
                </c:pt>
                <c:pt idx="37">
                  <c:v>37</c:v>
                </c:pt>
                <c:pt idx="38">
                  <c:v>37</c:v>
                </c:pt>
                <c:pt idx="39">
                  <c:v>36.9</c:v>
                </c:pt>
                <c:pt idx="40">
                  <c:v>36.8780487804878</c:v>
                </c:pt>
                <c:pt idx="41">
                  <c:v>36.8333333333333</c:v>
                </c:pt>
                <c:pt idx="42">
                  <c:v>36.8604651162791</c:v>
                </c:pt>
                <c:pt idx="43">
                  <c:v>36.7272727272727</c:v>
                </c:pt>
                <c:pt idx="44">
                  <c:v>36.7111111111111</c:v>
                </c:pt>
                <c:pt idx="45">
                  <c:v>36.6086956521739</c:v>
                </c:pt>
                <c:pt idx="46">
                  <c:v>36.5531914893617</c:v>
                </c:pt>
                <c:pt idx="47">
                  <c:v>36.5</c:v>
                </c:pt>
                <c:pt idx="48">
                  <c:v>36.5714285714286</c:v>
                </c:pt>
                <c:pt idx="49">
                  <c:v>36.56</c:v>
                </c:pt>
                <c:pt idx="50">
                  <c:v>36.4901960784314</c:v>
                </c:pt>
                <c:pt idx="51">
                  <c:v>36.4038461538462</c:v>
                </c:pt>
                <c:pt idx="52">
                  <c:v>36.4528301886792</c:v>
                </c:pt>
                <c:pt idx="53">
                  <c:v>36.4444444444444</c:v>
                </c:pt>
                <c:pt idx="54">
                  <c:v>36.5090909090909</c:v>
                </c:pt>
                <c:pt idx="55">
                  <c:v>36.4642857142857</c:v>
                </c:pt>
                <c:pt idx="56">
                  <c:v>36.5964912280702</c:v>
                </c:pt>
                <c:pt idx="57">
                  <c:v>36.6551724137931</c:v>
                </c:pt>
                <c:pt idx="58">
                  <c:v>36.6949152542373</c:v>
                </c:pt>
                <c:pt idx="59">
                  <c:v>36.7666666666667</c:v>
                </c:pt>
                <c:pt idx="60">
                  <c:v>36.7377049180328</c:v>
                </c:pt>
                <c:pt idx="61">
                  <c:v>36.7258064516129</c:v>
                </c:pt>
                <c:pt idx="62">
                  <c:v>36.7460317460318</c:v>
                </c:pt>
                <c:pt idx="63">
                  <c:v>36.703125</c:v>
                </c:pt>
                <c:pt idx="64">
                  <c:v>36.7384615384615</c:v>
                </c:pt>
                <c:pt idx="65">
                  <c:v>36.7272727272727</c:v>
                </c:pt>
                <c:pt idx="66">
                  <c:v>36.6865671641791</c:v>
                </c:pt>
                <c:pt idx="67">
                  <c:v>36.7205882352941</c:v>
                </c:pt>
                <c:pt idx="68">
                  <c:v>36.7246376811594</c:v>
                </c:pt>
                <c:pt idx="69">
                  <c:v>36.7</c:v>
                </c:pt>
                <c:pt idx="70">
                  <c:v>36.7746478873239</c:v>
                </c:pt>
                <c:pt idx="71">
                  <c:v>36.7638888888889</c:v>
                </c:pt>
                <c:pt idx="72">
                  <c:v>36.7945205479452</c:v>
                </c:pt>
                <c:pt idx="73">
                  <c:v>36.6891891891892</c:v>
                </c:pt>
                <c:pt idx="74">
                  <c:v>36.64</c:v>
                </c:pt>
                <c:pt idx="75">
                  <c:v>36.5789473684211</c:v>
                </c:pt>
                <c:pt idx="76">
                  <c:v>36.5714285714286</c:v>
                </c:pt>
                <c:pt idx="77">
                  <c:v>36.5769230769231</c:v>
                </c:pt>
                <c:pt idx="78">
                  <c:v>36.5569620253165</c:v>
                </c:pt>
                <c:pt idx="79">
                  <c:v>36.5375</c:v>
                </c:pt>
                <c:pt idx="80">
                  <c:v>36.4814814814815</c:v>
                </c:pt>
                <c:pt idx="81">
                  <c:v>36.4390243902439</c:v>
                </c:pt>
                <c:pt idx="82">
                  <c:v>36.4578313253012</c:v>
                </c:pt>
                <c:pt idx="83">
                  <c:v>36.5119047619048</c:v>
                </c:pt>
                <c:pt idx="84">
                  <c:v>36.5882352941176</c:v>
                </c:pt>
                <c:pt idx="85">
                  <c:v>36.6046511627907</c:v>
                </c:pt>
                <c:pt idx="86">
                  <c:v>36.5747126436782</c:v>
                </c:pt>
                <c:pt idx="87">
                  <c:v>36.5340909090909</c:v>
                </c:pt>
                <c:pt idx="88">
                  <c:v>36.4606741573034</c:v>
                </c:pt>
                <c:pt idx="89">
                  <c:v>36.4333333333333</c:v>
                </c:pt>
                <c:pt idx="90">
                  <c:v>36.4505494505495</c:v>
                </c:pt>
                <c:pt idx="91">
                  <c:v>36.4239130434783</c:v>
                </c:pt>
                <c:pt idx="92">
                  <c:v>36.4193548387097</c:v>
                </c:pt>
                <c:pt idx="93">
                  <c:v>36.4042553191489</c:v>
                </c:pt>
                <c:pt idx="94">
                  <c:v>36.4631578947368</c:v>
                </c:pt>
                <c:pt idx="95">
                  <c:v>36.4166666666667</c:v>
                </c:pt>
                <c:pt idx="96">
                  <c:v>36.3814432989691</c:v>
                </c:pt>
                <c:pt idx="97">
                  <c:v>36.4081632653061</c:v>
                </c:pt>
                <c:pt idx="98">
                  <c:v>36.4646464646465</c:v>
                </c:pt>
                <c:pt idx="99">
                  <c:v>36.51</c:v>
                </c:pt>
                <c:pt idx="100">
                  <c:v>36.5346534653465</c:v>
                </c:pt>
                <c:pt idx="101">
                  <c:v>36.5980392156863</c:v>
                </c:pt>
                <c:pt idx="102">
                  <c:v>36.6019417475728</c:v>
                </c:pt>
                <c:pt idx="103">
                  <c:v>36.5961538461539</c:v>
                </c:pt>
                <c:pt idx="104">
                  <c:v>36.6285714285714</c:v>
                </c:pt>
                <c:pt idx="105">
                  <c:v>36.622641509434</c:v>
                </c:pt>
                <c:pt idx="106">
                  <c:v>36.6728971962617</c:v>
                </c:pt>
                <c:pt idx="107">
                  <c:v>36.6388888888889</c:v>
                </c:pt>
                <c:pt idx="108">
                  <c:v>36.6330275229358</c:v>
                </c:pt>
                <c:pt idx="109">
                  <c:v>36.6</c:v>
                </c:pt>
                <c:pt idx="110">
                  <c:v>36.5765765765766</c:v>
                </c:pt>
                <c:pt idx="111">
                  <c:v>36.6160714285714</c:v>
                </c:pt>
                <c:pt idx="112">
                  <c:v>36.6371681415929</c:v>
                </c:pt>
                <c:pt idx="113">
                  <c:v>36.6315789473684</c:v>
                </c:pt>
                <c:pt idx="114">
                  <c:v>36.6695652173913</c:v>
                </c:pt>
                <c:pt idx="115">
                  <c:v>36.7068965517241</c:v>
                </c:pt>
                <c:pt idx="116">
                  <c:v>36.6837606837607</c:v>
                </c:pt>
                <c:pt idx="117">
                  <c:v>36.6440677966102</c:v>
                </c:pt>
                <c:pt idx="118">
                  <c:v>36.6470588235294</c:v>
                </c:pt>
                <c:pt idx="119">
                  <c:v>36.625</c:v>
                </c:pt>
                <c:pt idx="120">
                  <c:v>36.6115702479339</c:v>
                </c:pt>
                <c:pt idx="121">
                  <c:v>36.6229508196721</c:v>
                </c:pt>
                <c:pt idx="122">
                  <c:v>36.5934959349594</c:v>
                </c:pt>
                <c:pt idx="123">
                  <c:v>36.6048387096774</c:v>
                </c:pt>
                <c:pt idx="124">
                  <c:v>36.624</c:v>
                </c:pt>
                <c:pt idx="125">
                  <c:v>36.6666666666667</c:v>
                </c:pt>
                <c:pt idx="126">
                  <c:v>36.6929133858268</c:v>
                </c:pt>
                <c:pt idx="127">
                  <c:v>36.7109375</c:v>
                </c:pt>
                <c:pt idx="128">
                  <c:v>36.6279069767442</c:v>
                </c:pt>
                <c:pt idx="129">
                  <c:v>36.5769230769231</c:v>
                </c:pt>
                <c:pt idx="130">
                  <c:v>36.5801526717557</c:v>
                </c:pt>
                <c:pt idx="131">
                  <c:v>36.5984848484849</c:v>
                </c:pt>
                <c:pt idx="132">
                  <c:v>36.5864661654135</c:v>
                </c:pt>
                <c:pt idx="133">
                  <c:v>36.5597014925373</c:v>
                </c:pt>
                <c:pt idx="134">
                  <c:v>36.5703703703704</c:v>
                </c:pt>
                <c:pt idx="135">
                  <c:v>36.5808823529412</c:v>
                </c:pt>
                <c:pt idx="136">
                  <c:v>36.5766423357664</c:v>
                </c:pt>
                <c:pt idx="137">
                  <c:v>36.5652173913044</c:v>
                </c:pt>
                <c:pt idx="138">
                  <c:v>36.5827338129496</c:v>
                </c:pt>
                <c:pt idx="139">
                  <c:v>36.6142857142857</c:v>
                </c:pt>
                <c:pt idx="140">
                  <c:v>36.6241134751773</c:v>
                </c:pt>
                <c:pt idx="141">
                  <c:v>36.5845070422535</c:v>
                </c:pt>
                <c:pt idx="142">
                  <c:v>36.5944055944056</c:v>
                </c:pt>
                <c:pt idx="143">
                  <c:v>36.6458333333333</c:v>
                </c:pt>
                <c:pt idx="144">
                  <c:v>36.6344827586207</c:v>
                </c:pt>
                <c:pt idx="145">
                  <c:v>36.6506849315069</c:v>
                </c:pt>
                <c:pt idx="146">
                  <c:v>36.6530612244898</c:v>
                </c:pt>
                <c:pt idx="147">
                  <c:v>36.6351351351351</c:v>
                </c:pt>
                <c:pt idx="148">
                  <c:v>36.6577181208054</c:v>
                </c:pt>
                <c:pt idx="149">
                  <c:v>36.6333333333333</c:v>
                </c:pt>
                <c:pt idx="150">
                  <c:v>36.6490066225166</c:v>
                </c:pt>
                <c:pt idx="151">
                  <c:v>36.6513157894737</c:v>
                </c:pt>
                <c:pt idx="152">
                  <c:v>36.6601307189543</c:v>
                </c:pt>
                <c:pt idx="153">
                  <c:v>36.6623376623377</c:v>
                </c:pt>
                <c:pt idx="154">
                  <c:v>36.6387096774194</c:v>
                </c:pt>
                <c:pt idx="155">
                  <c:v>36.6346153846154</c:v>
                </c:pt>
                <c:pt idx="156">
                  <c:v>36.6178343949045</c:v>
                </c:pt>
                <c:pt idx="157">
                  <c:v>36.6329113924051</c:v>
                </c:pt>
                <c:pt idx="158">
                  <c:v>36.6037735849057</c:v>
                </c:pt>
                <c:pt idx="159">
                  <c:v>36.60625</c:v>
                </c:pt>
                <c:pt idx="160">
                  <c:v>36.6273291925466</c:v>
                </c:pt>
                <c:pt idx="161">
                  <c:v>36.6111111111111</c:v>
                </c:pt>
                <c:pt idx="162">
                  <c:v>36.601226993865</c:v>
                </c:pt>
                <c:pt idx="163">
                  <c:v>36.6280487804878</c:v>
                </c:pt>
                <c:pt idx="164">
                  <c:v>36.6363636363636</c:v>
                </c:pt>
                <c:pt idx="165">
                  <c:v>36.6204819277108</c:v>
                </c:pt>
                <c:pt idx="166">
                  <c:v>36.6407185628743</c:v>
                </c:pt>
                <c:pt idx="167">
                  <c:v>36.5892857142857</c:v>
                </c:pt>
                <c:pt idx="168">
                  <c:v>36.603550295858</c:v>
                </c:pt>
                <c:pt idx="169">
                  <c:v>36.6058823529412</c:v>
                </c:pt>
                <c:pt idx="170">
                  <c:v>36.625730994152</c:v>
                </c:pt>
                <c:pt idx="171">
                  <c:v>36.6162790697674</c:v>
                </c:pt>
                <c:pt idx="172">
                  <c:v>36.6127167630058</c:v>
                </c:pt>
                <c:pt idx="173">
                  <c:v>36.5977011494253</c:v>
                </c:pt>
                <c:pt idx="174">
                  <c:v>36.5771428571429</c:v>
                </c:pt>
                <c:pt idx="175">
                  <c:v>36.5568181818182</c:v>
                </c:pt>
                <c:pt idx="176">
                  <c:v>36.5480225988701</c:v>
                </c:pt>
                <c:pt idx="177">
                  <c:v>36.5168539325843</c:v>
                </c:pt>
                <c:pt idx="178">
                  <c:v>36.5083798882682</c:v>
                </c:pt>
                <c:pt idx="179">
                  <c:v>36.5166666666667</c:v>
                </c:pt>
                <c:pt idx="180">
                  <c:v>36.4917127071823</c:v>
                </c:pt>
                <c:pt idx="181">
                  <c:v>36.478021978022</c:v>
                </c:pt>
                <c:pt idx="182">
                  <c:v>36.4863387978142</c:v>
                </c:pt>
                <c:pt idx="183">
                  <c:v>36.4565217391304</c:v>
                </c:pt>
                <c:pt idx="184">
                  <c:v>36.4432432432432</c:v>
                </c:pt>
                <c:pt idx="185">
                  <c:v>36.4462365591398</c:v>
                </c:pt>
                <c:pt idx="186">
                  <c:v>36.4545454545455</c:v>
                </c:pt>
                <c:pt idx="187">
                  <c:v>36.4468085106383</c:v>
                </c:pt>
                <c:pt idx="188">
                  <c:v>36.4285714285714</c:v>
                </c:pt>
                <c:pt idx="189">
                  <c:v>36.4263157894737</c:v>
                </c:pt>
                <c:pt idx="190">
                  <c:v>36.4240837696335</c:v>
                </c:pt>
                <c:pt idx="191">
                  <c:v>36.4114583333333</c:v>
                </c:pt>
                <c:pt idx="192">
                  <c:v>36.419689119171</c:v>
                </c:pt>
                <c:pt idx="193">
                  <c:v>36.4175257731959</c:v>
                </c:pt>
                <c:pt idx="194">
                  <c:v>36.3948717948718</c:v>
                </c:pt>
                <c:pt idx="195">
                  <c:v>36.3877551020408</c:v>
                </c:pt>
                <c:pt idx="196">
                  <c:v>36.3908629441624</c:v>
                </c:pt>
                <c:pt idx="197">
                  <c:v>36.3888888888889</c:v>
                </c:pt>
                <c:pt idx="198">
                  <c:v>36.3718592964824</c:v>
                </c:pt>
                <c:pt idx="199">
                  <c:v>36.38</c:v>
                </c:pt>
                <c:pt idx="200">
                  <c:v>36.3781094527363</c:v>
                </c:pt>
                <c:pt idx="201">
                  <c:v>36.3613861386139</c:v>
                </c:pt>
                <c:pt idx="202">
                  <c:v>36.3793103448276</c:v>
                </c:pt>
                <c:pt idx="203">
                  <c:v>36.343137254902</c:v>
                </c:pt>
                <c:pt idx="204">
                  <c:v>36.3658536585366</c:v>
                </c:pt>
                <c:pt idx="205">
                  <c:v>36.3640776699029</c:v>
                </c:pt>
                <c:pt idx="206">
                  <c:v>36.3671497584541</c:v>
                </c:pt>
                <c:pt idx="207">
                  <c:v>36.3605769230769</c:v>
                </c:pt>
                <c:pt idx="208">
                  <c:v>36.3684210526316</c:v>
                </c:pt>
                <c:pt idx="209">
                  <c:v>36.3666666666667</c:v>
                </c:pt>
                <c:pt idx="210">
                  <c:v>36.3838862559242</c:v>
                </c:pt>
                <c:pt idx="211">
                  <c:v>36.3915094339623</c:v>
                </c:pt>
                <c:pt idx="212">
                  <c:v>36.3755868544601</c:v>
                </c:pt>
                <c:pt idx="213">
                  <c:v>36.3598130841122</c:v>
                </c:pt>
                <c:pt idx="214">
                  <c:v>36.3767441860465</c:v>
                </c:pt>
                <c:pt idx="215">
                  <c:v>36.375</c:v>
                </c:pt>
                <c:pt idx="216">
                  <c:v>36.3917050691244</c:v>
                </c:pt>
                <c:pt idx="217">
                  <c:v>36.4082568807339</c:v>
                </c:pt>
                <c:pt idx="218">
                  <c:v>36.3972602739726</c:v>
                </c:pt>
                <c:pt idx="219">
                  <c:v>36.3818181818182</c:v>
                </c:pt>
                <c:pt idx="220">
                  <c:v>36.3800904977376</c:v>
                </c:pt>
                <c:pt idx="221">
                  <c:v>36.3873873873874</c:v>
                </c:pt>
                <c:pt idx="222">
                  <c:v>36.3991031390135</c:v>
                </c:pt>
                <c:pt idx="223">
                  <c:v>36.4107142857143</c:v>
                </c:pt>
                <c:pt idx="224">
                  <c:v>36.4044444444444</c:v>
                </c:pt>
                <c:pt idx="225">
                  <c:v>36.3938053097345</c:v>
                </c:pt>
                <c:pt idx="226">
                  <c:v>36.3788546255507</c:v>
                </c:pt>
                <c:pt idx="227">
                  <c:v>36.3771929824561</c:v>
                </c:pt>
                <c:pt idx="228">
                  <c:v>36.3755458515284</c:v>
                </c:pt>
                <c:pt idx="229">
                  <c:v>36.3739130434783</c:v>
                </c:pt>
                <c:pt idx="230">
                  <c:v>36.3722943722944</c:v>
                </c:pt>
                <c:pt idx="231">
                  <c:v>36.3922413793103</c:v>
                </c:pt>
                <c:pt idx="232">
                  <c:v>36.3776824034335</c:v>
                </c:pt>
                <c:pt idx="233">
                  <c:v>36.3888888888889</c:v>
                </c:pt>
                <c:pt idx="234">
                  <c:v>36.3957446808511</c:v>
                </c:pt>
                <c:pt idx="235">
                  <c:v>36.3983050847458</c:v>
                </c:pt>
                <c:pt idx="236">
                  <c:v>36.4008438818565</c:v>
                </c:pt>
                <c:pt idx="237">
                  <c:v>36.3865546218487</c:v>
                </c:pt>
                <c:pt idx="238">
                  <c:v>36.3807531380753</c:v>
                </c:pt>
                <c:pt idx="239">
                  <c:v>36.4083333333333</c:v>
                </c:pt>
                <c:pt idx="240">
                  <c:v>36.4107883817427</c:v>
                </c:pt>
                <c:pt idx="241">
                  <c:v>36.4173553719008</c:v>
                </c:pt>
                <c:pt idx="242">
                  <c:v>36.4279835390947</c:v>
                </c:pt>
                <c:pt idx="243">
                  <c:v>36.3893442622951</c:v>
                </c:pt>
                <c:pt idx="244">
                  <c:v>36.3755102040816</c:v>
                </c:pt>
                <c:pt idx="245">
                  <c:v>36.3617886178862</c:v>
                </c:pt>
                <c:pt idx="246">
                  <c:v>36.3400809716599</c:v>
                </c:pt>
                <c:pt idx="247">
                  <c:v>36.3709677419355</c:v>
                </c:pt>
                <c:pt idx="248">
                  <c:v>36.3935742971888</c:v>
                </c:pt>
                <c:pt idx="249">
                  <c:v>36.412</c:v>
                </c:pt>
                <c:pt idx="250">
                  <c:v>36.4223107569721</c:v>
                </c:pt>
                <c:pt idx="251">
                  <c:v>36.4404761904762</c:v>
                </c:pt>
                <c:pt idx="252">
                  <c:v>36.4505928853755</c:v>
                </c:pt>
                <c:pt idx="253">
                  <c:v>36.4645669291339</c:v>
                </c:pt>
                <c:pt idx="254">
                  <c:v>36.478431372549</c:v>
                </c:pt>
                <c:pt idx="255">
                  <c:v>36.4609375</c:v>
                </c:pt>
                <c:pt idx="256">
                  <c:v>36.443579766537</c:v>
                </c:pt>
                <c:pt idx="257">
                  <c:v>36.4496124031008</c:v>
                </c:pt>
                <c:pt idx="258">
                  <c:v>36.4401544401544</c:v>
                </c:pt>
                <c:pt idx="259">
                  <c:v>36.45</c:v>
                </c:pt>
                <c:pt idx="260">
                  <c:v>36.4750957854406</c:v>
                </c:pt>
                <c:pt idx="261">
                  <c:v>36.4847328244275</c:v>
                </c:pt>
                <c:pt idx="262">
                  <c:v>36.4866920152091</c:v>
                </c:pt>
                <c:pt idx="263">
                  <c:v>36.4734848484849</c:v>
                </c:pt>
                <c:pt idx="264">
                  <c:v>36.4528301886792</c:v>
                </c:pt>
                <c:pt idx="265">
                  <c:v>36.4736842105263</c:v>
                </c:pt>
                <c:pt idx="266">
                  <c:v>36.4681647940075</c:v>
                </c:pt>
                <c:pt idx="267">
                  <c:v>36.4850746268657</c:v>
                </c:pt>
                <c:pt idx="268">
                  <c:v>36.4646840148699</c:v>
                </c:pt>
                <c:pt idx="269">
                  <c:v>36.4777777777778</c:v>
                </c:pt>
                <c:pt idx="270">
                  <c:v>36.4760147601476</c:v>
                </c:pt>
                <c:pt idx="271">
                  <c:v>36.4889705882353</c:v>
                </c:pt>
                <c:pt idx="272">
                  <c:v>36.4945054945055</c:v>
                </c:pt>
                <c:pt idx="273">
                  <c:v>36.4890510948905</c:v>
                </c:pt>
                <c:pt idx="274">
                  <c:v>36.5090909090909</c:v>
                </c:pt>
                <c:pt idx="275">
                  <c:v>36.5036231884058</c:v>
                </c:pt>
                <c:pt idx="276">
                  <c:v>36.5090252707581</c:v>
                </c:pt>
                <c:pt idx="277">
                  <c:v>36.4856115107914</c:v>
                </c:pt>
                <c:pt idx="278">
                  <c:v>36.4731182795699</c:v>
                </c:pt>
                <c:pt idx="279">
                  <c:v>36.4714285714286</c:v>
                </c:pt>
                <c:pt idx="280">
                  <c:v>36.4804270462633</c:v>
                </c:pt>
                <c:pt idx="281">
                  <c:v>36.4822695035461</c:v>
                </c:pt>
                <c:pt idx="282">
                  <c:v>36.4840989399293</c:v>
                </c:pt>
                <c:pt idx="283">
                  <c:v>36.5035211267606</c:v>
                </c:pt>
                <c:pt idx="284">
                  <c:v>36.5298245614035</c:v>
                </c:pt>
                <c:pt idx="285">
                  <c:v>36.541958041958</c:v>
                </c:pt>
                <c:pt idx="286">
                  <c:v>36.5365853658537</c:v>
                </c:pt>
                <c:pt idx="287">
                  <c:v>36.5347222222222</c:v>
                </c:pt>
                <c:pt idx="288">
                  <c:v>36.5432525951557</c:v>
                </c:pt>
                <c:pt idx="289">
                  <c:v>36.5344827586207</c:v>
                </c:pt>
                <c:pt idx="290">
                  <c:v>36.5463917525773</c:v>
                </c:pt>
                <c:pt idx="291">
                  <c:v>36.5068493150685</c:v>
                </c:pt>
                <c:pt idx="292">
                  <c:v>36.5290102389079</c:v>
                </c:pt>
                <c:pt idx="293">
                  <c:v>36.5612244897959</c:v>
                </c:pt>
                <c:pt idx="294">
                  <c:v>36.5322033898305</c:v>
                </c:pt>
                <c:pt idx="295">
                  <c:v>36.5236486486486</c:v>
                </c:pt>
                <c:pt idx="296">
                  <c:v>36.5319865319865</c:v>
                </c:pt>
                <c:pt idx="297">
                  <c:v>36.5234899328859</c:v>
                </c:pt>
                <c:pt idx="298">
                  <c:v>36.5418060200669</c:v>
                </c:pt>
                <c:pt idx="299">
                  <c:v>36.5466666666667</c:v>
                </c:pt>
                <c:pt idx="300">
                  <c:v>36.5548172757475</c:v>
                </c:pt>
                <c:pt idx="301">
                  <c:v>36.5695364238411</c:v>
                </c:pt>
                <c:pt idx="302">
                  <c:v>36.5907590759076</c:v>
                </c:pt>
                <c:pt idx="303">
                  <c:v>36.5888157894737</c:v>
                </c:pt>
                <c:pt idx="304">
                  <c:v>36.6065573770492</c:v>
                </c:pt>
                <c:pt idx="305">
                  <c:v>36.624183006536</c:v>
                </c:pt>
                <c:pt idx="306">
                  <c:v>36.628664495114</c:v>
                </c:pt>
                <c:pt idx="307">
                  <c:v>36.6428571428571</c:v>
                </c:pt>
                <c:pt idx="308">
                  <c:v>36.6375404530744</c:v>
                </c:pt>
                <c:pt idx="309">
                  <c:v>36.6258064516129</c:v>
                </c:pt>
                <c:pt idx="310">
                  <c:v>36.6366559485531</c:v>
                </c:pt>
                <c:pt idx="311">
                  <c:v>36.6314102564103</c:v>
                </c:pt>
                <c:pt idx="312">
                  <c:v>36.6261980830671</c:v>
                </c:pt>
                <c:pt idx="313">
                  <c:v>36.6305732484076</c:v>
                </c:pt>
                <c:pt idx="314">
                  <c:v>36.6190476190476</c:v>
                </c:pt>
                <c:pt idx="315">
                  <c:v>36.6107594936709</c:v>
                </c:pt>
                <c:pt idx="316">
                  <c:v>36.6309148264984</c:v>
                </c:pt>
                <c:pt idx="317">
                  <c:v>36.6100628930818</c:v>
                </c:pt>
                <c:pt idx="318">
                  <c:v>36.6081504702194</c:v>
                </c:pt>
                <c:pt idx="319">
                  <c:v>36.621875</c:v>
                </c:pt>
                <c:pt idx="320">
                  <c:v>36.6199376947041</c:v>
                </c:pt>
                <c:pt idx="321">
                  <c:v>36.6149068322981</c:v>
                </c:pt>
                <c:pt idx="322">
                  <c:v>36.6222910216718</c:v>
                </c:pt>
                <c:pt idx="323">
                  <c:v>36.6234567901235</c:v>
                </c:pt>
                <c:pt idx="324">
                  <c:v>36.6153846153846</c:v>
                </c:pt>
                <c:pt idx="325">
                  <c:v>36.6196319018405</c:v>
                </c:pt>
                <c:pt idx="326">
                  <c:v>36.6085626911315</c:v>
                </c:pt>
                <c:pt idx="327">
                  <c:v>36.6128048780488</c:v>
                </c:pt>
                <c:pt idx="328">
                  <c:v>36.6139817629179</c:v>
                </c:pt>
                <c:pt idx="329">
                  <c:v>36.6272727272727</c:v>
                </c:pt>
                <c:pt idx="330">
                  <c:v>36.6163141993958</c:v>
                </c:pt>
                <c:pt idx="331">
                  <c:v>36.6234939759036</c:v>
                </c:pt>
                <c:pt idx="332">
                  <c:v>36.6336336336336</c:v>
                </c:pt>
                <c:pt idx="333">
                  <c:v>36.622754491018</c:v>
                </c:pt>
                <c:pt idx="334">
                  <c:v>36.6119402985075</c:v>
                </c:pt>
                <c:pt idx="335">
                  <c:v>36.6101190476191</c:v>
                </c:pt>
                <c:pt idx="336">
                  <c:v>36.6053412462908</c:v>
                </c:pt>
                <c:pt idx="337">
                  <c:v>36.594674556213</c:v>
                </c:pt>
                <c:pt idx="338">
                  <c:v>36.5781710914454</c:v>
                </c:pt>
                <c:pt idx="339">
                  <c:v>36.5705882352941</c:v>
                </c:pt>
                <c:pt idx="340">
                  <c:v>36.5718475073314</c:v>
                </c:pt>
                <c:pt idx="341">
                  <c:v>36.5614035087719</c:v>
                </c:pt>
                <c:pt idx="342">
                  <c:v>36.5714285714286</c:v>
                </c:pt>
                <c:pt idx="343">
                  <c:v>36.5901162790698</c:v>
                </c:pt>
                <c:pt idx="344">
                  <c:v>36.5797101449275</c:v>
                </c:pt>
                <c:pt idx="345">
                  <c:v>36.5722543352601</c:v>
                </c:pt>
                <c:pt idx="346">
                  <c:v>36.5648414985591</c:v>
                </c:pt>
                <c:pt idx="347">
                  <c:v>36.5574712643678</c:v>
                </c:pt>
                <c:pt idx="348">
                  <c:v>36.5501432664756</c:v>
                </c:pt>
                <c:pt idx="349">
                  <c:v>36.5714285714286</c:v>
                </c:pt>
                <c:pt idx="350">
                  <c:v>36.5726495726496</c:v>
                </c:pt>
                <c:pt idx="351">
                  <c:v>36.5710227272727</c:v>
                </c:pt>
                <c:pt idx="352">
                  <c:v>36.5694050991501</c:v>
                </c:pt>
                <c:pt idx="353">
                  <c:v>36.5790960451977</c:v>
                </c:pt>
                <c:pt idx="354">
                  <c:v>36.5859154929577</c:v>
                </c:pt>
                <c:pt idx="355">
                  <c:v>36.6011235955056</c:v>
                </c:pt>
                <c:pt idx="356">
                  <c:v>36.5910364145658</c:v>
                </c:pt>
                <c:pt idx="357">
                  <c:v>36.586592178771</c:v>
                </c:pt>
                <c:pt idx="358">
                  <c:v>36.5849582172702</c:v>
                </c:pt>
                <c:pt idx="359">
                  <c:v>36.5805555555556</c:v>
                </c:pt>
                <c:pt idx="360">
                  <c:v>36.5789473684211</c:v>
                </c:pt>
                <c:pt idx="361">
                  <c:v>36.5801104972376</c:v>
                </c:pt>
                <c:pt idx="362">
                  <c:v>36.5950413223141</c:v>
                </c:pt>
                <c:pt idx="363">
                  <c:v>36.6016483516484</c:v>
                </c:pt>
                <c:pt idx="364">
                  <c:v>36.6027397260274</c:v>
                </c:pt>
                <c:pt idx="365">
                  <c:v>36.6120218579235</c:v>
                </c:pt>
                <c:pt idx="366">
                  <c:v>36.5940054495913</c:v>
                </c:pt>
                <c:pt idx="367">
                  <c:v>36.5842391304348</c:v>
                </c:pt>
                <c:pt idx="368">
                  <c:v>36.5772357723577</c:v>
                </c:pt>
                <c:pt idx="369">
                  <c:v>36.5702702702703</c:v>
                </c:pt>
                <c:pt idx="370">
                  <c:v>36.5714285714286</c:v>
                </c:pt>
                <c:pt idx="371">
                  <c:v>36.5591397849462</c:v>
                </c:pt>
                <c:pt idx="372">
                  <c:v>36.5630026809652</c:v>
                </c:pt>
                <c:pt idx="373">
                  <c:v>36.5695187165775</c:v>
                </c:pt>
                <c:pt idx="374">
                  <c:v>36.568</c:v>
                </c:pt>
                <c:pt idx="375">
                  <c:v>36.5505319148936</c:v>
                </c:pt>
                <c:pt idx="376">
                  <c:v>36.5596816976127</c:v>
                </c:pt>
                <c:pt idx="377">
                  <c:v>36.542328042328</c:v>
                </c:pt>
                <c:pt idx="378">
                  <c:v>36.5435356200528</c:v>
                </c:pt>
                <c:pt idx="379">
                  <c:v>36.5368421052632</c:v>
                </c:pt>
                <c:pt idx="380">
                  <c:v>36.5275590551181</c:v>
                </c:pt>
                <c:pt idx="381">
                  <c:v>36.5418848167539</c:v>
                </c:pt>
                <c:pt idx="382">
                  <c:v>36.5352480417755</c:v>
                </c:pt>
                <c:pt idx="383">
                  <c:v>36.5130208333333</c:v>
                </c:pt>
                <c:pt idx="384">
                  <c:v>36.4935064935065</c:v>
                </c:pt>
                <c:pt idx="385">
                  <c:v>36.479274611399</c:v>
                </c:pt>
                <c:pt idx="386">
                  <c:v>36.4728682170543</c:v>
                </c:pt>
                <c:pt idx="387">
                  <c:v>36.4845360824742</c:v>
                </c:pt>
                <c:pt idx="388">
                  <c:v>36.4961439588689</c:v>
                </c:pt>
                <c:pt idx="389">
                  <c:v>36.4974358974359</c:v>
                </c:pt>
                <c:pt idx="390">
                  <c:v>36.4961636828645</c:v>
                </c:pt>
                <c:pt idx="391">
                  <c:v>36.4974489795918</c:v>
                </c:pt>
                <c:pt idx="392">
                  <c:v>36.4860050890585</c:v>
                </c:pt>
                <c:pt idx="393">
                  <c:v>36.4873096446701</c:v>
                </c:pt>
                <c:pt idx="394">
                  <c:v>36.493670886076</c:v>
                </c:pt>
                <c:pt idx="395">
                  <c:v>36.4823232323232</c:v>
                </c:pt>
                <c:pt idx="396">
                  <c:v>36.4685138539043</c:v>
                </c:pt>
                <c:pt idx="397">
                  <c:v>36.4723618090452</c:v>
                </c:pt>
                <c:pt idx="398">
                  <c:v>36.4636591478697</c:v>
                </c:pt>
                <c:pt idx="399">
                  <c:v>36.45</c:v>
                </c:pt>
                <c:pt idx="400">
                  <c:v>36.4438902743142</c:v>
                </c:pt>
                <c:pt idx="401">
                  <c:v>36.4577114427861</c:v>
                </c:pt>
                <c:pt idx="402">
                  <c:v>36.4491315136476</c:v>
                </c:pt>
                <c:pt idx="403">
                  <c:v>36.4480198019802</c:v>
                </c:pt>
                <c:pt idx="404">
                  <c:v>36.4493827160494</c:v>
                </c:pt>
                <c:pt idx="405">
                  <c:v>36.4458128078818</c:v>
                </c:pt>
                <c:pt idx="406">
                  <c:v>36.4373464373464</c:v>
                </c:pt>
                <c:pt idx="407">
                  <c:v>36.4338235294118</c:v>
                </c:pt>
                <c:pt idx="408">
                  <c:v>36.4229828850856</c:v>
                </c:pt>
                <c:pt idx="409">
                  <c:v>36.4317073170732</c:v>
                </c:pt>
                <c:pt idx="410">
                  <c:v>36.4379562043796</c:v>
                </c:pt>
                <c:pt idx="411">
                  <c:v>36.4466019417476</c:v>
                </c:pt>
                <c:pt idx="412">
                  <c:v>36.4382566585956</c:v>
                </c:pt>
                <c:pt idx="413">
                  <c:v>36.4396135265701</c:v>
                </c:pt>
                <c:pt idx="414">
                  <c:v>36.4481927710843</c:v>
                </c:pt>
                <c:pt idx="415">
                  <c:v>36.4471153846154</c:v>
                </c:pt>
                <c:pt idx="416">
                  <c:v>36.4508393285372</c:v>
                </c:pt>
                <c:pt idx="417">
                  <c:v>36.4497607655502</c:v>
                </c:pt>
                <c:pt idx="418">
                  <c:v>36.4463007159905</c:v>
                </c:pt>
                <c:pt idx="419">
                  <c:v>36.4428571428571</c:v>
                </c:pt>
                <c:pt idx="420">
                  <c:v>36.4418052256532</c:v>
                </c:pt>
                <c:pt idx="421">
                  <c:v>36.4502369668247</c:v>
                </c:pt>
                <c:pt idx="422">
                  <c:v>36.4491725768322</c:v>
                </c:pt>
                <c:pt idx="423">
                  <c:v>36.4410377358491</c:v>
                </c:pt>
                <c:pt idx="424">
                  <c:v>36.4423529411765</c:v>
                </c:pt>
                <c:pt idx="425">
                  <c:v>36.4389671361502</c:v>
                </c:pt>
                <c:pt idx="426">
                  <c:v>36.4309133489461</c:v>
                </c:pt>
                <c:pt idx="427">
                  <c:v>36.4228971962617</c:v>
                </c:pt>
                <c:pt idx="428">
                  <c:v>36.4265734265734</c:v>
                </c:pt>
                <c:pt idx="429">
                  <c:v>36.4325581395349</c:v>
                </c:pt>
                <c:pt idx="430">
                  <c:v>36.4385150812065</c:v>
                </c:pt>
                <c:pt idx="431">
                  <c:v>36.4259259259259</c:v>
                </c:pt>
                <c:pt idx="432">
                  <c:v>36.431870669746</c:v>
                </c:pt>
                <c:pt idx="433">
                  <c:v>36.4447004608295</c:v>
                </c:pt>
                <c:pt idx="434">
                  <c:v>36.4574712643678</c:v>
                </c:pt>
                <c:pt idx="435">
                  <c:v>36.4610091743119</c:v>
                </c:pt>
                <c:pt idx="436">
                  <c:v>36.4553775743707</c:v>
                </c:pt>
                <c:pt idx="437">
                  <c:v>36.4703196347032</c:v>
                </c:pt>
                <c:pt idx="438">
                  <c:v>36.4760820045558</c:v>
                </c:pt>
                <c:pt idx="439">
                  <c:v>36.4681818181818</c:v>
                </c:pt>
                <c:pt idx="440">
                  <c:v>36.469387755102</c:v>
                </c:pt>
                <c:pt idx="441">
                  <c:v>36.4705882352941</c:v>
                </c:pt>
                <c:pt idx="442">
                  <c:v>36.4672686230248</c:v>
                </c:pt>
                <c:pt idx="443">
                  <c:v>36.4662162162162</c:v>
                </c:pt>
                <c:pt idx="444">
                  <c:v>36.4629213483146</c:v>
                </c:pt>
                <c:pt idx="445">
                  <c:v>36.4551569506726</c:v>
                </c:pt>
                <c:pt idx="446">
                  <c:v>36.4451901565996</c:v>
                </c:pt>
                <c:pt idx="447">
                  <c:v>36.4441964285714</c:v>
                </c:pt>
                <c:pt idx="448">
                  <c:v>36.4387527839644</c:v>
                </c:pt>
                <c:pt idx="449">
                  <c:v>36.4488888888889</c:v>
                </c:pt>
                <c:pt idx="450">
                  <c:v>36.4478935698448</c:v>
                </c:pt>
                <c:pt idx="451">
                  <c:v>36.4446902654867</c:v>
                </c:pt>
                <c:pt idx="452">
                  <c:v>36.4415011037528</c:v>
                </c:pt>
                <c:pt idx="453">
                  <c:v>36.4493392070485</c:v>
                </c:pt>
                <c:pt idx="454">
                  <c:v>36.4395604395604</c:v>
                </c:pt>
                <c:pt idx="455">
                  <c:v>36.4254385964912</c:v>
                </c:pt>
                <c:pt idx="456">
                  <c:v>36.417943107221</c:v>
                </c:pt>
                <c:pt idx="457">
                  <c:v>36.4257641921397</c:v>
                </c:pt>
                <c:pt idx="458">
                  <c:v>36.4335511982571</c:v>
                </c:pt>
                <c:pt idx="459">
                  <c:v>36.4326086956522</c:v>
                </c:pt>
                <c:pt idx="460">
                  <c:v>36.4403470715835</c:v>
                </c:pt>
                <c:pt idx="461">
                  <c:v>36.4458874458874</c:v>
                </c:pt>
                <c:pt idx="462">
                  <c:v>36.4470842332613</c:v>
                </c:pt>
                <c:pt idx="463">
                  <c:v>36.4568965517241</c:v>
                </c:pt>
                <c:pt idx="464">
                  <c:v>36.4430107526882</c:v>
                </c:pt>
                <c:pt idx="465">
                  <c:v>36.4399141630901</c:v>
                </c:pt>
                <c:pt idx="466">
                  <c:v>36.4325481798715</c:v>
                </c:pt>
                <c:pt idx="467">
                  <c:v>36.4209401709402</c:v>
                </c:pt>
                <c:pt idx="468">
                  <c:v>36.4264392324094</c:v>
                </c:pt>
                <c:pt idx="469">
                  <c:v>36.4191489361702</c:v>
                </c:pt>
                <c:pt idx="470">
                  <c:v>36.4246284501062</c:v>
                </c:pt>
                <c:pt idx="471">
                  <c:v>36.4300847457627</c:v>
                </c:pt>
                <c:pt idx="472">
                  <c:v>36.4228329809725</c:v>
                </c:pt>
                <c:pt idx="473">
                  <c:v>36.4282700421941</c:v>
                </c:pt>
                <c:pt idx="474">
                  <c:v>36.4357894736842</c:v>
                </c:pt>
                <c:pt idx="475">
                  <c:v>36.4453781512605</c:v>
                </c:pt>
                <c:pt idx="476">
                  <c:v>36.4381551362683</c:v>
                </c:pt>
                <c:pt idx="477">
                  <c:v>36.4414225941423</c:v>
                </c:pt>
                <c:pt idx="478">
                  <c:v>36.4384133611691</c:v>
                </c:pt>
                <c:pt idx="479">
                  <c:v>36.41875</c:v>
                </c:pt>
                <c:pt idx="480">
                  <c:v>36.4178794178794</c:v>
                </c:pt>
                <c:pt idx="481">
                  <c:v>36.4253112033195</c:v>
                </c:pt>
                <c:pt idx="482">
                  <c:v>36.424430641822</c:v>
                </c:pt>
                <c:pt idx="483">
                  <c:v>36.4173553719008</c:v>
                </c:pt>
                <c:pt idx="484">
                  <c:v>36.4164948453608</c:v>
                </c:pt>
                <c:pt idx="485">
                  <c:v>36.40329218107</c:v>
                </c:pt>
                <c:pt idx="486">
                  <c:v>36.4004106776181</c:v>
                </c:pt>
                <c:pt idx="487">
                  <c:v>36.391393442623</c:v>
                </c:pt>
                <c:pt idx="488">
                  <c:v>36.40081799591</c:v>
                </c:pt>
                <c:pt idx="489">
                  <c:v>36.3918367346939</c:v>
                </c:pt>
                <c:pt idx="490">
                  <c:v>36.3971486761711</c:v>
                </c:pt>
                <c:pt idx="491">
                  <c:v>36.390243902439</c:v>
                </c:pt>
                <c:pt idx="492">
                  <c:v>36.4077079107505</c:v>
                </c:pt>
                <c:pt idx="493">
                  <c:v>36.4008097165992</c:v>
                </c:pt>
                <c:pt idx="494">
                  <c:v>36.3919191919192</c:v>
                </c:pt>
                <c:pt idx="495">
                  <c:v>36.3951612903226</c:v>
                </c:pt>
                <c:pt idx="496">
                  <c:v>36.4004024144869</c:v>
                </c:pt>
                <c:pt idx="497">
                  <c:v>36.4036144578313</c:v>
                </c:pt>
                <c:pt idx="498">
                  <c:v>36.4028056112225</c:v>
                </c:pt>
                <c:pt idx="499">
                  <c:v>36.398</c:v>
                </c:pt>
                <c:pt idx="500">
                  <c:v>36.4031936127745</c:v>
                </c:pt>
                <c:pt idx="501">
                  <c:v>36.3964143426295</c:v>
                </c:pt>
                <c:pt idx="502">
                  <c:v>36.3976143141153</c:v>
                </c:pt>
                <c:pt idx="503">
                  <c:v>36.3988095238095</c:v>
                </c:pt>
                <c:pt idx="504">
                  <c:v>36.3980198019802</c:v>
                </c:pt>
                <c:pt idx="505">
                  <c:v>36.399209486166</c:v>
                </c:pt>
                <c:pt idx="506">
                  <c:v>36.4063116370809</c:v>
                </c:pt>
                <c:pt idx="507">
                  <c:v>36.4133858267717</c:v>
                </c:pt>
                <c:pt idx="508">
                  <c:v>36.4145383104126</c:v>
                </c:pt>
                <c:pt idx="509">
                  <c:v>36.4098039215686</c:v>
                </c:pt>
                <c:pt idx="510">
                  <c:v>36.3972602739726</c:v>
                </c:pt>
                <c:pt idx="511">
                  <c:v>36.3984375</c:v>
                </c:pt>
                <c:pt idx="512">
                  <c:v>36.3996101364522</c:v>
                </c:pt>
                <c:pt idx="513">
                  <c:v>36.3968871595331</c:v>
                </c:pt>
                <c:pt idx="514">
                  <c:v>36.3961165048544</c:v>
                </c:pt>
                <c:pt idx="515">
                  <c:v>36.3856589147287</c:v>
                </c:pt>
                <c:pt idx="516">
                  <c:v>36.3887814313346</c:v>
                </c:pt>
                <c:pt idx="517">
                  <c:v>36.3996138996139</c:v>
                </c:pt>
                <c:pt idx="518">
                  <c:v>36.3853564547206</c:v>
                </c:pt>
                <c:pt idx="519">
                  <c:v>36.3807692307692</c:v>
                </c:pt>
                <c:pt idx="520">
                  <c:v>36.3877159309021</c:v>
                </c:pt>
                <c:pt idx="521">
                  <c:v>36.3927203065134</c:v>
                </c:pt>
                <c:pt idx="522">
                  <c:v>36.3881453154876</c:v>
                </c:pt>
                <c:pt idx="523">
                  <c:v>36.3912213740458</c:v>
                </c:pt>
                <c:pt idx="524">
                  <c:v>36.3942857142857</c:v>
                </c:pt>
                <c:pt idx="525">
                  <c:v>36.3897338403042</c:v>
                </c:pt>
                <c:pt idx="526">
                  <c:v>36.392789373814</c:v>
                </c:pt>
                <c:pt idx="527">
                  <c:v>36.3863636363636</c:v>
                </c:pt>
                <c:pt idx="528">
                  <c:v>36.3837429111531</c:v>
                </c:pt>
                <c:pt idx="529">
                  <c:v>36.3735849056604</c:v>
                </c:pt>
                <c:pt idx="530">
                  <c:v>36.3691148775895</c:v>
                </c:pt>
                <c:pt idx="531">
                  <c:v>36.3703007518797</c:v>
                </c:pt>
                <c:pt idx="532">
                  <c:v>36.3677298311445</c:v>
                </c:pt>
                <c:pt idx="533">
                  <c:v>36.3651685393258</c:v>
                </c:pt>
                <c:pt idx="534">
                  <c:v>36.3682242990654</c:v>
                </c:pt>
                <c:pt idx="535">
                  <c:v>36.3582089552239</c:v>
                </c:pt>
                <c:pt idx="536">
                  <c:v>36.3612662942272</c:v>
                </c:pt>
                <c:pt idx="537">
                  <c:v>36.3513011152416</c:v>
                </c:pt>
                <c:pt idx="538">
                  <c:v>36.3562152133581</c:v>
                </c:pt>
                <c:pt idx="539">
                  <c:v>36.3555555555556</c:v>
                </c:pt>
                <c:pt idx="540">
                  <c:v>36.358595194085</c:v>
                </c:pt>
                <c:pt idx="541">
                  <c:v>36.3634686346864</c:v>
                </c:pt>
                <c:pt idx="542">
                  <c:v>36.3701657458564</c:v>
                </c:pt>
                <c:pt idx="543">
                  <c:v>36.3860294117647</c:v>
                </c:pt>
                <c:pt idx="544">
                  <c:v>36.3889908256881</c:v>
                </c:pt>
                <c:pt idx="545">
                  <c:v>36.4010989010989</c:v>
                </c:pt>
                <c:pt idx="546">
                  <c:v>36.4149908592322</c:v>
                </c:pt>
                <c:pt idx="547">
                  <c:v>36.4032846715328</c:v>
                </c:pt>
                <c:pt idx="548">
                  <c:v>36.3989071038251</c:v>
                </c:pt>
                <c:pt idx="549">
                  <c:v>36.3963636363636</c:v>
                </c:pt>
                <c:pt idx="550">
                  <c:v>36.3938294010889</c:v>
                </c:pt>
                <c:pt idx="551">
                  <c:v>36.4021739130435</c:v>
                </c:pt>
                <c:pt idx="552">
                  <c:v>36.4068716094033</c:v>
                </c:pt>
                <c:pt idx="553">
                  <c:v>36.3953068592058</c:v>
                </c:pt>
                <c:pt idx="554">
                  <c:v>36.3945945945946</c:v>
                </c:pt>
                <c:pt idx="555">
                  <c:v>36.3884892086331</c:v>
                </c:pt>
                <c:pt idx="556">
                  <c:v>36.3806104129264</c:v>
                </c:pt>
                <c:pt idx="557">
                  <c:v>36.3691756272401</c:v>
                </c:pt>
                <c:pt idx="558">
                  <c:v>36.3685152057245</c:v>
                </c:pt>
                <c:pt idx="559">
                  <c:v>36.3696428571429</c:v>
                </c:pt>
                <c:pt idx="560">
                  <c:v>36.367201426025</c:v>
                </c:pt>
                <c:pt idx="561">
                  <c:v>36.3701067615658</c:v>
                </c:pt>
                <c:pt idx="562">
                  <c:v>36.3623445825933</c:v>
                </c:pt>
                <c:pt idx="563">
                  <c:v>36.3581560283688</c:v>
                </c:pt>
                <c:pt idx="564">
                  <c:v>36.3646017699115</c:v>
                </c:pt>
                <c:pt idx="565">
                  <c:v>36.3639575971732</c:v>
                </c:pt>
                <c:pt idx="566">
                  <c:v>36.3562610229277</c:v>
                </c:pt>
                <c:pt idx="567">
                  <c:v>36.3573943661972</c:v>
                </c:pt>
                <c:pt idx="568">
                  <c:v>36.3532513181019</c:v>
                </c:pt>
                <c:pt idx="569">
                  <c:v>36.3421052631579</c:v>
                </c:pt>
                <c:pt idx="570">
                  <c:v>36.3520140105079</c:v>
                </c:pt>
                <c:pt idx="571">
                  <c:v>36.3618881118881</c:v>
                </c:pt>
                <c:pt idx="572">
                  <c:v>36.369982547993</c:v>
                </c:pt>
                <c:pt idx="573">
                  <c:v>36.3675958188153</c:v>
                </c:pt>
                <c:pt idx="574">
                  <c:v>36.3686956521739</c:v>
                </c:pt>
                <c:pt idx="575">
                  <c:v>36.3611111111111</c:v>
                </c:pt>
                <c:pt idx="576">
                  <c:v>36.3431542461005</c:v>
                </c:pt>
                <c:pt idx="577">
                  <c:v>36.3512110726644</c:v>
                </c:pt>
                <c:pt idx="578">
                  <c:v>36.3523316062176</c:v>
                </c:pt>
                <c:pt idx="579">
                  <c:v>36.3551724137931</c:v>
                </c:pt>
                <c:pt idx="580">
                  <c:v>36.3580034423408</c:v>
                </c:pt>
                <c:pt idx="581">
                  <c:v>36.3642611683849</c:v>
                </c:pt>
                <c:pt idx="582">
                  <c:v>36.3619210977702</c:v>
                </c:pt>
                <c:pt idx="583">
                  <c:v>36.3732876712329</c:v>
                </c:pt>
                <c:pt idx="584">
                  <c:v>36.3794871794872</c:v>
                </c:pt>
                <c:pt idx="585">
                  <c:v>36.3651877133106</c:v>
                </c:pt>
                <c:pt idx="586">
                  <c:v>36.3611584327087</c:v>
                </c:pt>
                <c:pt idx="587">
                  <c:v>36.3622448979592</c:v>
                </c:pt>
                <c:pt idx="588">
                  <c:v>36.3497453310696</c:v>
                </c:pt>
                <c:pt idx="589">
                  <c:v>36.3525423728814</c:v>
                </c:pt>
                <c:pt idx="590">
                  <c:v>36.3553299492386</c:v>
                </c:pt>
                <c:pt idx="591">
                  <c:v>36.3496621621622</c:v>
                </c:pt>
                <c:pt idx="592">
                  <c:v>36.3440134907251</c:v>
                </c:pt>
                <c:pt idx="593">
                  <c:v>36.3451178451179</c:v>
                </c:pt>
                <c:pt idx="594">
                  <c:v>36.3428571428571</c:v>
                </c:pt>
                <c:pt idx="595">
                  <c:v>36.3456375838926</c:v>
                </c:pt>
                <c:pt idx="596">
                  <c:v>36.3551088777219</c:v>
                </c:pt>
                <c:pt idx="597">
                  <c:v>36.3528428093645</c:v>
                </c:pt>
                <c:pt idx="598">
                  <c:v>36.3505843071786</c:v>
                </c:pt>
                <c:pt idx="599">
                  <c:v>36.3616666666667</c:v>
                </c:pt>
                <c:pt idx="600">
                  <c:v>36.3544093178037</c:v>
                </c:pt>
                <c:pt idx="601">
                  <c:v>36.3488372093023</c:v>
                </c:pt>
                <c:pt idx="602">
                  <c:v>36.3499170812604</c:v>
                </c:pt>
                <c:pt idx="603">
                  <c:v>36.3609271523179</c:v>
                </c:pt>
                <c:pt idx="604">
                  <c:v>36.3537190082645</c:v>
                </c:pt>
                <c:pt idx="605">
                  <c:v>36.3531353135314</c:v>
                </c:pt>
                <c:pt idx="606">
                  <c:v>36.3591433278418</c:v>
                </c:pt>
                <c:pt idx="607">
                  <c:v>36.3536184210526</c:v>
                </c:pt>
                <c:pt idx="608">
                  <c:v>36.3628899835796</c:v>
                </c:pt>
                <c:pt idx="609">
                  <c:v>36.3704918032787</c:v>
                </c:pt>
                <c:pt idx="610">
                  <c:v>36.3764320785597</c:v>
                </c:pt>
                <c:pt idx="611">
                  <c:v>36.3856209150327</c:v>
                </c:pt>
                <c:pt idx="612">
                  <c:v>36.3849918433931</c:v>
                </c:pt>
                <c:pt idx="613">
                  <c:v>36.3827361563518</c:v>
                </c:pt>
                <c:pt idx="614">
                  <c:v>36.390243902439</c:v>
                </c:pt>
                <c:pt idx="615">
                  <c:v>36.3847402597403</c:v>
                </c:pt>
                <c:pt idx="616">
                  <c:v>36.3987034035656</c:v>
                </c:pt>
                <c:pt idx="617">
                  <c:v>36.3980582524272</c:v>
                </c:pt>
                <c:pt idx="618">
                  <c:v>36.40549273021</c:v>
                </c:pt>
                <c:pt idx="619">
                  <c:v>36.4048387096774</c:v>
                </c:pt>
                <c:pt idx="620">
                  <c:v>36.3993558776168</c:v>
                </c:pt>
                <c:pt idx="621">
                  <c:v>36.4019292604502</c:v>
                </c:pt>
                <c:pt idx="622">
                  <c:v>36.4077046548957</c:v>
                </c:pt>
                <c:pt idx="623">
                  <c:v>36.3894230769231</c:v>
                </c:pt>
                <c:pt idx="624">
                  <c:v>36.384</c:v>
                </c:pt>
                <c:pt idx="625">
                  <c:v>36.3769968051118</c:v>
                </c:pt>
                <c:pt idx="626">
                  <c:v>36.377990430622</c:v>
                </c:pt>
                <c:pt idx="627">
                  <c:v>36.3853503184713</c:v>
                </c:pt>
                <c:pt idx="628">
                  <c:v>36.3847376788553</c:v>
                </c:pt>
                <c:pt idx="629">
                  <c:v>36.3809523809524</c:v>
                </c:pt>
                <c:pt idx="630">
                  <c:v>36.3835182250396</c:v>
                </c:pt>
                <c:pt idx="631">
                  <c:v>36.379746835443</c:v>
                </c:pt>
                <c:pt idx="632">
                  <c:v>36.3775671406003</c:v>
                </c:pt>
                <c:pt idx="633">
                  <c:v>36.3738170347003</c:v>
                </c:pt>
                <c:pt idx="634">
                  <c:v>36.3653543307087</c:v>
                </c:pt>
                <c:pt idx="635">
                  <c:v>36.3663522012579</c:v>
                </c:pt>
                <c:pt idx="636">
                  <c:v>36.3610675039246</c:v>
                </c:pt>
                <c:pt idx="637">
                  <c:v>36.3605015673981</c:v>
                </c:pt>
                <c:pt idx="638">
                  <c:v>36.3521126760563</c:v>
                </c:pt>
                <c:pt idx="639">
                  <c:v>36.35</c:v>
                </c:pt>
                <c:pt idx="640">
                  <c:v>36.3447737909516</c:v>
                </c:pt>
                <c:pt idx="641">
                  <c:v>36.3457943925234</c:v>
                </c:pt>
                <c:pt idx="642">
                  <c:v>36.348367029549</c:v>
                </c:pt>
                <c:pt idx="643">
                  <c:v>36.3447204968944</c:v>
                </c:pt>
                <c:pt idx="644">
                  <c:v>36.3457364341085</c:v>
                </c:pt>
                <c:pt idx="645">
                  <c:v>36.3482972136223</c:v>
                </c:pt>
                <c:pt idx="646">
                  <c:v>36.3431221020093</c:v>
                </c:pt>
                <c:pt idx="647">
                  <c:v>36.3472222222222</c:v>
                </c:pt>
                <c:pt idx="648">
                  <c:v>36.3389830508475</c:v>
                </c:pt>
                <c:pt idx="649">
                  <c:v>36.34</c:v>
                </c:pt>
                <c:pt idx="650">
                  <c:v>36.3517665130568</c:v>
                </c:pt>
                <c:pt idx="651">
                  <c:v>36.3527607361963</c:v>
                </c:pt>
                <c:pt idx="652">
                  <c:v>36.3476263399694</c:v>
                </c:pt>
                <c:pt idx="653">
                  <c:v>36.3455657492355</c:v>
                </c:pt>
                <c:pt idx="654">
                  <c:v>36.3404580152672</c:v>
                </c:pt>
                <c:pt idx="655">
                  <c:v>36.3429878048781</c:v>
                </c:pt>
                <c:pt idx="656">
                  <c:v>36.3455098934551</c:v>
                </c:pt>
                <c:pt idx="657">
                  <c:v>36.3449848024316</c:v>
                </c:pt>
                <c:pt idx="658">
                  <c:v>36.3520485584219</c:v>
                </c:pt>
                <c:pt idx="659">
                  <c:v>36.3575757575758</c:v>
                </c:pt>
                <c:pt idx="660">
                  <c:v>36.3615733736763</c:v>
                </c:pt>
                <c:pt idx="661">
                  <c:v>36.3610271903323</c:v>
                </c:pt>
                <c:pt idx="662">
                  <c:v>36.3529411764706</c:v>
                </c:pt>
                <c:pt idx="663">
                  <c:v>36.3478915662651</c:v>
                </c:pt>
                <c:pt idx="664">
                  <c:v>36.3458646616541</c:v>
                </c:pt>
                <c:pt idx="665">
                  <c:v>36.3513513513514</c:v>
                </c:pt>
                <c:pt idx="666">
                  <c:v>36.352323838081</c:v>
                </c:pt>
                <c:pt idx="667">
                  <c:v>36.3488023952096</c:v>
                </c:pt>
                <c:pt idx="668">
                  <c:v>36.3527653213752</c:v>
                </c:pt>
                <c:pt idx="669">
                  <c:v>36.3477611940299</c:v>
                </c:pt>
                <c:pt idx="670">
                  <c:v>36.344262295082</c:v>
                </c:pt>
                <c:pt idx="671">
                  <c:v>36.3422619047619</c:v>
                </c:pt>
                <c:pt idx="672">
                  <c:v>36.3402674591382</c:v>
                </c:pt>
                <c:pt idx="673">
                  <c:v>36.3308605341246</c:v>
                </c:pt>
                <c:pt idx="674">
                  <c:v>36.3318518518519</c:v>
                </c:pt>
                <c:pt idx="675">
                  <c:v>36.3239644970414</c:v>
                </c:pt>
                <c:pt idx="676">
                  <c:v>36.3249630723781</c:v>
                </c:pt>
                <c:pt idx="677">
                  <c:v>36.3230088495575</c:v>
                </c:pt>
                <c:pt idx="678">
                  <c:v>36.3151693667158</c:v>
                </c:pt>
                <c:pt idx="679">
                  <c:v>36.3044117647059</c:v>
                </c:pt>
                <c:pt idx="680">
                  <c:v>36.3039647577093</c:v>
                </c:pt>
                <c:pt idx="681">
                  <c:v>36.3137829912023</c:v>
                </c:pt>
                <c:pt idx="682">
                  <c:v>36.2957540263543</c:v>
                </c:pt>
                <c:pt idx="683">
                  <c:v>36.296783625731</c:v>
                </c:pt>
                <c:pt idx="684">
                  <c:v>36.2919708029197</c:v>
                </c:pt>
                <c:pt idx="685">
                  <c:v>36.2900874635569</c:v>
                </c:pt>
                <c:pt idx="686">
                  <c:v>36.2954876273654</c:v>
                </c:pt>
                <c:pt idx="687">
                  <c:v>36.296511627907</c:v>
                </c:pt>
                <c:pt idx="688">
                  <c:v>36.2946298984035</c:v>
                </c:pt>
                <c:pt idx="689">
                  <c:v>36.2898550724638</c:v>
                </c:pt>
                <c:pt idx="690">
                  <c:v>36.287988422576</c:v>
                </c:pt>
                <c:pt idx="691">
                  <c:v>36.2904624277457</c:v>
                </c:pt>
                <c:pt idx="692">
                  <c:v>36.3059163059163</c:v>
                </c:pt>
                <c:pt idx="693">
                  <c:v>36.3011527377522</c:v>
                </c:pt>
                <c:pt idx="694">
                  <c:v>36.3035971223022</c:v>
                </c:pt>
                <c:pt idx="695">
                  <c:v>36.3031609195402</c:v>
                </c:pt>
                <c:pt idx="696">
                  <c:v>36.3041606886657</c:v>
                </c:pt>
                <c:pt idx="697">
                  <c:v>36.2951289398281</c:v>
                </c:pt>
                <c:pt idx="698">
                  <c:v>36.2975679542203</c:v>
                </c:pt>
                <c:pt idx="699">
                  <c:v>36.2957142857143</c:v>
                </c:pt>
                <c:pt idx="700">
                  <c:v>36.3009985734665</c:v>
                </c:pt>
                <c:pt idx="701">
                  <c:v>36.3062678062678</c:v>
                </c:pt>
                <c:pt idx="702">
                  <c:v>36.3100995732575</c:v>
                </c:pt>
                <c:pt idx="703">
                  <c:v>36.3125</c:v>
                </c:pt>
                <c:pt idx="704">
                  <c:v>36.3106382978723</c:v>
                </c:pt>
                <c:pt idx="705">
                  <c:v>36.3130311614731</c:v>
                </c:pt>
                <c:pt idx="706">
                  <c:v>36.3125884016973</c:v>
                </c:pt>
                <c:pt idx="707">
                  <c:v>36.3135593220339</c:v>
                </c:pt>
                <c:pt idx="708">
                  <c:v>36.3131170662906</c:v>
                </c:pt>
                <c:pt idx="709">
                  <c:v>36.3098591549296</c:v>
                </c:pt>
                <c:pt idx="710">
                  <c:v>36.3037974683544</c:v>
                </c:pt>
                <c:pt idx="711">
                  <c:v>36.3033707865169</c:v>
                </c:pt>
                <c:pt idx="712">
                  <c:v>36.3001402524544</c:v>
                </c:pt>
                <c:pt idx="713">
                  <c:v>36.3039215686275</c:v>
                </c:pt>
                <c:pt idx="714">
                  <c:v>36.2979020979021</c:v>
                </c:pt>
                <c:pt idx="715">
                  <c:v>36.3016759776536</c:v>
                </c:pt>
                <c:pt idx="716">
                  <c:v>36.3096234309623</c:v>
                </c:pt>
                <c:pt idx="717">
                  <c:v>36.3091922005571</c:v>
                </c:pt>
                <c:pt idx="718">
                  <c:v>36.3157162726008</c:v>
                </c:pt>
                <c:pt idx="719">
                  <c:v>36.3263888888889</c:v>
                </c:pt>
                <c:pt idx="720">
                  <c:v>36.3231622746186</c:v>
                </c:pt>
                <c:pt idx="721">
                  <c:v>36.3268698060942</c:v>
                </c:pt>
                <c:pt idx="722">
                  <c:v>36.3319502074689</c:v>
                </c:pt>
                <c:pt idx="723">
                  <c:v>36.335635359116</c:v>
                </c:pt>
                <c:pt idx="724">
                  <c:v>36.3379310344828</c:v>
                </c:pt>
                <c:pt idx="725">
                  <c:v>36.3278236914601</c:v>
                </c:pt>
                <c:pt idx="726">
                  <c:v>36.3259972489684</c:v>
                </c:pt>
                <c:pt idx="727">
                  <c:v>36.3145604395604</c:v>
                </c:pt>
                <c:pt idx="728">
                  <c:v>36.3223593964335</c:v>
                </c:pt>
                <c:pt idx="729">
                  <c:v>36.3246575342466</c:v>
                </c:pt>
                <c:pt idx="730">
                  <c:v>36.3214774281806</c:v>
                </c:pt>
                <c:pt idx="731">
                  <c:v>36.3128415300547</c:v>
                </c:pt>
                <c:pt idx="732">
                  <c:v>36.3151432469304</c:v>
                </c:pt>
                <c:pt idx="733">
                  <c:v>36.3256130790191</c:v>
                </c:pt>
                <c:pt idx="734">
                  <c:v>36.3251700680272</c:v>
                </c:pt>
                <c:pt idx="735">
                  <c:v>36.3247282608696</c:v>
                </c:pt>
                <c:pt idx="736">
                  <c:v>36.3229308005427</c:v>
                </c:pt>
                <c:pt idx="737">
                  <c:v>36.3224932249323</c:v>
                </c:pt>
                <c:pt idx="738">
                  <c:v>36.319350473613</c:v>
                </c:pt>
                <c:pt idx="739">
                  <c:v>36.3256756756757</c:v>
                </c:pt>
                <c:pt idx="740">
                  <c:v>36.3279352226721</c:v>
                </c:pt>
                <c:pt idx="741">
                  <c:v>36.3261455525607</c:v>
                </c:pt>
                <c:pt idx="742">
                  <c:v>36.321668909825</c:v>
                </c:pt>
                <c:pt idx="743">
                  <c:v>36.3266129032258</c:v>
                </c:pt>
                <c:pt idx="744">
                  <c:v>36.3208053691275</c:v>
                </c:pt>
                <c:pt idx="745">
                  <c:v>36.3163538873995</c:v>
                </c:pt>
                <c:pt idx="746">
                  <c:v>36.3226238286479</c:v>
                </c:pt>
                <c:pt idx="747">
                  <c:v>36.3275401069519</c:v>
                </c:pt>
                <c:pt idx="748">
                  <c:v>36.3337783711616</c:v>
                </c:pt>
                <c:pt idx="749">
                  <c:v>36.336</c:v>
                </c:pt>
                <c:pt idx="750">
                  <c:v>36.340878828229</c:v>
                </c:pt>
                <c:pt idx="751">
                  <c:v>36.3271276595745</c:v>
                </c:pt>
                <c:pt idx="752">
                  <c:v>36.332005312085</c:v>
                </c:pt>
                <c:pt idx="753">
                  <c:v>36.3302387267905</c:v>
                </c:pt>
                <c:pt idx="754">
                  <c:v>36.3271523178808</c:v>
                </c:pt>
                <c:pt idx="755">
                  <c:v>36.3346560846561</c:v>
                </c:pt>
                <c:pt idx="756">
                  <c:v>36.338177014531</c:v>
                </c:pt>
                <c:pt idx="757">
                  <c:v>36.3377308707124</c:v>
                </c:pt>
                <c:pt idx="758">
                  <c:v>36.3386034255599</c:v>
                </c:pt>
                <c:pt idx="759">
                  <c:v>36.3394736842105</c:v>
                </c:pt>
                <c:pt idx="760">
                  <c:v>36.3363994743758</c:v>
                </c:pt>
                <c:pt idx="761">
                  <c:v>36.3307086614173</c:v>
                </c:pt>
                <c:pt idx="762">
                  <c:v>36.3263433813893</c:v>
                </c:pt>
                <c:pt idx="763">
                  <c:v>36.3298429319372</c:v>
                </c:pt>
                <c:pt idx="764">
                  <c:v>36.3346405228758</c:v>
                </c:pt>
                <c:pt idx="765">
                  <c:v>36.3342036553525</c:v>
                </c:pt>
                <c:pt idx="766">
                  <c:v>36.3337679269883</c:v>
                </c:pt>
                <c:pt idx="767">
                  <c:v>36.3294270833333</c:v>
                </c:pt>
                <c:pt idx="768">
                  <c:v>36.334200260078</c:v>
                </c:pt>
                <c:pt idx="769">
                  <c:v>36.3402597402597</c:v>
                </c:pt>
                <c:pt idx="770">
                  <c:v>36.3450064850843</c:v>
                </c:pt>
                <c:pt idx="771">
                  <c:v>36.3484455958549</c:v>
                </c:pt>
                <c:pt idx="772">
                  <c:v>36.3402328589909</c:v>
                </c:pt>
                <c:pt idx="773">
                  <c:v>36.3462532299742</c:v>
                </c:pt>
                <c:pt idx="774">
                  <c:v>36.3393548387097</c:v>
                </c:pt>
                <c:pt idx="775">
                  <c:v>36.3376288659794</c:v>
                </c:pt>
                <c:pt idx="776">
                  <c:v>36.3359073359073</c:v>
                </c:pt>
                <c:pt idx="777">
                  <c:v>36.3380462724936</c:v>
                </c:pt>
                <c:pt idx="778">
                  <c:v>36.3388960205392</c:v>
                </c:pt>
                <c:pt idx="779">
                  <c:v>36.3423076923077</c:v>
                </c:pt>
                <c:pt idx="780">
                  <c:v>36.3405889884763</c:v>
                </c:pt>
                <c:pt idx="781">
                  <c:v>36.3401534526854</c:v>
                </c:pt>
                <c:pt idx="782">
                  <c:v>36.3371647509579</c:v>
                </c:pt>
                <c:pt idx="783">
                  <c:v>36.3367346938776</c:v>
                </c:pt>
                <c:pt idx="784">
                  <c:v>36.3350318471338</c:v>
                </c:pt>
                <c:pt idx="785">
                  <c:v>36.3384223918575</c:v>
                </c:pt>
                <c:pt idx="786">
                  <c:v>36.3405336721728</c:v>
                </c:pt>
                <c:pt idx="787">
                  <c:v>36.3401015228426</c:v>
                </c:pt>
                <c:pt idx="788">
                  <c:v>36.3447401774398</c:v>
                </c:pt>
                <c:pt idx="789">
                  <c:v>36.3493670886076</c:v>
                </c:pt>
                <c:pt idx="790">
                  <c:v>36.3501896333755</c:v>
                </c:pt>
                <c:pt idx="791">
                  <c:v>36.3510101010101</c:v>
                </c:pt>
                <c:pt idx="792">
                  <c:v>36.3556116015132</c:v>
                </c:pt>
                <c:pt idx="793">
                  <c:v>36.3564231738035</c:v>
                </c:pt>
                <c:pt idx="794">
                  <c:v>36.3572327044025</c:v>
                </c:pt>
                <c:pt idx="795">
                  <c:v>36.3467336683417</c:v>
                </c:pt>
                <c:pt idx="796">
                  <c:v>36.3412797992472</c:v>
                </c:pt>
                <c:pt idx="797">
                  <c:v>36.3408521303258</c:v>
                </c:pt>
                <c:pt idx="798">
                  <c:v>36.3279098873592</c:v>
                </c:pt>
                <c:pt idx="799">
                  <c:v>36.33</c:v>
                </c:pt>
                <c:pt idx="800">
                  <c:v>36.334581772784</c:v>
                </c:pt>
                <c:pt idx="801">
                  <c:v>36.3379052369077</c:v>
                </c:pt>
                <c:pt idx="802">
                  <c:v>36.3374844333749</c:v>
                </c:pt>
                <c:pt idx="803">
                  <c:v>36.3383084577114</c:v>
                </c:pt>
                <c:pt idx="804">
                  <c:v>36.3453416149068</c:v>
                </c:pt>
                <c:pt idx="805">
                  <c:v>36.3461538461539</c:v>
                </c:pt>
                <c:pt idx="806">
                  <c:v>36.3469640644362</c:v>
                </c:pt>
                <c:pt idx="807">
                  <c:v>36.3502475247525</c:v>
                </c:pt>
                <c:pt idx="808">
                  <c:v>36.3559950556242</c:v>
                </c:pt>
                <c:pt idx="809">
                  <c:v>36.3604938271605</c:v>
                </c:pt>
                <c:pt idx="810">
                  <c:v>36.3600493218249</c:v>
                </c:pt>
                <c:pt idx="811">
                  <c:v>36.3633004926108</c:v>
                </c:pt>
                <c:pt idx="812">
                  <c:v>36.3677736777368</c:v>
                </c:pt>
                <c:pt idx="813">
                  <c:v>36.3734643734644</c:v>
                </c:pt>
                <c:pt idx="814">
                  <c:v>36.3730061349693</c:v>
                </c:pt>
                <c:pt idx="815">
                  <c:v>36.3737745098039</c:v>
                </c:pt>
                <c:pt idx="816">
                  <c:v>36.3794369645043</c:v>
                </c:pt>
                <c:pt idx="817">
                  <c:v>36.3863080684597</c:v>
                </c:pt>
                <c:pt idx="818">
                  <c:v>36.3870573870574</c:v>
                </c:pt>
                <c:pt idx="819">
                  <c:v>36.3878048780488</c:v>
                </c:pt>
                <c:pt idx="820">
                  <c:v>36.3897685749087</c:v>
                </c:pt>
                <c:pt idx="821">
                  <c:v>36.3759124087591</c:v>
                </c:pt>
                <c:pt idx="822">
                  <c:v>36.3657351154314</c:v>
                </c:pt>
                <c:pt idx="823">
                  <c:v>36.372572815534</c:v>
                </c:pt>
                <c:pt idx="824">
                  <c:v>36.3672727272727</c:v>
                </c:pt>
                <c:pt idx="825">
                  <c:v>36.3728813559322</c:v>
                </c:pt>
                <c:pt idx="826">
                  <c:v>36.372430471584</c:v>
                </c:pt>
                <c:pt idx="827">
                  <c:v>36.3768115942029</c:v>
                </c:pt>
                <c:pt idx="828">
                  <c:v>36.37876960193</c:v>
                </c:pt>
                <c:pt idx="829">
                  <c:v>36.3819277108434</c:v>
                </c:pt>
                <c:pt idx="830">
                  <c:v>36.3802647412756</c:v>
                </c:pt>
                <c:pt idx="831">
                  <c:v>36.3822115384615</c:v>
                </c:pt>
                <c:pt idx="832">
                  <c:v>36.3805522208884</c:v>
                </c:pt>
                <c:pt idx="833">
                  <c:v>36.3717026378897</c:v>
                </c:pt>
                <c:pt idx="834">
                  <c:v>36.3676646706587</c:v>
                </c:pt>
                <c:pt idx="835">
                  <c:v>36.3672248803828</c:v>
                </c:pt>
                <c:pt idx="836">
                  <c:v>36.3667861409797</c:v>
                </c:pt>
                <c:pt idx="837">
                  <c:v>36.3675417661098</c:v>
                </c:pt>
                <c:pt idx="838">
                  <c:v>36.3671036948749</c:v>
                </c:pt>
                <c:pt idx="839">
                  <c:v>36.3619047619048</c:v>
                </c:pt>
                <c:pt idx="840">
                  <c:v>36.3638525564804</c:v>
                </c:pt>
                <c:pt idx="841">
                  <c:v>36.3646080760095</c:v>
                </c:pt>
                <c:pt idx="842">
                  <c:v>36.3701067615658</c:v>
                </c:pt>
                <c:pt idx="843">
                  <c:v>36.3649289099526</c:v>
                </c:pt>
                <c:pt idx="844">
                  <c:v>36.3633136094675</c:v>
                </c:pt>
                <c:pt idx="845">
                  <c:v>36.3593380614657</c:v>
                </c:pt>
                <c:pt idx="846">
                  <c:v>36.3600944510035</c:v>
                </c:pt>
                <c:pt idx="847">
                  <c:v>36.3608490566038</c:v>
                </c:pt>
                <c:pt idx="848">
                  <c:v>36.3627797408716</c:v>
                </c:pt>
                <c:pt idx="849">
                  <c:v>36.3623529411765</c:v>
                </c:pt>
                <c:pt idx="850">
                  <c:v>36.3642773207991</c:v>
                </c:pt>
                <c:pt idx="851">
                  <c:v>36.3638497652582</c:v>
                </c:pt>
                <c:pt idx="852">
                  <c:v>36.3563892145369</c:v>
                </c:pt>
                <c:pt idx="853">
                  <c:v>36.3606557377049</c:v>
                </c:pt>
                <c:pt idx="854">
                  <c:v>36.3578947368421</c:v>
                </c:pt>
                <c:pt idx="855">
                  <c:v>36.3528037383178</c:v>
                </c:pt>
                <c:pt idx="856">
                  <c:v>36.3628938156359</c:v>
                </c:pt>
                <c:pt idx="857">
                  <c:v>36.3589743589744</c:v>
                </c:pt>
                <c:pt idx="858">
                  <c:v>36.3655413271246</c:v>
                </c:pt>
                <c:pt idx="859">
                  <c:v>36.3744186046512</c:v>
                </c:pt>
                <c:pt idx="860">
                  <c:v>36.3763066202091</c:v>
                </c:pt>
                <c:pt idx="861">
                  <c:v>36.3712296983759</c:v>
                </c:pt>
                <c:pt idx="862">
                  <c:v>36.3789107763615</c:v>
                </c:pt>
                <c:pt idx="863">
                  <c:v>36.3738425925926</c:v>
                </c:pt>
                <c:pt idx="864">
                  <c:v>36.3664739884393</c:v>
                </c:pt>
                <c:pt idx="865">
                  <c:v>36.3672055427252</c:v>
                </c:pt>
                <c:pt idx="866">
                  <c:v>36.3679354094579</c:v>
                </c:pt>
                <c:pt idx="867">
                  <c:v>36.3617511520737</c:v>
                </c:pt>
                <c:pt idx="868">
                  <c:v>36.3590333716916</c:v>
                </c:pt>
                <c:pt idx="869">
                  <c:v>36.3597701149425</c:v>
                </c:pt>
                <c:pt idx="870">
                  <c:v>36.361653272101</c:v>
                </c:pt>
                <c:pt idx="871">
                  <c:v>36.3635321100918</c:v>
                </c:pt>
                <c:pt idx="872">
                  <c:v>36.3665521191294</c:v>
                </c:pt>
                <c:pt idx="873">
                  <c:v>36.3661327231121</c:v>
                </c:pt>
                <c:pt idx="874">
                  <c:v>36.3645714285714</c:v>
                </c:pt>
                <c:pt idx="875">
                  <c:v>36.3675799086758</c:v>
                </c:pt>
                <c:pt idx="876">
                  <c:v>36.363740022805</c:v>
                </c:pt>
                <c:pt idx="877">
                  <c:v>36.369020501139</c:v>
                </c:pt>
                <c:pt idx="878">
                  <c:v>36.3651877133106</c:v>
                </c:pt>
                <c:pt idx="879">
                  <c:v>36.3602272727273</c:v>
                </c:pt>
                <c:pt idx="880">
                  <c:v>36.3677639046538</c:v>
                </c:pt>
                <c:pt idx="881">
                  <c:v>36.3707482993197</c:v>
                </c:pt>
                <c:pt idx="882">
                  <c:v>36.3725934314836</c:v>
                </c:pt>
                <c:pt idx="883">
                  <c:v>36.3744343891403</c:v>
                </c:pt>
                <c:pt idx="884">
                  <c:v>36.3762711864407</c:v>
                </c:pt>
                <c:pt idx="885">
                  <c:v>36.372460496614</c:v>
                </c:pt>
                <c:pt idx="886">
                  <c:v>36.3788049605412</c:v>
                </c:pt>
                <c:pt idx="887">
                  <c:v>36.3727477477477</c:v>
                </c:pt>
                <c:pt idx="888">
                  <c:v>36.3689538807649</c:v>
                </c:pt>
                <c:pt idx="889">
                  <c:v>36.3730337078652</c:v>
                </c:pt>
                <c:pt idx="890">
                  <c:v>36.3726150392817</c:v>
                </c:pt>
                <c:pt idx="891">
                  <c:v>36.3688340807175</c:v>
                </c:pt>
                <c:pt idx="892">
                  <c:v>36.3661814109742</c:v>
                </c:pt>
                <c:pt idx="893">
                  <c:v>36.3680089485459</c:v>
                </c:pt>
                <c:pt idx="894">
                  <c:v>36.3631284916201</c:v>
                </c:pt>
                <c:pt idx="895">
                  <c:v>36.3660714285714</c:v>
                </c:pt>
                <c:pt idx="896">
                  <c:v>36.3690078037904</c:v>
                </c:pt>
                <c:pt idx="897">
                  <c:v>36.3652561247216</c:v>
                </c:pt>
                <c:pt idx="898">
                  <c:v>36.3726362625139</c:v>
                </c:pt>
                <c:pt idx="899">
                  <c:v>36.3777777777778</c:v>
                </c:pt>
                <c:pt idx="900">
                  <c:v>36.3751387347392</c:v>
                </c:pt>
                <c:pt idx="901">
                  <c:v>36.3747228381375</c:v>
                </c:pt>
                <c:pt idx="902">
                  <c:v>36.3720930232558</c:v>
                </c:pt>
                <c:pt idx="903">
                  <c:v>36.3727876106195</c:v>
                </c:pt>
                <c:pt idx="904">
                  <c:v>36.3790055248619</c:v>
                </c:pt>
                <c:pt idx="905">
                  <c:v>36.3763796909492</c:v>
                </c:pt>
                <c:pt idx="906">
                  <c:v>36.380374862183</c:v>
                </c:pt>
                <c:pt idx="907">
                  <c:v>36.3810572687225</c:v>
                </c:pt>
                <c:pt idx="908">
                  <c:v>36.3806380638064</c:v>
                </c:pt>
                <c:pt idx="909">
                  <c:v>36.378021978022</c:v>
                </c:pt>
                <c:pt idx="910">
                  <c:v>36.3798024149287</c:v>
                </c:pt>
                <c:pt idx="911">
                  <c:v>36.3793859649123</c:v>
                </c:pt>
                <c:pt idx="912">
                  <c:v>36.3800657174151</c:v>
                </c:pt>
                <c:pt idx="913">
                  <c:v>36.3763676148797</c:v>
                </c:pt>
                <c:pt idx="914">
                  <c:v>36.3715846994536</c:v>
                </c:pt>
                <c:pt idx="915">
                  <c:v>36.3668122270742</c:v>
                </c:pt>
                <c:pt idx="916">
                  <c:v>36.3653217011996</c:v>
                </c:pt>
                <c:pt idx="917">
                  <c:v>36.3649237472767</c:v>
                </c:pt>
                <c:pt idx="918">
                  <c:v>36.3667029379761</c:v>
                </c:pt>
                <c:pt idx="919">
                  <c:v>36.3673913043478</c:v>
                </c:pt>
                <c:pt idx="920">
                  <c:v>36.3583061889251</c:v>
                </c:pt>
                <c:pt idx="921">
                  <c:v>36.3600867678959</c:v>
                </c:pt>
                <c:pt idx="922">
                  <c:v>36.3542795232936</c:v>
                </c:pt>
                <c:pt idx="923">
                  <c:v>36.3549783549784</c:v>
                </c:pt>
                <c:pt idx="924">
                  <c:v>36.3610810810811</c:v>
                </c:pt>
                <c:pt idx="925">
                  <c:v>36.366090712743</c:v>
                </c:pt>
                <c:pt idx="926">
                  <c:v>36.3635382955771</c:v>
                </c:pt>
                <c:pt idx="927">
                  <c:v>36.3663793103448</c:v>
                </c:pt>
                <c:pt idx="928">
                  <c:v>36.3659849300323</c:v>
                </c:pt>
                <c:pt idx="929">
                  <c:v>36.3655913978495</c:v>
                </c:pt>
                <c:pt idx="930">
                  <c:v>36.3694951664876</c:v>
                </c:pt>
                <c:pt idx="931">
                  <c:v>36.3733905579399</c:v>
                </c:pt>
                <c:pt idx="932">
                  <c:v>36.3708467309754</c:v>
                </c:pt>
                <c:pt idx="933">
                  <c:v>36.3704496788009</c:v>
                </c:pt>
                <c:pt idx="934">
                  <c:v>36.3700534759358</c:v>
                </c:pt>
                <c:pt idx="935">
                  <c:v>36.3717948717949</c:v>
                </c:pt>
                <c:pt idx="936">
                  <c:v>36.3713980789755</c:v>
                </c:pt>
                <c:pt idx="937">
                  <c:v>36.3763326226013</c:v>
                </c:pt>
                <c:pt idx="938">
                  <c:v>36.3716719914803</c:v>
                </c:pt>
                <c:pt idx="939">
                  <c:v>36.3702127659575</c:v>
                </c:pt>
                <c:pt idx="940">
                  <c:v>36.3708820403826</c:v>
                </c:pt>
                <c:pt idx="941">
                  <c:v>36.3747346072187</c:v>
                </c:pt>
                <c:pt idx="942">
                  <c:v>36.373276776246</c:v>
                </c:pt>
                <c:pt idx="943">
                  <c:v>36.3739406779661</c:v>
                </c:pt>
                <c:pt idx="944">
                  <c:v>36.3714285714286</c:v>
                </c:pt>
                <c:pt idx="945">
                  <c:v>36.3668076109937</c:v>
                </c:pt>
                <c:pt idx="946">
                  <c:v>36.3674762407603</c:v>
                </c:pt>
                <c:pt idx="947">
                  <c:v>36.370253164557</c:v>
                </c:pt>
                <c:pt idx="948">
                  <c:v>36.3730242360379</c:v>
                </c:pt>
                <c:pt idx="949">
                  <c:v>36.3642105263158</c:v>
                </c:pt>
                <c:pt idx="950">
                  <c:v>36.3617245005258</c:v>
                </c:pt>
                <c:pt idx="951">
                  <c:v>36.3655462184874</c:v>
                </c:pt>
                <c:pt idx="952">
                  <c:v>36.3714585519412</c:v>
                </c:pt>
                <c:pt idx="953">
                  <c:v>36.3721174004193</c:v>
                </c:pt>
                <c:pt idx="954">
                  <c:v>36.3696335078534</c:v>
                </c:pt>
                <c:pt idx="955">
                  <c:v>36.3692468619247</c:v>
                </c:pt>
                <c:pt idx="956">
                  <c:v>36.3699059561129</c:v>
                </c:pt>
                <c:pt idx="957">
                  <c:v>36.3705636743215</c:v>
                </c:pt>
                <c:pt idx="958">
                  <c:v>36.3628779979145</c:v>
                </c:pt>
                <c:pt idx="959">
                  <c:v>36.375</c:v>
                </c:pt>
                <c:pt idx="960">
                  <c:v>36.3777315296566</c:v>
                </c:pt>
                <c:pt idx="961">
                  <c:v>36.3731808731809</c:v>
                </c:pt>
                <c:pt idx="962">
                  <c:v>36.3665628245068</c:v>
                </c:pt>
                <c:pt idx="963">
                  <c:v>36.3661825726141</c:v>
                </c:pt>
                <c:pt idx="964">
                  <c:v>36.3720207253886</c:v>
                </c:pt>
                <c:pt idx="965">
                  <c:v>36.3695652173913</c:v>
                </c:pt>
                <c:pt idx="966">
                  <c:v>36.3712512926577</c:v>
                </c:pt>
                <c:pt idx="967">
                  <c:v>36.3646694214876</c:v>
                </c:pt>
                <c:pt idx="968">
                  <c:v>36.3653250773994</c:v>
                </c:pt>
                <c:pt idx="969">
                  <c:v>36.3628865979381</c:v>
                </c:pt>
                <c:pt idx="970">
                  <c:v>36.3625128733265</c:v>
                </c:pt>
                <c:pt idx="971">
                  <c:v>36.3662551440329</c:v>
                </c:pt>
                <c:pt idx="972">
                  <c:v>36.3699897225077</c:v>
                </c:pt>
                <c:pt idx="973">
                  <c:v>36.3675564681725</c:v>
                </c:pt>
                <c:pt idx="974">
                  <c:v>36.3702564102564</c:v>
                </c:pt>
                <c:pt idx="975">
                  <c:v>36.375</c:v>
                </c:pt>
                <c:pt idx="976">
                  <c:v>36.381780962129</c:v>
                </c:pt>
                <c:pt idx="977">
                  <c:v>36.3824130879346</c:v>
                </c:pt>
                <c:pt idx="978">
                  <c:v>36.3830439223698</c:v>
                </c:pt>
                <c:pt idx="979">
                  <c:v>36.3765306122449</c:v>
                </c:pt>
                <c:pt idx="980">
                  <c:v>36.3771661569827</c:v>
                </c:pt>
                <c:pt idx="981">
                  <c:v>36.3767820773931</c:v>
                </c:pt>
                <c:pt idx="982">
                  <c:v>36.3804679552391</c:v>
                </c:pt>
                <c:pt idx="983">
                  <c:v>36.3780487804878</c:v>
                </c:pt>
                <c:pt idx="984">
                  <c:v>36.3837563451777</c:v>
                </c:pt>
                <c:pt idx="985">
                  <c:v>36.3833671399594</c:v>
                </c:pt>
                <c:pt idx="986">
                  <c:v>36.3829787234043</c:v>
                </c:pt>
                <c:pt idx="987">
                  <c:v>36.3805668016194</c:v>
                </c:pt>
                <c:pt idx="988">
                  <c:v>36.3822042467139</c:v>
                </c:pt>
                <c:pt idx="989">
                  <c:v>36.3777777777778</c:v>
                </c:pt>
                <c:pt idx="990">
                  <c:v>36.3784056508577</c:v>
                </c:pt>
                <c:pt idx="991">
                  <c:v>36.3790322580645</c:v>
                </c:pt>
                <c:pt idx="992">
                  <c:v>36.3826787512588</c:v>
                </c:pt>
                <c:pt idx="993">
                  <c:v>36.3782696177062</c:v>
                </c:pt>
                <c:pt idx="994">
                  <c:v>36.3748743718593</c:v>
                </c:pt>
                <c:pt idx="995">
                  <c:v>36.3775100401606</c:v>
                </c:pt>
                <c:pt idx="996">
                  <c:v>36.3741223671013</c:v>
                </c:pt>
                <c:pt idx="997">
                  <c:v>36.3787575150301</c:v>
                </c:pt>
                <c:pt idx="998">
                  <c:v>36.3823823823824</c:v>
                </c:pt>
                <c:pt idx="999">
                  <c:v>36.378</c:v>
                </c:pt>
              </c:numCache>
            </c:numRef>
          </c:val>
          <c:smooth val="0"/>
        </c:ser>
        <c:hiLowLines>
          <c:spPr>
            <a:ln w="0">
              <a:noFill/>
            </a:ln>
          </c:spPr>
        </c:hiLowLines>
        <c:marker val="0"/>
        <c:axId val="10040983"/>
        <c:axId val="50180417"/>
      </c:lineChart>
      <c:lineChart>
        <c:grouping val="standard"/>
        <c:varyColors val="0"/>
        <c:ser>
          <c:idx val="3"/>
          <c:order val="3"/>
          <c:tx>
            <c:strRef>
              <c:f>"使用枚数２０枚・ビンゴ枚数５枚・最長抽選回数の平均の推移"</c:f>
              <c:strCache>
                <c:ptCount val="1"/>
                <c:pt idx="0">
                  <c:v>使用枚数２０枚・ビンゴ枚数５枚・最長抽選回数の平均の推移</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参考データ１!$AP$7:$AP$1006</c:f>
              <c:numCache>
                <c:formatCode>General</c:formatCode>
                <c:ptCount val="1000"/>
                <c:pt idx="0">
                  <c:v>38</c:v>
                </c:pt>
                <c:pt idx="1">
                  <c:v>38</c:v>
                </c:pt>
                <c:pt idx="2">
                  <c:v>37.6666666666667</c:v>
                </c:pt>
                <c:pt idx="3">
                  <c:v>37</c:v>
                </c:pt>
                <c:pt idx="4">
                  <c:v>35.6</c:v>
                </c:pt>
                <c:pt idx="5">
                  <c:v>35.3333333333333</c:v>
                </c:pt>
                <c:pt idx="6">
                  <c:v>35.2857142857143</c:v>
                </c:pt>
                <c:pt idx="7">
                  <c:v>34.125</c:v>
                </c:pt>
                <c:pt idx="8">
                  <c:v>34.2222222222222</c:v>
                </c:pt>
                <c:pt idx="9">
                  <c:v>34.1</c:v>
                </c:pt>
                <c:pt idx="10">
                  <c:v>34.5454545454546</c:v>
                </c:pt>
                <c:pt idx="11">
                  <c:v>34.75</c:v>
                </c:pt>
                <c:pt idx="12">
                  <c:v>35</c:v>
                </c:pt>
                <c:pt idx="13">
                  <c:v>35</c:v>
                </c:pt>
                <c:pt idx="14">
                  <c:v>34.8666666666667</c:v>
                </c:pt>
                <c:pt idx="15">
                  <c:v>35.0625</c:v>
                </c:pt>
                <c:pt idx="16">
                  <c:v>34.8235294117647</c:v>
                </c:pt>
                <c:pt idx="17">
                  <c:v>34.8888888888889</c:v>
                </c:pt>
                <c:pt idx="18">
                  <c:v>34.8421052631579</c:v>
                </c:pt>
                <c:pt idx="19">
                  <c:v>34.85</c:v>
                </c:pt>
                <c:pt idx="20">
                  <c:v>34.8095238095238</c:v>
                </c:pt>
                <c:pt idx="21">
                  <c:v>34.5909090909091</c:v>
                </c:pt>
                <c:pt idx="22">
                  <c:v>34.7826086956522</c:v>
                </c:pt>
                <c:pt idx="23">
                  <c:v>34.8333333333333</c:v>
                </c:pt>
                <c:pt idx="24">
                  <c:v>34.88</c:v>
                </c:pt>
                <c:pt idx="25">
                  <c:v>34.6923076923077</c:v>
                </c:pt>
                <c:pt idx="26">
                  <c:v>34.7037037037037</c:v>
                </c:pt>
                <c:pt idx="27">
                  <c:v>34.8214285714286</c:v>
                </c:pt>
                <c:pt idx="28">
                  <c:v>34.8275862068966</c:v>
                </c:pt>
                <c:pt idx="29">
                  <c:v>34.7</c:v>
                </c:pt>
                <c:pt idx="30">
                  <c:v>34.7096774193548</c:v>
                </c:pt>
                <c:pt idx="31">
                  <c:v>34.5625</c:v>
                </c:pt>
                <c:pt idx="32">
                  <c:v>34.6363636363636</c:v>
                </c:pt>
                <c:pt idx="33">
                  <c:v>34.6470588235294</c:v>
                </c:pt>
                <c:pt idx="34">
                  <c:v>34.6857142857143</c:v>
                </c:pt>
                <c:pt idx="35">
                  <c:v>34.5555555555556</c:v>
                </c:pt>
                <c:pt idx="36">
                  <c:v>34.4324324324324</c:v>
                </c:pt>
                <c:pt idx="37">
                  <c:v>34.5263157894737</c:v>
                </c:pt>
                <c:pt idx="38">
                  <c:v>34.5641025641026</c:v>
                </c:pt>
                <c:pt idx="39">
                  <c:v>34.8</c:v>
                </c:pt>
                <c:pt idx="40">
                  <c:v>34.9024390243903</c:v>
                </c:pt>
                <c:pt idx="41">
                  <c:v>35</c:v>
                </c:pt>
                <c:pt idx="42">
                  <c:v>34.953488372093</c:v>
                </c:pt>
                <c:pt idx="43">
                  <c:v>34.9772727272727</c:v>
                </c:pt>
                <c:pt idx="44">
                  <c:v>35.0222222222222</c:v>
                </c:pt>
                <c:pt idx="45">
                  <c:v>35.0869565217391</c:v>
                </c:pt>
                <c:pt idx="46">
                  <c:v>35.1276595744681</c:v>
                </c:pt>
                <c:pt idx="47">
                  <c:v>35.1666666666667</c:v>
                </c:pt>
                <c:pt idx="48">
                  <c:v>35.0408163265306</c:v>
                </c:pt>
                <c:pt idx="49">
                  <c:v>35.02</c:v>
                </c:pt>
                <c:pt idx="50">
                  <c:v>34.9607843137255</c:v>
                </c:pt>
                <c:pt idx="51">
                  <c:v>34.8846153846154</c:v>
                </c:pt>
                <c:pt idx="52">
                  <c:v>34.8301886792453</c:v>
                </c:pt>
                <c:pt idx="53">
                  <c:v>34.8888888888889</c:v>
                </c:pt>
                <c:pt idx="54">
                  <c:v>34.7818181818182</c:v>
                </c:pt>
                <c:pt idx="55">
                  <c:v>34.8035714285714</c:v>
                </c:pt>
                <c:pt idx="56">
                  <c:v>34.7543859649123</c:v>
                </c:pt>
                <c:pt idx="57">
                  <c:v>34.7586206896552</c:v>
                </c:pt>
                <c:pt idx="58">
                  <c:v>34.728813559322</c:v>
                </c:pt>
                <c:pt idx="59">
                  <c:v>34.65</c:v>
                </c:pt>
                <c:pt idx="60">
                  <c:v>34.672131147541</c:v>
                </c:pt>
                <c:pt idx="61">
                  <c:v>34.5645161290323</c:v>
                </c:pt>
                <c:pt idx="62">
                  <c:v>34.4761904761905</c:v>
                </c:pt>
                <c:pt idx="63">
                  <c:v>34.484375</c:v>
                </c:pt>
                <c:pt idx="64">
                  <c:v>34.4769230769231</c:v>
                </c:pt>
                <c:pt idx="65">
                  <c:v>34.530303030303</c:v>
                </c:pt>
                <c:pt idx="66">
                  <c:v>34.5373134328358</c:v>
                </c:pt>
                <c:pt idx="67">
                  <c:v>34.5</c:v>
                </c:pt>
                <c:pt idx="68">
                  <c:v>34.463768115942</c:v>
                </c:pt>
                <c:pt idx="69">
                  <c:v>34.4571428571429</c:v>
                </c:pt>
                <c:pt idx="70">
                  <c:v>34.3521126760563</c:v>
                </c:pt>
                <c:pt idx="71">
                  <c:v>34.375</c:v>
                </c:pt>
                <c:pt idx="72">
                  <c:v>34.3424657534247</c:v>
                </c:pt>
                <c:pt idx="73">
                  <c:v>34.3918918918919</c:v>
                </c:pt>
                <c:pt idx="74">
                  <c:v>34.4</c:v>
                </c:pt>
                <c:pt idx="75">
                  <c:v>34.4473684210526</c:v>
                </c:pt>
                <c:pt idx="76">
                  <c:v>34.3506493506494</c:v>
                </c:pt>
                <c:pt idx="77">
                  <c:v>34.3333333333333</c:v>
                </c:pt>
                <c:pt idx="78">
                  <c:v>34.379746835443</c:v>
                </c:pt>
                <c:pt idx="79">
                  <c:v>34.3875</c:v>
                </c:pt>
                <c:pt idx="80">
                  <c:v>34.3827160493827</c:v>
                </c:pt>
                <c:pt idx="81">
                  <c:v>34.3170731707317</c:v>
                </c:pt>
                <c:pt idx="82">
                  <c:v>34.2530120481928</c:v>
                </c:pt>
                <c:pt idx="83">
                  <c:v>34.2857142857143</c:v>
                </c:pt>
                <c:pt idx="84">
                  <c:v>34.3058823529412</c:v>
                </c:pt>
                <c:pt idx="85">
                  <c:v>34.3023255813954</c:v>
                </c:pt>
                <c:pt idx="86">
                  <c:v>34.3103448275862</c:v>
                </c:pt>
                <c:pt idx="87">
                  <c:v>34.3409090909091</c:v>
                </c:pt>
                <c:pt idx="88">
                  <c:v>34.314606741573</c:v>
                </c:pt>
                <c:pt idx="89">
                  <c:v>34.2888888888889</c:v>
                </c:pt>
                <c:pt idx="90">
                  <c:v>34.2857142857143</c:v>
                </c:pt>
                <c:pt idx="91">
                  <c:v>34.2391304347826</c:v>
                </c:pt>
                <c:pt idx="92">
                  <c:v>34.2043010752688</c:v>
                </c:pt>
                <c:pt idx="93">
                  <c:v>34.1808510638298</c:v>
                </c:pt>
                <c:pt idx="94">
                  <c:v>34.1684210526316</c:v>
                </c:pt>
                <c:pt idx="95">
                  <c:v>34.125</c:v>
                </c:pt>
                <c:pt idx="96">
                  <c:v>34.1649484536083</c:v>
                </c:pt>
                <c:pt idx="97">
                  <c:v>34.1632653061225</c:v>
                </c:pt>
                <c:pt idx="98">
                  <c:v>34.2020202020202</c:v>
                </c:pt>
                <c:pt idx="99">
                  <c:v>34.21</c:v>
                </c:pt>
                <c:pt idx="100">
                  <c:v>34.2178217821782</c:v>
                </c:pt>
                <c:pt idx="101">
                  <c:v>34.1960784313726</c:v>
                </c:pt>
                <c:pt idx="102">
                  <c:v>34.1553398058252</c:v>
                </c:pt>
                <c:pt idx="103">
                  <c:v>34.1826923076923</c:v>
                </c:pt>
                <c:pt idx="104">
                  <c:v>34.1809523809524</c:v>
                </c:pt>
                <c:pt idx="105">
                  <c:v>34.1792452830189</c:v>
                </c:pt>
                <c:pt idx="106">
                  <c:v>34.0841121495327</c:v>
                </c:pt>
                <c:pt idx="107">
                  <c:v>34.1296296296296</c:v>
                </c:pt>
                <c:pt idx="108">
                  <c:v>34.1651376146789</c:v>
                </c:pt>
                <c:pt idx="109">
                  <c:v>34.1636363636364</c:v>
                </c:pt>
                <c:pt idx="110">
                  <c:v>34.1531531531532</c:v>
                </c:pt>
                <c:pt idx="111">
                  <c:v>34.0982142857143</c:v>
                </c:pt>
                <c:pt idx="112">
                  <c:v>34.070796460177</c:v>
                </c:pt>
                <c:pt idx="113">
                  <c:v>34.1228070175439</c:v>
                </c:pt>
                <c:pt idx="114">
                  <c:v>34.0347826086957</c:v>
                </c:pt>
                <c:pt idx="115">
                  <c:v>34.0431034482759</c:v>
                </c:pt>
                <c:pt idx="116">
                  <c:v>34.0512820512821</c:v>
                </c:pt>
                <c:pt idx="117">
                  <c:v>34.0847457627119</c:v>
                </c:pt>
                <c:pt idx="118">
                  <c:v>34.0924369747899</c:v>
                </c:pt>
                <c:pt idx="119">
                  <c:v>34.1083333333333</c:v>
                </c:pt>
                <c:pt idx="120">
                  <c:v>34.1404958677686</c:v>
                </c:pt>
                <c:pt idx="121">
                  <c:v>34.0901639344262</c:v>
                </c:pt>
                <c:pt idx="122">
                  <c:v>34.1056910569106</c:v>
                </c:pt>
                <c:pt idx="123">
                  <c:v>34.1209677419355</c:v>
                </c:pt>
                <c:pt idx="124">
                  <c:v>34.104</c:v>
                </c:pt>
                <c:pt idx="125">
                  <c:v>34.0714285714286</c:v>
                </c:pt>
                <c:pt idx="126">
                  <c:v>34.0708661417323</c:v>
                </c:pt>
                <c:pt idx="127">
                  <c:v>34.0625</c:v>
                </c:pt>
                <c:pt idx="128">
                  <c:v>34.0542635658915</c:v>
                </c:pt>
                <c:pt idx="129">
                  <c:v>34.0384615384615</c:v>
                </c:pt>
                <c:pt idx="130">
                  <c:v>34.0076335877863</c:v>
                </c:pt>
                <c:pt idx="131">
                  <c:v>33.969696969697</c:v>
                </c:pt>
                <c:pt idx="132">
                  <c:v>33.9699248120301</c:v>
                </c:pt>
                <c:pt idx="133">
                  <c:v>33.9626865671642</c:v>
                </c:pt>
                <c:pt idx="134">
                  <c:v>33.9851851851852</c:v>
                </c:pt>
                <c:pt idx="135">
                  <c:v>33.9779411764706</c:v>
                </c:pt>
                <c:pt idx="136">
                  <c:v>33.985401459854</c:v>
                </c:pt>
                <c:pt idx="137">
                  <c:v>33.9782608695652</c:v>
                </c:pt>
                <c:pt idx="138">
                  <c:v>33.9856115107914</c:v>
                </c:pt>
                <c:pt idx="139">
                  <c:v>33.9928571428571</c:v>
                </c:pt>
                <c:pt idx="140">
                  <c:v>33.9503546099291</c:v>
                </c:pt>
                <c:pt idx="141">
                  <c:v>33.943661971831</c:v>
                </c:pt>
                <c:pt idx="142">
                  <c:v>33.9300699300699</c:v>
                </c:pt>
                <c:pt idx="143">
                  <c:v>33.9375</c:v>
                </c:pt>
                <c:pt idx="144">
                  <c:v>33.9586206896552</c:v>
                </c:pt>
                <c:pt idx="145">
                  <c:v>33.9794520547945</c:v>
                </c:pt>
                <c:pt idx="146">
                  <c:v>33.952380952381</c:v>
                </c:pt>
                <c:pt idx="147">
                  <c:v>33.972972972973</c:v>
                </c:pt>
                <c:pt idx="148">
                  <c:v>33.993288590604</c:v>
                </c:pt>
                <c:pt idx="149">
                  <c:v>34.0133333333333</c:v>
                </c:pt>
                <c:pt idx="150">
                  <c:v>34.0132450331126</c:v>
                </c:pt>
                <c:pt idx="151">
                  <c:v>34.0526315789474</c:v>
                </c:pt>
                <c:pt idx="152">
                  <c:v>34.0457516339869</c:v>
                </c:pt>
                <c:pt idx="153">
                  <c:v>34.0324675324675</c:v>
                </c:pt>
                <c:pt idx="154">
                  <c:v>34.0129032258065</c:v>
                </c:pt>
                <c:pt idx="155">
                  <c:v>34.0384615384615</c:v>
                </c:pt>
                <c:pt idx="156">
                  <c:v>34.0509554140127</c:v>
                </c:pt>
                <c:pt idx="157">
                  <c:v>34.0632911392405</c:v>
                </c:pt>
                <c:pt idx="158">
                  <c:v>34.0817610062893</c:v>
                </c:pt>
                <c:pt idx="159">
                  <c:v>34.1</c:v>
                </c:pt>
                <c:pt idx="160">
                  <c:v>34.1180124223603</c:v>
                </c:pt>
                <c:pt idx="161">
                  <c:v>34.0802469135803</c:v>
                </c:pt>
                <c:pt idx="162">
                  <c:v>34.0736196319018</c:v>
                </c:pt>
                <c:pt idx="163">
                  <c:v>34.0487804878049</c:v>
                </c:pt>
                <c:pt idx="164">
                  <c:v>34.0545454545455</c:v>
                </c:pt>
                <c:pt idx="165">
                  <c:v>34.0602409638554</c:v>
                </c:pt>
                <c:pt idx="166">
                  <c:v>34.0479041916168</c:v>
                </c:pt>
                <c:pt idx="167">
                  <c:v>34.0595238095238</c:v>
                </c:pt>
                <c:pt idx="168">
                  <c:v>34.0710059171598</c:v>
                </c:pt>
                <c:pt idx="169">
                  <c:v>34.0764705882353</c:v>
                </c:pt>
                <c:pt idx="170">
                  <c:v>34.0818713450292</c:v>
                </c:pt>
                <c:pt idx="171">
                  <c:v>34.1162790697674</c:v>
                </c:pt>
                <c:pt idx="172">
                  <c:v>34.1271676300578</c:v>
                </c:pt>
                <c:pt idx="173">
                  <c:v>34.1264367816092</c:v>
                </c:pt>
                <c:pt idx="174">
                  <c:v>34.12</c:v>
                </c:pt>
                <c:pt idx="175">
                  <c:v>34.0852272727273</c:v>
                </c:pt>
                <c:pt idx="176">
                  <c:v>34.090395480226</c:v>
                </c:pt>
                <c:pt idx="177">
                  <c:v>34.1123595505618</c:v>
                </c:pt>
                <c:pt idx="178">
                  <c:v>34.0837988826816</c:v>
                </c:pt>
                <c:pt idx="179">
                  <c:v>34.0611111111111</c:v>
                </c:pt>
                <c:pt idx="180">
                  <c:v>34.0662983425414</c:v>
                </c:pt>
                <c:pt idx="181">
                  <c:v>34.0714285714286</c:v>
                </c:pt>
                <c:pt idx="182">
                  <c:v>34.0983606557377</c:v>
                </c:pt>
                <c:pt idx="183">
                  <c:v>34.0923913043478</c:v>
                </c:pt>
                <c:pt idx="184">
                  <c:v>34.1135135135135</c:v>
                </c:pt>
                <c:pt idx="185">
                  <c:v>34.1236559139785</c:v>
                </c:pt>
                <c:pt idx="186">
                  <c:v>34.1390374331551</c:v>
                </c:pt>
                <c:pt idx="187">
                  <c:v>34.1595744680851</c:v>
                </c:pt>
                <c:pt idx="188">
                  <c:v>34.1269841269841</c:v>
                </c:pt>
                <c:pt idx="189">
                  <c:v>34.1368421052632</c:v>
                </c:pt>
                <c:pt idx="190">
                  <c:v>34.1570680628272</c:v>
                </c:pt>
                <c:pt idx="191">
                  <c:v>34.1927083333333</c:v>
                </c:pt>
                <c:pt idx="192">
                  <c:v>34.1865284974093</c:v>
                </c:pt>
                <c:pt idx="193">
                  <c:v>34.1752577319588</c:v>
                </c:pt>
                <c:pt idx="194">
                  <c:v>34.1846153846154</c:v>
                </c:pt>
                <c:pt idx="195">
                  <c:v>34.2244897959184</c:v>
                </c:pt>
                <c:pt idx="196">
                  <c:v>34.2030456852792</c:v>
                </c:pt>
                <c:pt idx="197">
                  <c:v>34.1868686868687</c:v>
                </c:pt>
                <c:pt idx="198">
                  <c:v>34.2060301507538</c:v>
                </c:pt>
                <c:pt idx="199">
                  <c:v>34.205</c:v>
                </c:pt>
                <c:pt idx="200">
                  <c:v>34.2089552238806</c:v>
                </c:pt>
                <c:pt idx="201">
                  <c:v>34.2079207920792</c:v>
                </c:pt>
                <c:pt idx="202">
                  <c:v>34.2068965517241</c:v>
                </c:pt>
                <c:pt idx="203">
                  <c:v>34.1911764705882</c:v>
                </c:pt>
                <c:pt idx="204">
                  <c:v>34.1756097560976</c:v>
                </c:pt>
                <c:pt idx="205">
                  <c:v>34.1893203883495</c:v>
                </c:pt>
                <c:pt idx="206">
                  <c:v>34.2125603864734</c:v>
                </c:pt>
                <c:pt idx="207">
                  <c:v>34.2115384615385</c:v>
                </c:pt>
                <c:pt idx="208">
                  <c:v>34.2105263157895</c:v>
                </c:pt>
                <c:pt idx="209">
                  <c:v>34.2047619047619</c:v>
                </c:pt>
                <c:pt idx="210">
                  <c:v>34.218009478673</c:v>
                </c:pt>
                <c:pt idx="211">
                  <c:v>34.2169811320755</c:v>
                </c:pt>
                <c:pt idx="212">
                  <c:v>34.2159624413146</c:v>
                </c:pt>
                <c:pt idx="213">
                  <c:v>34.214953271028</c:v>
                </c:pt>
                <c:pt idx="214">
                  <c:v>34.2093023255814</c:v>
                </c:pt>
                <c:pt idx="215">
                  <c:v>34.2175925925926</c:v>
                </c:pt>
                <c:pt idx="216">
                  <c:v>34.2304147465438</c:v>
                </c:pt>
                <c:pt idx="217">
                  <c:v>34.2110091743119</c:v>
                </c:pt>
                <c:pt idx="218">
                  <c:v>34.2237442922374</c:v>
                </c:pt>
                <c:pt idx="219">
                  <c:v>34.2318181818182</c:v>
                </c:pt>
                <c:pt idx="220">
                  <c:v>34.2307692307692</c:v>
                </c:pt>
                <c:pt idx="221">
                  <c:v>34.2207207207207</c:v>
                </c:pt>
                <c:pt idx="222">
                  <c:v>34.2331838565022</c:v>
                </c:pt>
                <c:pt idx="223">
                  <c:v>34.2455357142857</c:v>
                </c:pt>
                <c:pt idx="224">
                  <c:v>34.2533333333333</c:v>
                </c:pt>
                <c:pt idx="225">
                  <c:v>34.2654867256637</c:v>
                </c:pt>
                <c:pt idx="226">
                  <c:v>34.2687224669604</c:v>
                </c:pt>
                <c:pt idx="227">
                  <c:v>34.2763157894737</c:v>
                </c:pt>
                <c:pt idx="228">
                  <c:v>34.292576419214</c:v>
                </c:pt>
                <c:pt idx="229">
                  <c:v>34.2521739130435</c:v>
                </c:pt>
                <c:pt idx="230">
                  <c:v>34.2640692640693</c:v>
                </c:pt>
                <c:pt idx="231">
                  <c:v>34.2715517241379</c:v>
                </c:pt>
                <c:pt idx="232">
                  <c:v>34.2489270386266</c:v>
                </c:pt>
                <c:pt idx="233">
                  <c:v>34.2521367521368</c:v>
                </c:pt>
                <c:pt idx="234">
                  <c:v>34.2340425531915</c:v>
                </c:pt>
                <c:pt idx="235">
                  <c:v>34.2372881355932</c:v>
                </c:pt>
                <c:pt idx="236">
                  <c:v>34.2447257383966</c:v>
                </c:pt>
                <c:pt idx="237">
                  <c:v>34.2521008403361</c:v>
                </c:pt>
                <c:pt idx="238">
                  <c:v>34.255230125523</c:v>
                </c:pt>
                <c:pt idx="239">
                  <c:v>34.2541666666667</c:v>
                </c:pt>
                <c:pt idx="240">
                  <c:v>34.253112033195</c:v>
                </c:pt>
                <c:pt idx="241">
                  <c:v>34.2438016528926</c:v>
                </c:pt>
                <c:pt idx="242">
                  <c:v>34.2139917695473</c:v>
                </c:pt>
                <c:pt idx="243">
                  <c:v>34.2172131147541</c:v>
                </c:pt>
                <c:pt idx="244">
                  <c:v>34.2408163265306</c:v>
                </c:pt>
                <c:pt idx="245">
                  <c:v>34.2479674796748</c:v>
                </c:pt>
                <c:pt idx="246">
                  <c:v>34.2429149797571</c:v>
                </c:pt>
                <c:pt idx="247">
                  <c:v>34.2701612903226</c:v>
                </c:pt>
                <c:pt idx="248">
                  <c:v>34.281124497992</c:v>
                </c:pt>
                <c:pt idx="249">
                  <c:v>34.268</c:v>
                </c:pt>
                <c:pt idx="250">
                  <c:v>34.2669322709163</c:v>
                </c:pt>
                <c:pt idx="251">
                  <c:v>34.2777777777778</c:v>
                </c:pt>
                <c:pt idx="252">
                  <c:v>34.2727272727273</c:v>
                </c:pt>
                <c:pt idx="253">
                  <c:v>34.2716535433071</c:v>
                </c:pt>
                <c:pt idx="254">
                  <c:v>34.2941176470588</c:v>
                </c:pt>
                <c:pt idx="255">
                  <c:v>34.296875</c:v>
                </c:pt>
                <c:pt idx="256">
                  <c:v>34.3112840466926</c:v>
                </c:pt>
                <c:pt idx="257">
                  <c:v>34.3217054263566</c:v>
                </c:pt>
                <c:pt idx="258">
                  <c:v>34.3050193050193</c:v>
                </c:pt>
                <c:pt idx="259">
                  <c:v>34.2846153846154</c:v>
                </c:pt>
                <c:pt idx="260">
                  <c:v>34.272030651341</c:v>
                </c:pt>
                <c:pt idx="261">
                  <c:v>34.2595419847328</c:v>
                </c:pt>
                <c:pt idx="262">
                  <c:v>34.254752851711</c:v>
                </c:pt>
                <c:pt idx="263">
                  <c:v>34.2462121212121</c:v>
                </c:pt>
                <c:pt idx="264">
                  <c:v>34.2603773584906</c:v>
                </c:pt>
                <c:pt idx="265">
                  <c:v>34.2556390977444</c:v>
                </c:pt>
                <c:pt idx="266">
                  <c:v>34.2584269662921</c:v>
                </c:pt>
                <c:pt idx="267">
                  <c:v>34.2350746268657</c:v>
                </c:pt>
                <c:pt idx="268">
                  <c:v>34.2342007434944</c:v>
                </c:pt>
                <c:pt idx="269">
                  <c:v>34.2333333333333</c:v>
                </c:pt>
                <c:pt idx="270">
                  <c:v>34.2287822878229</c:v>
                </c:pt>
                <c:pt idx="271">
                  <c:v>34.2316176470588</c:v>
                </c:pt>
                <c:pt idx="272">
                  <c:v>34.2454212454213</c:v>
                </c:pt>
                <c:pt idx="273">
                  <c:v>34.2554744525547</c:v>
                </c:pt>
                <c:pt idx="274">
                  <c:v>34.2618181818182</c:v>
                </c:pt>
                <c:pt idx="275">
                  <c:v>34.2717391304348</c:v>
                </c:pt>
                <c:pt idx="276">
                  <c:v>34.2888086642599</c:v>
                </c:pt>
                <c:pt idx="277">
                  <c:v>34.2805755395683</c:v>
                </c:pt>
                <c:pt idx="278">
                  <c:v>34.2688172043011</c:v>
                </c:pt>
                <c:pt idx="279">
                  <c:v>34.2678571428571</c:v>
                </c:pt>
                <c:pt idx="280">
                  <c:v>34.2633451957295</c:v>
                </c:pt>
                <c:pt idx="281">
                  <c:v>34.2517730496454</c:v>
                </c:pt>
                <c:pt idx="282">
                  <c:v>34.2544169611307</c:v>
                </c:pt>
                <c:pt idx="283">
                  <c:v>34.2429577464789</c:v>
                </c:pt>
                <c:pt idx="284">
                  <c:v>34.2350877192982</c:v>
                </c:pt>
                <c:pt idx="285">
                  <c:v>34.2447552447553</c:v>
                </c:pt>
                <c:pt idx="286">
                  <c:v>34.2404181184669</c:v>
                </c:pt>
                <c:pt idx="287">
                  <c:v>34.2291666666667</c:v>
                </c:pt>
                <c:pt idx="288">
                  <c:v>34.2179930795848</c:v>
                </c:pt>
                <c:pt idx="289">
                  <c:v>34.2413793103448</c:v>
                </c:pt>
                <c:pt idx="290">
                  <c:v>34.2302405498282</c:v>
                </c:pt>
                <c:pt idx="291">
                  <c:v>34.2294520547945</c:v>
                </c:pt>
                <c:pt idx="292">
                  <c:v>34.2286689419795</c:v>
                </c:pt>
                <c:pt idx="293">
                  <c:v>34.2482993197279</c:v>
                </c:pt>
                <c:pt idx="294">
                  <c:v>34.2440677966102</c:v>
                </c:pt>
                <c:pt idx="295">
                  <c:v>34.2398648648649</c:v>
                </c:pt>
                <c:pt idx="296">
                  <c:v>34.2390572390572</c:v>
                </c:pt>
                <c:pt idx="297">
                  <c:v>34.2214765100671</c:v>
                </c:pt>
                <c:pt idx="298">
                  <c:v>34.2207357859532</c:v>
                </c:pt>
                <c:pt idx="299">
                  <c:v>34.21</c:v>
                </c:pt>
                <c:pt idx="300">
                  <c:v>34.2159468438538</c:v>
                </c:pt>
                <c:pt idx="301">
                  <c:v>34.2152317880795</c:v>
                </c:pt>
                <c:pt idx="302">
                  <c:v>34.2046204620462</c:v>
                </c:pt>
                <c:pt idx="303">
                  <c:v>34.2072368421053</c:v>
                </c:pt>
                <c:pt idx="304">
                  <c:v>34.2262295081967</c:v>
                </c:pt>
                <c:pt idx="305">
                  <c:v>34.1993464052288</c:v>
                </c:pt>
                <c:pt idx="306">
                  <c:v>34.1986970684039</c:v>
                </c:pt>
                <c:pt idx="307">
                  <c:v>34.1915584415584</c:v>
                </c:pt>
                <c:pt idx="308">
                  <c:v>34.1650485436893</c:v>
                </c:pt>
                <c:pt idx="309">
                  <c:v>34.1870967741936</c:v>
                </c:pt>
                <c:pt idx="310">
                  <c:v>34.1897106109325</c:v>
                </c:pt>
                <c:pt idx="311">
                  <c:v>34.198717948718</c:v>
                </c:pt>
                <c:pt idx="312">
                  <c:v>34.1916932907348</c:v>
                </c:pt>
                <c:pt idx="313">
                  <c:v>34.1815286624204</c:v>
                </c:pt>
                <c:pt idx="314">
                  <c:v>34.184126984127</c:v>
                </c:pt>
                <c:pt idx="315">
                  <c:v>34.1772151898734</c:v>
                </c:pt>
                <c:pt idx="316">
                  <c:v>34.1892744479495</c:v>
                </c:pt>
                <c:pt idx="317">
                  <c:v>34.188679245283</c:v>
                </c:pt>
                <c:pt idx="318">
                  <c:v>34.1818181818182</c:v>
                </c:pt>
                <c:pt idx="319">
                  <c:v>34.171875</c:v>
                </c:pt>
                <c:pt idx="320">
                  <c:v>34.1775700934579</c:v>
                </c:pt>
                <c:pt idx="321">
                  <c:v>34.1739130434783</c:v>
                </c:pt>
                <c:pt idx="322">
                  <c:v>34.1919504643963</c:v>
                </c:pt>
                <c:pt idx="323">
                  <c:v>34.1944444444444</c:v>
                </c:pt>
                <c:pt idx="324">
                  <c:v>34.1815384615385</c:v>
                </c:pt>
                <c:pt idx="325">
                  <c:v>34.1840490797546</c:v>
                </c:pt>
                <c:pt idx="326">
                  <c:v>34.1987767584098</c:v>
                </c:pt>
                <c:pt idx="327">
                  <c:v>34.2042682926829</c:v>
                </c:pt>
                <c:pt idx="328">
                  <c:v>34.1975683890578</c:v>
                </c:pt>
                <c:pt idx="329">
                  <c:v>34.1909090909091</c:v>
                </c:pt>
                <c:pt idx="330">
                  <c:v>34.1993957703928</c:v>
                </c:pt>
                <c:pt idx="331">
                  <c:v>34.1987951807229</c:v>
                </c:pt>
                <c:pt idx="332">
                  <c:v>34.1951951951952</c:v>
                </c:pt>
                <c:pt idx="333">
                  <c:v>34.1976047904192</c:v>
                </c:pt>
                <c:pt idx="334">
                  <c:v>34.2029850746269</c:v>
                </c:pt>
                <c:pt idx="335">
                  <c:v>34.2232142857143</c:v>
                </c:pt>
                <c:pt idx="336">
                  <c:v>34.2225519287834</c:v>
                </c:pt>
                <c:pt idx="337">
                  <c:v>34.2337278106509</c:v>
                </c:pt>
                <c:pt idx="338">
                  <c:v>34.2212389380531</c:v>
                </c:pt>
                <c:pt idx="339">
                  <c:v>34.2117647058824</c:v>
                </c:pt>
                <c:pt idx="340">
                  <c:v>34.2199413489736</c:v>
                </c:pt>
                <c:pt idx="341">
                  <c:v>34.233918128655</c:v>
                </c:pt>
                <c:pt idx="342">
                  <c:v>34.2361516034985</c:v>
                </c:pt>
                <c:pt idx="343">
                  <c:v>34.2325581395349</c:v>
                </c:pt>
                <c:pt idx="344">
                  <c:v>34.2289855072464</c:v>
                </c:pt>
                <c:pt idx="345">
                  <c:v>34.2312138728324</c:v>
                </c:pt>
                <c:pt idx="346">
                  <c:v>34.2247838616715</c:v>
                </c:pt>
                <c:pt idx="347">
                  <c:v>34.2155172413793</c:v>
                </c:pt>
                <c:pt idx="348">
                  <c:v>34.2206303724928</c:v>
                </c:pt>
                <c:pt idx="349">
                  <c:v>34.2114285714286</c:v>
                </c:pt>
                <c:pt idx="350">
                  <c:v>34.2108262108262</c:v>
                </c:pt>
                <c:pt idx="351">
                  <c:v>34.2301136363636</c:v>
                </c:pt>
                <c:pt idx="352">
                  <c:v>34.2152974504249</c:v>
                </c:pt>
                <c:pt idx="353">
                  <c:v>34.2344632768362</c:v>
                </c:pt>
                <c:pt idx="354">
                  <c:v>34.2084507042254</c:v>
                </c:pt>
                <c:pt idx="355">
                  <c:v>34.2219101123596</c:v>
                </c:pt>
                <c:pt idx="356">
                  <c:v>34.2128851540616</c:v>
                </c:pt>
                <c:pt idx="357">
                  <c:v>34.2150837988827</c:v>
                </c:pt>
                <c:pt idx="358">
                  <c:v>34.2200557103064</c:v>
                </c:pt>
                <c:pt idx="359">
                  <c:v>34.2333333333333</c:v>
                </c:pt>
                <c:pt idx="360">
                  <c:v>34.2326869806094</c:v>
                </c:pt>
                <c:pt idx="361">
                  <c:v>34.2458563535912</c:v>
                </c:pt>
                <c:pt idx="362">
                  <c:v>34.2451790633609</c:v>
                </c:pt>
                <c:pt idx="363">
                  <c:v>34.2554945054945</c:v>
                </c:pt>
                <c:pt idx="364">
                  <c:v>34.2438356164384</c:v>
                </c:pt>
                <c:pt idx="365">
                  <c:v>34.2459016393443</c:v>
                </c:pt>
                <c:pt idx="366">
                  <c:v>34.2561307901907</c:v>
                </c:pt>
                <c:pt idx="367">
                  <c:v>34.25</c:v>
                </c:pt>
                <c:pt idx="368">
                  <c:v>34.2439024390244</c:v>
                </c:pt>
                <c:pt idx="369">
                  <c:v>34.2432432432432</c:v>
                </c:pt>
                <c:pt idx="370">
                  <c:v>34.2479784366577</c:v>
                </c:pt>
                <c:pt idx="371">
                  <c:v>34.241935483871</c:v>
                </c:pt>
                <c:pt idx="372">
                  <c:v>34.2493297587131</c:v>
                </c:pt>
                <c:pt idx="373">
                  <c:v>34.24064171123</c:v>
                </c:pt>
                <c:pt idx="374">
                  <c:v>34.2453333333333</c:v>
                </c:pt>
                <c:pt idx="375">
                  <c:v>34.2340425531915</c:v>
                </c:pt>
                <c:pt idx="376">
                  <c:v>34.236074270557</c:v>
                </c:pt>
                <c:pt idx="377">
                  <c:v>34.2486772486773</c:v>
                </c:pt>
                <c:pt idx="378">
                  <c:v>34.2532981530343</c:v>
                </c:pt>
                <c:pt idx="379">
                  <c:v>34.2526315789474</c:v>
                </c:pt>
                <c:pt idx="380">
                  <c:v>34.257217847769</c:v>
                </c:pt>
                <c:pt idx="381">
                  <c:v>34.2591623036649</c:v>
                </c:pt>
                <c:pt idx="382">
                  <c:v>34.2532637075718</c:v>
                </c:pt>
                <c:pt idx="383">
                  <c:v>34.2552083333333</c:v>
                </c:pt>
                <c:pt idx="384">
                  <c:v>34.2493506493506</c:v>
                </c:pt>
                <c:pt idx="385">
                  <c:v>34.2487046632124</c:v>
                </c:pt>
                <c:pt idx="386">
                  <c:v>34.2377260981912</c:v>
                </c:pt>
                <c:pt idx="387">
                  <c:v>34.2396907216495</c:v>
                </c:pt>
                <c:pt idx="388">
                  <c:v>34.2467866323907</c:v>
                </c:pt>
                <c:pt idx="389">
                  <c:v>34.2461538461538</c:v>
                </c:pt>
                <c:pt idx="390">
                  <c:v>34.2531969309463</c:v>
                </c:pt>
                <c:pt idx="391">
                  <c:v>34.2551020408163</c:v>
                </c:pt>
                <c:pt idx="392">
                  <c:v>34.2468193384224</c:v>
                </c:pt>
                <c:pt idx="393">
                  <c:v>34.2335025380711</c:v>
                </c:pt>
                <c:pt idx="394">
                  <c:v>34.2379746835443</c:v>
                </c:pt>
                <c:pt idx="395">
                  <c:v>34.25</c:v>
                </c:pt>
                <c:pt idx="396">
                  <c:v>34.2569269521411</c:v>
                </c:pt>
                <c:pt idx="397">
                  <c:v>34.2613065326633</c:v>
                </c:pt>
                <c:pt idx="398">
                  <c:v>34.2706766917293</c:v>
                </c:pt>
                <c:pt idx="399">
                  <c:v>34.275</c:v>
                </c:pt>
                <c:pt idx="400">
                  <c:v>34.2817955112219</c:v>
                </c:pt>
                <c:pt idx="401">
                  <c:v>34.2935323383085</c:v>
                </c:pt>
                <c:pt idx="402">
                  <c:v>34.2928039702233</c:v>
                </c:pt>
                <c:pt idx="403">
                  <c:v>34.2772277227723</c:v>
                </c:pt>
                <c:pt idx="404">
                  <c:v>34.2716049382716</c:v>
                </c:pt>
                <c:pt idx="405">
                  <c:v>34.2783251231527</c:v>
                </c:pt>
                <c:pt idx="406">
                  <c:v>34.2850122850123</c:v>
                </c:pt>
                <c:pt idx="407">
                  <c:v>34.2867647058824</c:v>
                </c:pt>
                <c:pt idx="408">
                  <c:v>34.2933985330073</c:v>
                </c:pt>
                <c:pt idx="409">
                  <c:v>34.2756097560976</c:v>
                </c:pt>
                <c:pt idx="410">
                  <c:v>34.2773722627737</c:v>
                </c:pt>
                <c:pt idx="411">
                  <c:v>34.2718446601942</c:v>
                </c:pt>
                <c:pt idx="412">
                  <c:v>34.2784503631961</c:v>
                </c:pt>
                <c:pt idx="413">
                  <c:v>34.292270531401</c:v>
                </c:pt>
                <c:pt idx="414">
                  <c:v>34.3084337349398</c:v>
                </c:pt>
                <c:pt idx="415">
                  <c:v>34.3125</c:v>
                </c:pt>
                <c:pt idx="416">
                  <c:v>34.3141486810552</c:v>
                </c:pt>
                <c:pt idx="417">
                  <c:v>34.3205741626794</c:v>
                </c:pt>
                <c:pt idx="418">
                  <c:v>34.3198090692124</c:v>
                </c:pt>
                <c:pt idx="419">
                  <c:v>34.3190476190476</c:v>
                </c:pt>
                <c:pt idx="420">
                  <c:v>34.3087885985748</c:v>
                </c:pt>
                <c:pt idx="421">
                  <c:v>34.2962085308057</c:v>
                </c:pt>
                <c:pt idx="422">
                  <c:v>34.2955082742317</c:v>
                </c:pt>
                <c:pt idx="423">
                  <c:v>34.2853773584906</c:v>
                </c:pt>
                <c:pt idx="424">
                  <c:v>34.2658823529412</c:v>
                </c:pt>
                <c:pt idx="425">
                  <c:v>34.2629107981221</c:v>
                </c:pt>
                <c:pt idx="426">
                  <c:v>34.2646370023419</c:v>
                </c:pt>
                <c:pt idx="427">
                  <c:v>34.2663551401869</c:v>
                </c:pt>
                <c:pt idx="428">
                  <c:v>34.2820512820513</c:v>
                </c:pt>
                <c:pt idx="429">
                  <c:v>34.2813953488372</c:v>
                </c:pt>
                <c:pt idx="430">
                  <c:v>34.2900232018562</c:v>
                </c:pt>
                <c:pt idx="431">
                  <c:v>34.2916666666667</c:v>
                </c:pt>
                <c:pt idx="432">
                  <c:v>34.3048498845266</c:v>
                </c:pt>
                <c:pt idx="433">
                  <c:v>34.2995391705069</c:v>
                </c:pt>
                <c:pt idx="434">
                  <c:v>34.3126436781609</c:v>
                </c:pt>
                <c:pt idx="435">
                  <c:v>34.3211009174312</c:v>
                </c:pt>
                <c:pt idx="436">
                  <c:v>34.324942791762</c:v>
                </c:pt>
                <c:pt idx="437">
                  <c:v>34.3173515981735</c:v>
                </c:pt>
                <c:pt idx="438">
                  <c:v>34.3166287015945</c:v>
                </c:pt>
                <c:pt idx="439">
                  <c:v>34.3068181818182</c:v>
                </c:pt>
                <c:pt idx="440">
                  <c:v>34.3038548752835</c:v>
                </c:pt>
                <c:pt idx="441">
                  <c:v>34.2941176470588</c:v>
                </c:pt>
                <c:pt idx="442">
                  <c:v>34.2911963882619</c:v>
                </c:pt>
                <c:pt idx="443">
                  <c:v>34.2882882882883</c:v>
                </c:pt>
                <c:pt idx="444">
                  <c:v>34.2876404494382</c:v>
                </c:pt>
                <c:pt idx="445">
                  <c:v>34.2780269058296</c:v>
                </c:pt>
                <c:pt idx="446">
                  <c:v>34.2751677852349</c:v>
                </c:pt>
                <c:pt idx="447">
                  <c:v>34.2767857142857</c:v>
                </c:pt>
                <c:pt idx="448">
                  <c:v>34.2761692650334</c:v>
                </c:pt>
                <c:pt idx="449">
                  <c:v>34.2755555555556</c:v>
                </c:pt>
                <c:pt idx="450">
                  <c:v>34.2771618625277</c:v>
                </c:pt>
                <c:pt idx="451">
                  <c:v>34.2765486725664</c:v>
                </c:pt>
                <c:pt idx="452">
                  <c:v>34.2847682119205</c:v>
                </c:pt>
                <c:pt idx="453">
                  <c:v>34.2973568281938</c:v>
                </c:pt>
                <c:pt idx="454">
                  <c:v>34.2945054945055</c:v>
                </c:pt>
                <c:pt idx="455">
                  <c:v>34.2828947368421</c:v>
                </c:pt>
                <c:pt idx="456">
                  <c:v>34.2800875273523</c:v>
                </c:pt>
                <c:pt idx="457">
                  <c:v>34.2685589519651</c:v>
                </c:pt>
                <c:pt idx="458">
                  <c:v>34.2701525054466</c:v>
                </c:pt>
                <c:pt idx="459">
                  <c:v>34.2652173913044</c:v>
                </c:pt>
                <c:pt idx="460">
                  <c:v>34.2559652928417</c:v>
                </c:pt>
                <c:pt idx="461">
                  <c:v>34.2662337662338</c:v>
                </c:pt>
                <c:pt idx="462">
                  <c:v>34.2742980561555</c:v>
                </c:pt>
                <c:pt idx="463">
                  <c:v>34.2672413793103</c:v>
                </c:pt>
                <c:pt idx="464">
                  <c:v>34.2709677419355</c:v>
                </c:pt>
                <c:pt idx="465">
                  <c:v>34.2596566523605</c:v>
                </c:pt>
                <c:pt idx="466">
                  <c:v>34.2612419700214</c:v>
                </c:pt>
                <c:pt idx="467">
                  <c:v>34.2542735042735</c:v>
                </c:pt>
                <c:pt idx="468">
                  <c:v>34.2558635394456</c:v>
                </c:pt>
                <c:pt idx="469">
                  <c:v>34.2510638297872</c:v>
                </c:pt>
                <c:pt idx="470">
                  <c:v>34.2462845010616</c:v>
                </c:pt>
                <c:pt idx="471">
                  <c:v>34.2627118644068</c:v>
                </c:pt>
                <c:pt idx="472">
                  <c:v>34.2494714587738</c:v>
                </c:pt>
                <c:pt idx="473">
                  <c:v>34.2426160337553</c:v>
                </c:pt>
                <c:pt idx="474">
                  <c:v>34.2336842105263</c:v>
                </c:pt>
                <c:pt idx="475">
                  <c:v>34.2247899159664</c:v>
                </c:pt>
                <c:pt idx="476">
                  <c:v>34.2201257861635</c:v>
                </c:pt>
                <c:pt idx="477">
                  <c:v>34.2196652719665</c:v>
                </c:pt>
                <c:pt idx="478">
                  <c:v>34.2129436325679</c:v>
                </c:pt>
                <c:pt idx="479">
                  <c:v>34.2041666666667</c:v>
                </c:pt>
                <c:pt idx="480">
                  <c:v>34.2079002079002</c:v>
                </c:pt>
                <c:pt idx="481">
                  <c:v>34.2053941908714</c:v>
                </c:pt>
                <c:pt idx="482">
                  <c:v>34.2091097308489</c:v>
                </c:pt>
                <c:pt idx="483">
                  <c:v>34.2128099173554</c:v>
                </c:pt>
                <c:pt idx="484">
                  <c:v>34.220618556701</c:v>
                </c:pt>
                <c:pt idx="485">
                  <c:v>34.2160493827161</c:v>
                </c:pt>
                <c:pt idx="486">
                  <c:v>34.211498973306</c:v>
                </c:pt>
                <c:pt idx="487">
                  <c:v>34.2151639344262</c:v>
                </c:pt>
                <c:pt idx="488">
                  <c:v>34.2106339468303</c:v>
                </c:pt>
                <c:pt idx="489">
                  <c:v>34.2142857142857</c:v>
                </c:pt>
                <c:pt idx="490">
                  <c:v>34.2158859470468</c:v>
                </c:pt>
                <c:pt idx="491">
                  <c:v>34.2113821138211</c:v>
                </c:pt>
                <c:pt idx="492">
                  <c:v>34.2129817444219</c:v>
                </c:pt>
                <c:pt idx="493">
                  <c:v>34.2004048582996</c:v>
                </c:pt>
                <c:pt idx="494">
                  <c:v>34.189898989899</c:v>
                </c:pt>
                <c:pt idx="495">
                  <c:v>34.1814516129032</c:v>
                </c:pt>
                <c:pt idx="496">
                  <c:v>34.1911468812877</c:v>
                </c:pt>
                <c:pt idx="497">
                  <c:v>34.1887550200803</c:v>
                </c:pt>
                <c:pt idx="498">
                  <c:v>34.1823647294589</c:v>
                </c:pt>
                <c:pt idx="499">
                  <c:v>34.182</c:v>
                </c:pt>
                <c:pt idx="500">
                  <c:v>34.1916167664671</c:v>
                </c:pt>
                <c:pt idx="501">
                  <c:v>34.191235059761</c:v>
                </c:pt>
                <c:pt idx="502">
                  <c:v>34.1809145129225</c:v>
                </c:pt>
                <c:pt idx="503">
                  <c:v>34.1805555555556</c:v>
                </c:pt>
                <c:pt idx="504">
                  <c:v>34.1861386138614</c:v>
                </c:pt>
                <c:pt idx="505">
                  <c:v>34.1798418972332</c:v>
                </c:pt>
                <c:pt idx="506">
                  <c:v>34.1854043392505</c:v>
                </c:pt>
                <c:pt idx="507">
                  <c:v>34.1811023622047</c:v>
                </c:pt>
                <c:pt idx="508">
                  <c:v>34.1827111984283</c:v>
                </c:pt>
                <c:pt idx="509">
                  <c:v>34.1823529411765</c:v>
                </c:pt>
                <c:pt idx="510">
                  <c:v>34.1917808219178</c:v>
                </c:pt>
                <c:pt idx="511">
                  <c:v>34.1875</c:v>
                </c:pt>
                <c:pt idx="512">
                  <c:v>34.1851851851852</c:v>
                </c:pt>
                <c:pt idx="513">
                  <c:v>34.1848249027237</c:v>
                </c:pt>
                <c:pt idx="514">
                  <c:v>34.1728155339806</c:v>
                </c:pt>
                <c:pt idx="515">
                  <c:v>34.1802325581395</c:v>
                </c:pt>
                <c:pt idx="516">
                  <c:v>34.2011605415861</c:v>
                </c:pt>
                <c:pt idx="517">
                  <c:v>34.1949806949807</c:v>
                </c:pt>
                <c:pt idx="518">
                  <c:v>34.1868978805395</c:v>
                </c:pt>
                <c:pt idx="519">
                  <c:v>34.1865384615385</c:v>
                </c:pt>
                <c:pt idx="520">
                  <c:v>34.1842610364683</c:v>
                </c:pt>
                <c:pt idx="521">
                  <c:v>34.1858237547893</c:v>
                </c:pt>
                <c:pt idx="522">
                  <c:v>34.1816443594646</c:v>
                </c:pt>
                <c:pt idx="523">
                  <c:v>34.1832061068702</c:v>
                </c:pt>
                <c:pt idx="524">
                  <c:v>34.1866666666667</c:v>
                </c:pt>
                <c:pt idx="525">
                  <c:v>34.1768060836502</c:v>
                </c:pt>
                <c:pt idx="526">
                  <c:v>34.1859582542695</c:v>
                </c:pt>
                <c:pt idx="527">
                  <c:v>34.1818181818182</c:v>
                </c:pt>
                <c:pt idx="528">
                  <c:v>34.1890359168242</c:v>
                </c:pt>
                <c:pt idx="529">
                  <c:v>34.1792452830189</c:v>
                </c:pt>
                <c:pt idx="530">
                  <c:v>34.1789077212806</c:v>
                </c:pt>
                <c:pt idx="531">
                  <c:v>34.1804511278196</c:v>
                </c:pt>
                <c:pt idx="532">
                  <c:v>34.1782363977486</c:v>
                </c:pt>
                <c:pt idx="533">
                  <c:v>34.1741573033708</c:v>
                </c:pt>
                <c:pt idx="534">
                  <c:v>34.1719626168224</c:v>
                </c:pt>
                <c:pt idx="535">
                  <c:v>34.1660447761194</c:v>
                </c:pt>
                <c:pt idx="536">
                  <c:v>34.1564245810056</c:v>
                </c:pt>
                <c:pt idx="537">
                  <c:v>34.1579925650558</c:v>
                </c:pt>
                <c:pt idx="538">
                  <c:v>34.1614100185529</c:v>
                </c:pt>
                <c:pt idx="539">
                  <c:v>34.1537037037037</c:v>
                </c:pt>
                <c:pt idx="540">
                  <c:v>34.1515711645102</c:v>
                </c:pt>
                <c:pt idx="541">
                  <c:v>34.1531365313653</c:v>
                </c:pt>
                <c:pt idx="542">
                  <c:v>34.1565377532228</c:v>
                </c:pt>
                <c:pt idx="543">
                  <c:v>34.1544117647059</c:v>
                </c:pt>
                <c:pt idx="544">
                  <c:v>34.154128440367</c:v>
                </c:pt>
                <c:pt idx="545">
                  <c:v>34.1611721611722</c:v>
                </c:pt>
                <c:pt idx="546">
                  <c:v>34.1553930530165</c:v>
                </c:pt>
                <c:pt idx="547">
                  <c:v>34.1496350364964</c:v>
                </c:pt>
                <c:pt idx="548">
                  <c:v>34.1475409836066</c:v>
                </c:pt>
                <c:pt idx="549">
                  <c:v>34.1490909090909</c:v>
                </c:pt>
                <c:pt idx="550">
                  <c:v>34.1361161524501</c:v>
                </c:pt>
                <c:pt idx="551">
                  <c:v>34.1413043478261</c:v>
                </c:pt>
                <c:pt idx="552">
                  <c:v>34.1464737793852</c:v>
                </c:pt>
                <c:pt idx="553">
                  <c:v>34.14440433213</c:v>
                </c:pt>
                <c:pt idx="554">
                  <c:v>34.1423423423423</c:v>
                </c:pt>
                <c:pt idx="555">
                  <c:v>34.1438848920863</c:v>
                </c:pt>
                <c:pt idx="556">
                  <c:v>34.1436265709156</c:v>
                </c:pt>
                <c:pt idx="557">
                  <c:v>34.1469534050179</c:v>
                </c:pt>
                <c:pt idx="558">
                  <c:v>34.1449016100179</c:v>
                </c:pt>
                <c:pt idx="559">
                  <c:v>34.1339285714286</c:v>
                </c:pt>
                <c:pt idx="560">
                  <c:v>34.1229946524064</c:v>
                </c:pt>
                <c:pt idx="561">
                  <c:v>34.1316725978648</c:v>
                </c:pt>
                <c:pt idx="562">
                  <c:v>34.1332149200711</c:v>
                </c:pt>
                <c:pt idx="563">
                  <c:v>34.1329787234043</c:v>
                </c:pt>
                <c:pt idx="564">
                  <c:v>34.1309734513274</c:v>
                </c:pt>
                <c:pt idx="565">
                  <c:v>34.1289752650177</c:v>
                </c:pt>
                <c:pt idx="566">
                  <c:v>34.1199294532628</c:v>
                </c:pt>
                <c:pt idx="567">
                  <c:v>34.1232394366197</c:v>
                </c:pt>
                <c:pt idx="568">
                  <c:v>34.1247803163445</c:v>
                </c:pt>
                <c:pt idx="569">
                  <c:v>34.119298245614</c:v>
                </c:pt>
                <c:pt idx="570">
                  <c:v>34.122591943958</c:v>
                </c:pt>
                <c:pt idx="571">
                  <c:v>34.1241258741259</c:v>
                </c:pt>
                <c:pt idx="572">
                  <c:v>34.1256544502618</c:v>
                </c:pt>
                <c:pt idx="573">
                  <c:v>34.1219512195122</c:v>
                </c:pt>
                <c:pt idx="574">
                  <c:v>34.1217391304348</c:v>
                </c:pt>
                <c:pt idx="575">
                  <c:v>34.1319444444444</c:v>
                </c:pt>
                <c:pt idx="576">
                  <c:v>34.1247833622184</c:v>
                </c:pt>
                <c:pt idx="577">
                  <c:v>34.1349480968858</c:v>
                </c:pt>
                <c:pt idx="578">
                  <c:v>34.1381692573402</c:v>
                </c:pt>
                <c:pt idx="579">
                  <c:v>34.1413793103448</c:v>
                </c:pt>
                <c:pt idx="580">
                  <c:v>34.1394148020654</c:v>
                </c:pt>
                <c:pt idx="581">
                  <c:v>34.1408934707904</c:v>
                </c:pt>
                <c:pt idx="582">
                  <c:v>34.1320754716981</c:v>
                </c:pt>
                <c:pt idx="583">
                  <c:v>34.1369863013699</c:v>
                </c:pt>
                <c:pt idx="584">
                  <c:v>34.1452991452992</c:v>
                </c:pt>
                <c:pt idx="585">
                  <c:v>34.1348122866894</c:v>
                </c:pt>
                <c:pt idx="586">
                  <c:v>34.1311754684838</c:v>
                </c:pt>
                <c:pt idx="587">
                  <c:v>34.1326530612245</c:v>
                </c:pt>
                <c:pt idx="588">
                  <c:v>34.1324278438031</c:v>
                </c:pt>
                <c:pt idx="589">
                  <c:v>34.128813559322</c:v>
                </c:pt>
                <c:pt idx="590">
                  <c:v>34.1235194585448</c:v>
                </c:pt>
                <c:pt idx="591">
                  <c:v>34.1199324324324</c:v>
                </c:pt>
                <c:pt idx="592">
                  <c:v>34.1214165261383</c:v>
                </c:pt>
                <c:pt idx="593">
                  <c:v>34.1178451178451</c:v>
                </c:pt>
                <c:pt idx="594">
                  <c:v>34.1226890756303</c:v>
                </c:pt>
                <c:pt idx="595">
                  <c:v>34.1191275167785</c:v>
                </c:pt>
                <c:pt idx="596">
                  <c:v>34.1172529313233</c:v>
                </c:pt>
                <c:pt idx="597">
                  <c:v>34.1120401337793</c:v>
                </c:pt>
                <c:pt idx="598">
                  <c:v>34.1202003338898</c:v>
                </c:pt>
                <c:pt idx="599">
                  <c:v>34.115</c:v>
                </c:pt>
                <c:pt idx="600">
                  <c:v>34.1014975041597</c:v>
                </c:pt>
                <c:pt idx="601">
                  <c:v>34.1013289036545</c:v>
                </c:pt>
                <c:pt idx="602">
                  <c:v>34.1011608623549</c:v>
                </c:pt>
                <c:pt idx="603">
                  <c:v>34.1043046357616</c:v>
                </c:pt>
                <c:pt idx="604">
                  <c:v>34.099173553719</c:v>
                </c:pt>
                <c:pt idx="605">
                  <c:v>34.0924092409241</c:v>
                </c:pt>
                <c:pt idx="606">
                  <c:v>34.0889621087315</c:v>
                </c:pt>
                <c:pt idx="607">
                  <c:v>34.0986842105263</c:v>
                </c:pt>
                <c:pt idx="608">
                  <c:v>34.1001642036125</c:v>
                </c:pt>
                <c:pt idx="609">
                  <c:v>34.1131147540984</c:v>
                </c:pt>
                <c:pt idx="610">
                  <c:v>34.1080196399345</c:v>
                </c:pt>
                <c:pt idx="611">
                  <c:v>34.1143790849673</c:v>
                </c:pt>
                <c:pt idx="612">
                  <c:v>34.1125611745514</c:v>
                </c:pt>
                <c:pt idx="613">
                  <c:v>34.1270358306189</c:v>
                </c:pt>
                <c:pt idx="614">
                  <c:v>34.1268292682927</c:v>
                </c:pt>
                <c:pt idx="615">
                  <c:v>34.1185064935065</c:v>
                </c:pt>
                <c:pt idx="616">
                  <c:v>34.1215559157212</c:v>
                </c:pt>
                <c:pt idx="617">
                  <c:v>34.121359223301</c:v>
                </c:pt>
                <c:pt idx="618">
                  <c:v>34.1340872374798</c:v>
                </c:pt>
                <c:pt idx="619">
                  <c:v>34.1258064516129</c:v>
                </c:pt>
                <c:pt idx="620">
                  <c:v>34.1288244766506</c:v>
                </c:pt>
                <c:pt idx="621">
                  <c:v>34.1286173633441</c:v>
                </c:pt>
                <c:pt idx="622">
                  <c:v>34.1348314606742</c:v>
                </c:pt>
                <c:pt idx="623">
                  <c:v>34.1378205128205</c:v>
                </c:pt>
                <c:pt idx="624">
                  <c:v>34.1392</c:v>
                </c:pt>
                <c:pt idx="625">
                  <c:v>34.1389776357827</c:v>
                </c:pt>
                <c:pt idx="626">
                  <c:v>34.1387559808612</c:v>
                </c:pt>
                <c:pt idx="627">
                  <c:v>34.140127388535</c:v>
                </c:pt>
                <c:pt idx="628">
                  <c:v>34.1399046104929</c:v>
                </c:pt>
                <c:pt idx="629">
                  <c:v>34.1396825396825</c:v>
                </c:pt>
                <c:pt idx="630">
                  <c:v>34.1331220285262</c:v>
                </c:pt>
                <c:pt idx="631">
                  <c:v>34.1313291139241</c:v>
                </c:pt>
                <c:pt idx="632">
                  <c:v>34.129541864139</c:v>
                </c:pt>
                <c:pt idx="633">
                  <c:v>34.1261829652997</c:v>
                </c:pt>
                <c:pt idx="634">
                  <c:v>34.1291338582677</c:v>
                </c:pt>
                <c:pt idx="635">
                  <c:v>34.1305031446541</c:v>
                </c:pt>
                <c:pt idx="636">
                  <c:v>34.12715855573</c:v>
                </c:pt>
                <c:pt idx="637">
                  <c:v>34.1191222570533</c:v>
                </c:pt>
                <c:pt idx="638">
                  <c:v>34.1220657276995</c:v>
                </c:pt>
                <c:pt idx="639">
                  <c:v>34.1234375</c:v>
                </c:pt>
                <c:pt idx="640">
                  <c:v>34.1185647425897</c:v>
                </c:pt>
                <c:pt idx="641">
                  <c:v>34.1199376947041</c:v>
                </c:pt>
                <c:pt idx="642">
                  <c:v>34.1228615863142</c:v>
                </c:pt>
                <c:pt idx="643">
                  <c:v>34.1226708074534</c:v>
                </c:pt>
                <c:pt idx="644">
                  <c:v>34.1178294573643</c:v>
                </c:pt>
                <c:pt idx="645">
                  <c:v>34.1191950464396</c:v>
                </c:pt>
                <c:pt idx="646">
                  <c:v>34.1221020092736</c:v>
                </c:pt>
                <c:pt idx="647">
                  <c:v>34.1234567901235</c:v>
                </c:pt>
                <c:pt idx="648">
                  <c:v>34.1278890600925</c:v>
                </c:pt>
                <c:pt idx="649">
                  <c:v>34.1292307692308</c:v>
                </c:pt>
                <c:pt idx="650">
                  <c:v>34.1274961597542</c:v>
                </c:pt>
                <c:pt idx="651">
                  <c:v>34.1196319018405</c:v>
                </c:pt>
                <c:pt idx="652">
                  <c:v>34.1133231240429</c:v>
                </c:pt>
                <c:pt idx="653">
                  <c:v>34.1131498470948</c:v>
                </c:pt>
                <c:pt idx="654">
                  <c:v>34.1129770992366</c:v>
                </c:pt>
                <c:pt idx="655">
                  <c:v>34.1036585365854</c:v>
                </c:pt>
                <c:pt idx="656">
                  <c:v>34.1065449010655</c:v>
                </c:pt>
                <c:pt idx="657">
                  <c:v>34.1048632218845</c:v>
                </c:pt>
                <c:pt idx="658">
                  <c:v>34.1047040971168</c:v>
                </c:pt>
                <c:pt idx="659">
                  <c:v>34.1</c:v>
                </c:pt>
                <c:pt idx="660">
                  <c:v>34.10741301059</c:v>
                </c:pt>
                <c:pt idx="661">
                  <c:v>34.1027190332326</c:v>
                </c:pt>
                <c:pt idx="662">
                  <c:v>34.0980392156863</c:v>
                </c:pt>
                <c:pt idx="663">
                  <c:v>34.0948795180723</c:v>
                </c:pt>
                <c:pt idx="664">
                  <c:v>34.0962406015038</c:v>
                </c:pt>
                <c:pt idx="665">
                  <c:v>34.0990990990991</c:v>
                </c:pt>
                <c:pt idx="666">
                  <c:v>34.0989505247376</c:v>
                </c:pt>
                <c:pt idx="667">
                  <c:v>34.1032934131737</c:v>
                </c:pt>
                <c:pt idx="668">
                  <c:v>34.0956651718984</c:v>
                </c:pt>
                <c:pt idx="669">
                  <c:v>34.1059701492537</c:v>
                </c:pt>
                <c:pt idx="670">
                  <c:v>34.1087928464978</c:v>
                </c:pt>
                <c:pt idx="671">
                  <c:v>34.1071428571429</c:v>
                </c:pt>
                <c:pt idx="672">
                  <c:v>34.1158989598811</c:v>
                </c:pt>
                <c:pt idx="673">
                  <c:v>34.1186943620178</c:v>
                </c:pt>
                <c:pt idx="674">
                  <c:v>34.1125925925926</c:v>
                </c:pt>
                <c:pt idx="675">
                  <c:v>34.1198224852071</c:v>
                </c:pt>
                <c:pt idx="676">
                  <c:v>34.1240768094535</c:v>
                </c:pt>
                <c:pt idx="677">
                  <c:v>34.1194690265487</c:v>
                </c:pt>
                <c:pt idx="678">
                  <c:v>34.1310751104566</c:v>
                </c:pt>
                <c:pt idx="679">
                  <c:v>34.1235294117647</c:v>
                </c:pt>
                <c:pt idx="680">
                  <c:v>34.1233480176212</c:v>
                </c:pt>
                <c:pt idx="681">
                  <c:v>34.1304985337243</c:v>
                </c:pt>
                <c:pt idx="682">
                  <c:v>34.1303074670571</c:v>
                </c:pt>
                <c:pt idx="683">
                  <c:v>34.1374269005848</c:v>
                </c:pt>
                <c:pt idx="684">
                  <c:v>34.1313868613139</c:v>
                </c:pt>
                <c:pt idx="685">
                  <c:v>34.1268221574344</c:v>
                </c:pt>
                <c:pt idx="686">
                  <c:v>34.1208151382824</c:v>
                </c:pt>
                <c:pt idx="687">
                  <c:v>34.1264534883721</c:v>
                </c:pt>
                <c:pt idx="688">
                  <c:v>34.133526850508</c:v>
                </c:pt>
                <c:pt idx="689">
                  <c:v>34.1246376811594</c:v>
                </c:pt>
                <c:pt idx="690">
                  <c:v>34.1244573082489</c:v>
                </c:pt>
                <c:pt idx="691">
                  <c:v>34.128612716763</c:v>
                </c:pt>
                <c:pt idx="692">
                  <c:v>34.1341991341991</c:v>
                </c:pt>
                <c:pt idx="693">
                  <c:v>34.135446685879</c:v>
                </c:pt>
                <c:pt idx="694">
                  <c:v>34.1309352517986</c:v>
                </c:pt>
                <c:pt idx="695">
                  <c:v>34.1307471264368</c:v>
                </c:pt>
                <c:pt idx="696">
                  <c:v>34.1334289813486</c:v>
                </c:pt>
                <c:pt idx="697">
                  <c:v>34.1318051575931</c:v>
                </c:pt>
                <c:pt idx="698">
                  <c:v>34.1330472103004</c:v>
                </c:pt>
                <c:pt idx="699">
                  <c:v>34.1314285714286</c:v>
                </c:pt>
                <c:pt idx="700">
                  <c:v>34.1283880171184</c:v>
                </c:pt>
                <c:pt idx="701">
                  <c:v>34.1239316239316</c:v>
                </c:pt>
                <c:pt idx="702">
                  <c:v>34.1209103840683</c:v>
                </c:pt>
                <c:pt idx="703">
                  <c:v>34.1164772727273</c:v>
                </c:pt>
                <c:pt idx="704">
                  <c:v>34.1191489361702</c:v>
                </c:pt>
                <c:pt idx="705">
                  <c:v>34.1189801699717</c:v>
                </c:pt>
                <c:pt idx="706">
                  <c:v>34.1202263083451</c:v>
                </c:pt>
                <c:pt idx="707">
                  <c:v>34.1285310734463</c:v>
                </c:pt>
                <c:pt idx="708">
                  <c:v>34.1227080394922</c:v>
                </c:pt>
                <c:pt idx="709">
                  <c:v>34.1295774647887</c:v>
                </c:pt>
                <c:pt idx="710">
                  <c:v>34.1251758087201</c:v>
                </c:pt>
                <c:pt idx="711">
                  <c:v>34.125</c:v>
                </c:pt>
                <c:pt idx="712">
                  <c:v>34.1234221598878</c:v>
                </c:pt>
                <c:pt idx="713">
                  <c:v>34.1232492997199</c:v>
                </c:pt>
                <c:pt idx="714">
                  <c:v>34.1258741258741</c:v>
                </c:pt>
                <c:pt idx="715">
                  <c:v>34.1215083798883</c:v>
                </c:pt>
                <c:pt idx="716">
                  <c:v>34.1143654114365</c:v>
                </c:pt>
                <c:pt idx="717">
                  <c:v>34.1128133704735</c:v>
                </c:pt>
                <c:pt idx="718">
                  <c:v>34.1098748261474</c:v>
                </c:pt>
                <c:pt idx="719">
                  <c:v>34.1152777777778</c:v>
                </c:pt>
                <c:pt idx="720">
                  <c:v>34.1151178918169</c:v>
                </c:pt>
                <c:pt idx="721">
                  <c:v>34.112188365651</c:v>
                </c:pt>
                <c:pt idx="722">
                  <c:v>34.1065006915629</c:v>
                </c:pt>
                <c:pt idx="723">
                  <c:v>34.0994475138122</c:v>
                </c:pt>
                <c:pt idx="724">
                  <c:v>34.0993103448276</c:v>
                </c:pt>
                <c:pt idx="725">
                  <c:v>34.0964187327824</c:v>
                </c:pt>
                <c:pt idx="726">
                  <c:v>34.0962861072902</c:v>
                </c:pt>
                <c:pt idx="727">
                  <c:v>34.0906593406593</c:v>
                </c:pt>
                <c:pt idx="728">
                  <c:v>34.0877914951989</c:v>
                </c:pt>
                <c:pt idx="729">
                  <c:v>34.0876712328767</c:v>
                </c:pt>
                <c:pt idx="730">
                  <c:v>34.0902872777018</c:v>
                </c:pt>
                <c:pt idx="731">
                  <c:v>34.094262295082</c:v>
                </c:pt>
                <c:pt idx="732">
                  <c:v>34.0954979536153</c:v>
                </c:pt>
                <c:pt idx="733">
                  <c:v>34.0953678474114</c:v>
                </c:pt>
                <c:pt idx="734">
                  <c:v>34.091156462585</c:v>
                </c:pt>
                <c:pt idx="735">
                  <c:v>34.0842391304348</c:v>
                </c:pt>
                <c:pt idx="736">
                  <c:v>34.0773405698779</c:v>
                </c:pt>
                <c:pt idx="737">
                  <c:v>34.0785907859079</c:v>
                </c:pt>
                <c:pt idx="738">
                  <c:v>34.0784844384303</c:v>
                </c:pt>
                <c:pt idx="739">
                  <c:v>34.0702702702703</c:v>
                </c:pt>
                <c:pt idx="740">
                  <c:v>34.0742240215924</c:v>
                </c:pt>
                <c:pt idx="741">
                  <c:v>34.0754716981132</c:v>
                </c:pt>
                <c:pt idx="742">
                  <c:v>34.0753701211306</c:v>
                </c:pt>
                <c:pt idx="743">
                  <c:v>34.0752688172043</c:v>
                </c:pt>
                <c:pt idx="744">
                  <c:v>34.0724832214765</c:v>
                </c:pt>
                <c:pt idx="745">
                  <c:v>34.0750670241287</c:v>
                </c:pt>
                <c:pt idx="746">
                  <c:v>34.0736278447122</c:v>
                </c:pt>
                <c:pt idx="747">
                  <c:v>34.072192513369</c:v>
                </c:pt>
                <c:pt idx="748">
                  <c:v>34.0707610146863</c:v>
                </c:pt>
                <c:pt idx="749">
                  <c:v>34.0666666666667</c:v>
                </c:pt>
                <c:pt idx="750">
                  <c:v>34.0639147802929</c:v>
                </c:pt>
                <c:pt idx="751">
                  <c:v>34.0651595744681</c:v>
                </c:pt>
                <c:pt idx="752">
                  <c:v>34.0637450199203</c:v>
                </c:pt>
                <c:pt idx="753">
                  <c:v>34.0610079575597</c:v>
                </c:pt>
                <c:pt idx="754">
                  <c:v>34.0596026490066</c:v>
                </c:pt>
                <c:pt idx="755">
                  <c:v>34.0582010582011</c:v>
                </c:pt>
                <c:pt idx="756">
                  <c:v>34.0488771466314</c:v>
                </c:pt>
                <c:pt idx="757">
                  <c:v>34.0527704485488</c:v>
                </c:pt>
                <c:pt idx="758">
                  <c:v>34.0540184453228</c:v>
                </c:pt>
                <c:pt idx="759">
                  <c:v>34.0578947368421</c:v>
                </c:pt>
                <c:pt idx="760">
                  <c:v>34.0486202365309</c:v>
                </c:pt>
                <c:pt idx="761">
                  <c:v>34.0419947506562</c:v>
                </c:pt>
                <c:pt idx="762">
                  <c:v>34.0419397116645</c:v>
                </c:pt>
                <c:pt idx="763">
                  <c:v>34.0458115183246</c:v>
                </c:pt>
                <c:pt idx="764">
                  <c:v>34.037908496732</c:v>
                </c:pt>
                <c:pt idx="765">
                  <c:v>34.0378590078329</c:v>
                </c:pt>
                <c:pt idx="766">
                  <c:v>34.03259452412</c:v>
                </c:pt>
                <c:pt idx="767">
                  <c:v>34.0299479166667</c:v>
                </c:pt>
                <c:pt idx="768">
                  <c:v>34.0312093628088</c:v>
                </c:pt>
                <c:pt idx="769">
                  <c:v>34.0220779220779</c:v>
                </c:pt>
                <c:pt idx="770">
                  <c:v>34.0311284046693</c:v>
                </c:pt>
                <c:pt idx="771">
                  <c:v>34.0310880829016</c:v>
                </c:pt>
                <c:pt idx="772">
                  <c:v>34.025873221216</c:v>
                </c:pt>
                <c:pt idx="773">
                  <c:v>34.0258397932817</c:v>
                </c:pt>
                <c:pt idx="774">
                  <c:v>34.0193548387097</c:v>
                </c:pt>
                <c:pt idx="775">
                  <c:v>34.0231958762887</c:v>
                </c:pt>
                <c:pt idx="776">
                  <c:v>34.020592020592</c:v>
                </c:pt>
                <c:pt idx="777">
                  <c:v>34.0192802056555</c:v>
                </c:pt>
                <c:pt idx="778">
                  <c:v>34.0231065468549</c:v>
                </c:pt>
                <c:pt idx="779">
                  <c:v>34.0269230769231</c:v>
                </c:pt>
                <c:pt idx="780">
                  <c:v>34.0256081946223</c:v>
                </c:pt>
                <c:pt idx="781">
                  <c:v>34.0268542199489</c:v>
                </c:pt>
                <c:pt idx="782">
                  <c:v>34.0268199233717</c:v>
                </c:pt>
                <c:pt idx="783">
                  <c:v>34.0242346938776</c:v>
                </c:pt>
                <c:pt idx="784">
                  <c:v>34.028025477707</c:v>
                </c:pt>
                <c:pt idx="785">
                  <c:v>34.027989821883</c:v>
                </c:pt>
                <c:pt idx="786">
                  <c:v>34.0330368487929</c:v>
                </c:pt>
                <c:pt idx="787">
                  <c:v>34.0431472081218</c:v>
                </c:pt>
                <c:pt idx="788">
                  <c:v>34.041825095057</c:v>
                </c:pt>
                <c:pt idx="789">
                  <c:v>34.0455696202532</c:v>
                </c:pt>
                <c:pt idx="790">
                  <c:v>34.0455120101138</c:v>
                </c:pt>
                <c:pt idx="791">
                  <c:v>34.0492424242424</c:v>
                </c:pt>
                <c:pt idx="792">
                  <c:v>34.046658259773</c:v>
                </c:pt>
                <c:pt idx="793">
                  <c:v>34.044080604534</c:v>
                </c:pt>
                <c:pt idx="794">
                  <c:v>34.0389937106918</c:v>
                </c:pt>
                <c:pt idx="795">
                  <c:v>34.0376884422111</c:v>
                </c:pt>
                <c:pt idx="796">
                  <c:v>34.0439146800502</c:v>
                </c:pt>
                <c:pt idx="797">
                  <c:v>34.0476190476191</c:v>
                </c:pt>
                <c:pt idx="798">
                  <c:v>34.0500625782228</c:v>
                </c:pt>
                <c:pt idx="799">
                  <c:v>34.04875</c:v>
                </c:pt>
                <c:pt idx="800">
                  <c:v>34.0474406991261</c:v>
                </c:pt>
                <c:pt idx="801">
                  <c:v>34.0486284289277</c:v>
                </c:pt>
                <c:pt idx="802">
                  <c:v>34.052303860523</c:v>
                </c:pt>
                <c:pt idx="803">
                  <c:v>34.0497512437811</c:v>
                </c:pt>
                <c:pt idx="804">
                  <c:v>34.0472049689441</c:v>
                </c:pt>
                <c:pt idx="805">
                  <c:v>34.0558312655087</c:v>
                </c:pt>
                <c:pt idx="806">
                  <c:v>34.0495662949195</c:v>
                </c:pt>
                <c:pt idx="807">
                  <c:v>34.0495049504951</c:v>
                </c:pt>
                <c:pt idx="808">
                  <c:v>34.0469715698393</c:v>
                </c:pt>
                <c:pt idx="809">
                  <c:v>34.0493827160494</c:v>
                </c:pt>
                <c:pt idx="810">
                  <c:v>34.0468557336622</c:v>
                </c:pt>
                <c:pt idx="811">
                  <c:v>34.0455665024631</c:v>
                </c:pt>
                <c:pt idx="812">
                  <c:v>34.0430504305043</c:v>
                </c:pt>
                <c:pt idx="813">
                  <c:v>34.0503685503686</c:v>
                </c:pt>
                <c:pt idx="814">
                  <c:v>34.0429447852761</c:v>
                </c:pt>
                <c:pt idx="815">
                  <c:v>34.0367647058824</c:v>
                </c:pt>
                <c:pt idx="816">
                  <c:v>34.0367197062424</c:v>
                </c:pt>
                <c:pt idx="817">
                  <c:v>34.0378973105135</c:v>
                </c:pt>
                <c:pt idx="818">
                  <c:v>34.029304029304</c:v>
                </c:pt>
                <c:pt idx="819">
                  <c:v>34.0317073170732</c:v>
                </c:pt>
                <c:pt idx="820">
                  <c:v>34.0365408038977</c:v>
                </c:pt>
                <c:pt idx="821">
                  <c:v>34.0413625304136</c:v>
                </c:pt>
                <c:pt idx="822">
                  <c:v>34.0400972053463</c:v>
                </c:pt>
                <c:pt idx="823">
                  <c:v>34.0461165048544</c:v>
                </c:pt>
                <c:pt idx="824">
                  <c:v>34.0460606060606</c:v>
                </c:pt>
                <c:pt idx="825">
                  <c:v>34.046004842615</c:v>
                </c:pt>
                <c:pt idx="826">
                  <c:v>34.0447400241838</c:v>
                </c:pt>
                <c:pt idx="827">
                  <c:v>34.0458937198068</c:v>
                </c:pt>
                <c:pt idx="828">
                  <c:v>34.0410132689988</c:v>
                </c:pt>
                <c:pt idx="829">
                  <c:v>34.0397590361446</c:v>
                </c:pt>
                <c:pt idx="830">
                  <c:v>34.0397111913357</c:v>
                </c:pt>
                <c:pt idx="831">
                  <c:v>34.0444711538462</c:v>
                </c:pt>
                <c:pt idx="832">
                  <c:v>34.0396158463385</c:v>
                </c:pt>
                <c:pt idx="833">
                  <c:v>34.0359712230216</c:v>
                </c:pt>
                <c:pt idx="834">
                  <c:v>34.0323353293413</c:v>
                </c:pt>
                <c:pt idx="835">
                  <c:v>34.0370813397129</c:v>
                </c:pt>
                <c:pt idx="836">
                  <c:v>34.0406212664277</c:v>
                </c:pt>
                <c:pt idx="837">
                  <c:v>34.0477326968974</c:v>
                </c:pt>
                <c:pt idx="838">
                  <c:v>34.0452920143027</c:v>
                </c:pt>
                <c:pt idx="839">
                  <c:v>34.05</c:v>
                </c:pt>
                <c:pt idx="840">
                  <c:v>34.0535077288942</c:v>
                </c:pt>
                <c:pt idx="841">
                  <c:v>34.0498812351544</c:v>
                </c:pt>
                <c:pt idx="842">
                  <c:v>34.0533807829182</c:v>
                </c:pt>
                <c:pt idx="843">
                  <c:v>34.0556872037915</c:v>
                </c:pt>
                <c:pt idx="844">
                  <c:v>34.0532544378698</c:v>
                </c:pt>
                <c:pt idx="845">
                  <c:v>34.0508274231678</c:v>
                </c:pt>
                <c:pt idx="846">
                  <c:v>34.0519480519481</c:v>
                </c:pt>
                <c:pt idx="847">
                  <c:v>34.0518867924528</c:v>
                </c:pt>
                <c:pt idx="848">
                  <c:v>34.0588928150766</c:v>
                </c:pt>
                <c:pt idx="849">
                  <c:v>34.0588235294118</c:v>
                </c:pt>
                <c:pt idx="850">
                  <c:v>34.0540540540541</c:v>
                </c:pt>
                <c:pt idx="851">
                  <c:v>34.0539906103286</c:v>
                </c:pt>
                <c:pt idx="852">
                  <c:v>34.0515826494725</c:v>
                </c:pt>
                <c:pt idx="853">
                  <c:v>34.0550351288056</c:v>
                </c:pt>
                <c:pt idx="854">
                  <c:v>34.0573099415205</c:v>
                </c:pt>
                <c:pt idx="855">
                  <c:v>34.0572429906542</c:v>
                </c:pt>
                <c:pt idx="856">
                  <c:v>34.0606767794632</c:v>
                </c:pt>
                <c:pt idx="857">
                  <c:v>34.0547785547786</c:v>
                </c:pt>
                <c:pt idx="858">
                  <c:v>34.0535506402794</c:v>
                </c:pt>
                <c:pt idx="859">
                  <c:v>34.056976744186</c:v>
                </c:pt>
                <c:pt idx="860">
                  <c:v>34.0511033681765</c:v>
                </c:pt>
                <c:pt idx="861">
                  <c:v>34.0475638051044</c:v>
                </c:pt>
                <c:pt idx="862">
                  <c:v>34.0475086906141</c:v>
                </c:pt>
                <c:pt idx="863">
                  <c:v>34.0520833333333</c:v>
                </c:pt>
                <c:pt idx="864">
                  <c:v>34.0578034682081</c:v>
                </c:pt>
                <c:pt idx="865">
                  <c:v>34.0531177829099</c:v>
                </c:pt>
                <c:pt idx="866">
                  <c:v>34.0519031141869</c:v>
                </c:pt>
                <c:pt idx="867">
                  <c:v>34.0564516129032</c:v>
                </c:pt>
                <c:pt idx="868">
                  <c:v>34.0529344073648</c:v>
                </c:pt>
                <c:pt idx="869">
                  <c:v>34.0494252873563</c:v>
                </c:pt>
                <c:pt idx="870">
                  <c:v>34.0424799081516</c:v>
                </c:pt>
                <c:pt idx="871">
                  <c:v>34.0378440366973</c:v>
                </c:pt>
                <c:pt idx="872">
                  <c:v>34.0378006872852</c:v>
                </c:pt>
                <c:pt idx="873">
                  <c:v>34.0354691075515</c:v>
                </c:pt>
                <c:pt idx="874">
                  <c:v>34.0365714285714</c:v>
                </c:pt>
                <c:pt idx="875">
                  <c:v>34.0353881278539</c:v>
                </c:pt>
                <c:pt idx="876">
                  <c:v>34.0250855188141</c:v>
                </c:pt>
                <c:pt idx="877">
                  <c:v>34.0273348519362</c:v>
                </c:pt>
                <c:pt idx="878">
                  <c:v>34.0307167235495</c:v>
                </c:pt>
                <c:pt idx="879">
                  <c:v>34.0375</c:v>
                </c:pt>
                <c:pt idx="880">
                  <c:v>34.0385925085131</c:v>
                </c:pt>
                <c:pt idx="881">
                  <c:v>34.0396825396825</c:v>
                </c:pt>
                <c:pt idx="882">
                  <c:v>34.0373725934315</c:v>
                </c:pt>
                <c:pt idx="883">
                  <c:v>34.0350678733032</c:v>
                </c:pt>
                <c:pt idx="884">
                  <c:v>34.0384180790961</c:v>
                </c:pt>
                <c:pt idx="885">
                  <c:v>34.0428893905192</c:v>
                </c:pt>
                <c:pt idx="886">
                  <c:v>34.0450958286359</c:v>
                </c:pt>
                <c:pt idx="887">
                  <c:v>34.0472972972973</c:v>
                </c:pt>
                <c:pt idx="888">
                  <c:v>34.0438695163105</c:v>
                </c:pt>
                <c:pt idx="889">
                  <c:v>34.038202247191</c:v>
                </c:pt>
                <c:pt idx="890">
                  <c:v>34.0359147025814</c:v>
                </c:pt>
                <c:pt idx="891">
                  <c:v>34.0403587443946</c:v>
                </c:pt>
                <c:pt idx="892">
                  <c:v>34.0447928331467</c:v>
                </c:pt>
                <c:pt idx="893">
                  <c:v>34.0425055928412</c:v>
                </c:pt>
                <c:pt idx="894">
                  <c:v>34.0435754189944</c:v>
                </c:pt>
                <c:pt idx="895">
                  <c:v>34.0412946428571</c:v>
                </c:pt>
                <c:pt idx="896">
                  <c:v>34.0401337792642</c:v>
                </c:pt>
                <c:pt idx="897">
                  <c:v>34.0367483296214</c:v>
                </c:pt>
                <c:pt idx="898">
                  <c:v>34.0389321468298</c:v>
                </c:pt>
                <c:pt idx="899">
                  <c:v>34.0388888888889</c:v>
                </c:pt>
                <c:pt idx="900">
                  <c:v>34.0432852386238</c:v>
                </c:pt>
                <c:pt idx="901">
                  <c:v>34.0421286031042</c:v>
                </c:pt>
                <c:pt idx="902">
                  <c:v>34.0387596899225</c:v>
                </c:pt>
                <c:pt idx="903">
                  <c:v>34.037610619469</c:v>
                </c:pt>
                <c:pt idx="904">
                  <c:v>34.0386740331492</c:v>
                </c:pt>
                <c:pt idx="905">
                  <c:v>34.0309050772627</c:v>
                </c:pt>
                <c:pt idx="906">
                  <c:v>34.03197353914</c:v>
                </c:pt>
                <c:pt idx="907">
                  <c:v>34.0352422907489</c:v>
                </c:pt>
                <c:pt idx="908">
                  <c:v>34.038503850385</c:v>
                </c:pt>
                <c:pt idx="909">
                  <c:v>34.0384615384615</c:v>
                </c:pt>
                <c:pt idx="910">
                  <c:v>34.0373216245884</c:v>
                </c:pt>
                <c:pt idx="911">
                  <c:v>34.030701754386</c:v>
                </c:pt>
                <c:pt idx="912">
                  <c:v>34.026286966046</c:v>
                </c:pt>
                <c:pt idx="913">
                  <c:v>34.0328227571116</c:v>
                </c:pt>
                <c:pt idx="914">
                  <c:v>34.0349726775956</c:v>
                </c:pt>
                <c:pt idx="915">
                  <c:v>34.0338427947598</c:v>
                </c:pt>
                <c:pt idx="916">
                  <c:v>34.0370774263904</c:v>
                </c:pt>
                <c:pt idx="917">
                  <c:v>34.0403050108933</c:v>
                </c:pt>
                <c:pt idx="918">
                  <c:v>34.0348204570185</c:v>
                </c:pt>
                <c:pt idx="919">
                  <c:v>34.0315217391304</c:v>
                </c:pt>
                <c:pt idx="920">
                  <c:v>34.0260586319218</c:v>
                </c:pt>
                <c:pt idx="921">
                  <c:v>34.0238611713666</c:v>
                </c:pt>
                <c:pt idx="922">
                  <c:v>34.0195016251354</c:v>
                </c:pt>
                <c:pt idx="923">
                  <c:v>34.0205627705628</c:v>
                </c:pt>
                <c:pt idx="924">
                  <c:v>34.0183783783784</c:v>
                </c:pt>
                <c:pt idx="925">
                  <c:v>34.0205183585313</c:v>
                </c:pt>
                <c:pt idx="926">
                  <c:v>34.0204962243797</c:v>
                </c:pt>
                <c:pt idx="927">
                  <c:v>34.020474137931</c:v>
                </c:pt>
                <c:pt idx="928">
                  <c:v>34.021528525296</c:v>
                </c:pt>
                <c:pt idx="929">
                  <c:v>34.010752688172</c:v>
                </c:pt>
                <c:pt idx="930">
                  <c:v>34.0139634801289</c:v>
                </c:pt>
                <c:pt idx="931">
                  <c:v>34.0128755364807</c:v>
                </c:pt>
                <c:pt idx="932">
                  <c:v>34.0128617363344</c:v>
                </c:pt>
                <c:pt idx="933">
                  <c:v>34.0139186295503</c:v>
                </c:pt>
                <c:pt idx="934">
                  <c:v>34.0160427807487</c:v>
                </c:pt>
                <c:pt idx="935">
                  <c:v>34.0160256410256</c:v>
                </c:pt>
                <c:pt idx="936">
                  <c:v>34.0245464247599</c:v>
                </c:pt>
                <c:pt idx="937">
                  <c:v>34.0298507462687</c:v>
                </c:pt>
                <c:pt idx="938">
                  <c:v>34.0255591054313</c:v>
                </c:pt>
                <c:pt idx="939">
                  <c:v>34.0202127659574</c:v>
                </c:pt>
                <c:pt idx="940">
                  <c:v>34.0212539851222</c:v>
                </c:pt>
                <c:pt idx="941">
                  <c:v>34.0222929936306</c:v>
                </c:pt>
                <c:pt idx="942">
                  <c:v>34.0222693531283</c:v>
                </c:pt>
                <c:pt idx="943">
                  <c:v>34.0180084745763</c:v>
                </c:pt>
                <c:pt idx="944">
                  <c:v>34.0148148148148</c:v>
                </c:pt>
                <c:pt idx="945">
                  <c:v>34.0137420718816</c:v>
                </c:pt>
                <c:pt idx="946">
                  <c:v>34.0042238648363</c:v>
                </c:pt>
                <c:pt idx="947">
                  <c:v>34</c:v>
                </c:pt>
                <c:pt idx="948">
                  <c:v>33.9957850368809</c:v>
                </c:pt>
                <c:pt idx="949">
                  <c:v>34.0031578947368</c:v>
                </c:pt>
                <c:pt idx="950">
                  <c:v>34.0010515247108</c:v>
                </c:pt>
                <c:pt idx="951">
                  <c:v>34</c:v>
                </c:pt>
                <c:pt idx="952">
                  <c:v>34.0010493179433</c:v>
                </c:pt>
                <c:pt idx="953">
                  <c:v>33.9979035639413</c:v>
                </c:pt>
                <c:pt idx="954">
                  <c:v>33.9989528795812</c:v>
                </c:pt>
                <c:pt idx="955">
                  <c:v>34</c:v>
                </c:pt>
                <c:pt idx="956">
                  <c:v>33.9968652037618</c:v>
                </c:pt>
                <c:pt idx="957">
                  <c:v>34.0041753653445</c:v>
                </c:pt>
                <c:pt idx="958">
                  <c:v>34.0020855057351</c:v>
                </c:pt>
                <c:pt idx="959">
                  <c:v>34.0010416666667</c:v>
                </c:pt>
                <c:pt idx="960">
                  <c:v>33.9979188345474</c:v>
                </c:pt>
                <c:pt idx="961">
                  <c:v>33.9989604989605</c:v>
                </c:pt>
                <c:pt idx="962">
                  <c:v>33.9968847352025</c:v>
                </c:pt>
                <c:pt idx="963">
                  <c:v>33.9917012448133</c:v>
                </c:pt>
                <c:pt idx="964">
                  <c:v>33.9927461139896</c:v>
                </c:pt>
                <c:pt idx="965">
                  <c:v>33.9948240165632</c:v>
                </c:pt>
                <c:pt idx="966">
                  <c:v>33.9917269906929</c:v>
                </c:pt>
                <c:pt idx="967">
                  <c:v>33.9876033057851</c:v>
                </c:pt>
                <c:pt idx="968">
                  <c:v>33.9917440660475</c:v>
                </c:pt>
                <c:pt idx="969">
                  <c:v>33.9896907216495</c:v>
                </c:pt>
                <c:pt idx="970">
                  <c:v>33.989701338826</c:v>
                </c:pt>
                <c:pt idx="971">
                  <c:v>33.988683127572</c:v>
                </c:pt>
                <c:pt idx="972">
                  <c:v>33.9866392600206</c:v>
                </c:pt>
                <c:pt idx="973">
                  <c:v>33.9815195071869</c:v>
                </c:pt>
                <c:pt idx="974">
                  <c:v>33.9835897435898</c:v>
                </c:pt>
                <c:pt idx="975">
                  <c:v>33.9784836065574</c:v>
                </c:pt>
                <c:pt idx="976">
                  <c:v>33.9825997952917</c:v>
                </c:pt>
                <c:pt idx="977">
                  <c:v>33.9826175869121</c:v>
                </c:pt>
                <c:pt idx="978">
                  <c:v>33.9897854954035</c:v>
                </c:pt>
                <c:pt idx="979">
                  <c:v>33.9959183673469</c:v>
                </c:pt>
                <c:pt idx="980">
                  <c:v>33.9918450560652</c:v>
                </c:pt>
                <c:pt idx="981">
                  <c:v>33.9938900203666</c:v>
                </c:pt>
                <c:pt idx="982">
                  <c:v>33.9857578840285</c:v>
                </c:pt>
                <c:pt idx="983">
                  <c:v>33.9857723577236</c:v>
                </c:pt>
                <c:pt idx="984">
                  <c:v>33.9837563451777</c:v>
                </c:pt>
                <c:pt idx="985">
                  <c:v>33.9817444219067</c:v>
                </c:pt>
                <c:pt idx="986">
                  <c:v>33.983789260385</c:v>
                </c:pt>
                <c:pt idx="987">
                  <c:v>33.9797570850202</c:v>
                </c:pt>
                <c:pt idx="988">
                  <c:v>33.9807886754297</c:v>
                </c:pt>
                <c:pt idx="989">
                  <c:v>33.9808080808081</c:v>
                </c:pt>
                <c:pt idx="990">
                  <c:v>33.9899091826438</c:v>
                </c:pt>
                <c:pt idx="991">
                  <c:v>33.9889112903226</c:v>
                </c:pt>
                <c:pt idx="992">
                  <c:v>33.9889224572004</c:v>
                </c:pt>
                <c:pt idx="993">
                  <c:v>33.9879275653924</c:v>
                </c:pt>
                <c:pt idx="994">
                  <c:v>33.9899497487437</c:v>
                </c:pt>
                <c:pt idx="995">
                  <c:v>33.9929718875502</c:v>
                </c:pt>
                <c:pt idx="996">
                  <c:v>33.9859578736209</c:v>
                </c:pt>
                <c:pt idx="997">
                  <c:v>33.9839679358717</c:v>
                </c:pt>
                <c:pt idx="998">
                  <c:v>33.985985985986</c:v>
                </c:pt>
                <c:pt idx="999">
                  <c:v>33.988</c:v>
                </c:pt>
              </c:numCache>
            </c:numRef>
          </c:val>
          <c:smooth val="0"/>
        </c:ser>
        <c:hiLowLines>
          <c:spPr>
            <a:ln w="0">
              <a:noFill/>
            </a:ln>
          </c:spPr>
        </c:hiLowLines>
        <c:marker val="0"/>
        <c:axId val="88712572"/>
        <c:axId val="99443866"/>
      </c:lineChart>
      <c:catAx>
        <c:axId val="100409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180417"/>
        <c:crossesAt val="0"/>
        <c:auto val="1"/>
        <c:lblAlgn val="ctr"/>
        <c:lblOffset val="100"/>
        <c:noMultiLvlLbl val="0"/>
      </c:catAx>
      <c:valAx>
        <c:axId val="50180417"/>
        <c:scaling>
          <c:orientation val="minMax"/>
          <c:max val="55"/>
          <c:min val="3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040983"/>
        <c:crossesAt val="1"/>
        <c:crossBetween val="midCat"/>
      </c:valAx>
      <c:catAx>
        <c:axId val="8871257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443866"/>
        <c:auto val="1"/>
        <c:lblAlgn val="ctr"/>
        <c:lblOffset val="100"/>
        <c:noMultiLvlLbl val="0"/>
      </c:catAx>
      <c:valAx>
        <c:axId val="99443866"/>
        <c:scaling>
          <c:orientation val="minMax"/>
          <c:max val="55"/>
          <c:min val="30"/>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712572"/>
        <c:crosses val="max"/>
        <c:crossBetween val="midCat"/>
      </c:valAx>
      <c:spPr>
        <a:solidFill>
          <a:srgbClr val="ffffcc"/>
        </a:solidFill>
        <a:ln w="12600">
          <a:solidFill>
            <a:srgbClr val="339966"/>
          </a:solidFill>
          <a:round/>
        </a:ln>
      </c:spPr>
    </c:plotArea>
    <c:legend>
      <c:legendPos val="r"/>
      <c:layout>
        <c:manualLayout>
          <c:xMode val="edge"/>
          <c:yMode val="edge"/>
          <c:x val="0.00326277416366236"/>
          <c:y val="0.245178452671248"/>
          <c:w val="0.113683510906125"/>
          <c:h val="0.594324983373975"/>
        </c:manualLayout>
      </c:layout>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ビンゴ枚数５枚・最短抽選回数の平均の推移の比較</a:t>
            </a:r>
          </a:p>
        </c:rich>
      </c:tx>
      <c:overlay val="0"/>
      <c:spPr>
        <a:noFill/>
        <a:ln w="0">
          <a:noFill/>
        </a:ln>
      </c:spPr>
    </c:title>
    <c:autoTitleDeleted val="0"/>
    <c:plotArea>
      <c:layout>
        <c:manualLayout>
          <c:xMode val="edge"/>
          <c:yMode val="edge"/>
          <c:x val="0.132605586997241"/>
          <c:y val="0.154696132596685"/>
          <c:w val="0.864655293951783"/>
          <c:h val="0.758342541436464"/>
        </c:manualLayout>
      </c:layout>
      <c:lineChart>
        <c:grouping val="standard"/>
        <c:varyColors val="0"/>
        <c:ser>
          <c:idx val="0"/>
          <c:order val="0"/>
          <c:tx>
            <c:strRef>
              <c:f>"使用枚数５枚・ビンゴ枚数５枚・最短抽選回数の平均の推移"</c:f>
              <c:strCache>
                <c:ptCount val="1"/>
                <c:pt idx="0">
                  <c:v>使用枚数５枚・ビンゴ枚数５枚・最短抽選回数の平均の推移</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参考データ１!$D$7:$D$1006</c:f>
              <c:numCache>
                <c:formatCode>General</c:formatCode>
                <c:ptCount val="1000"/>
                <c:pt idx="0">
                  <c:v>26</c:v>
                </c:pt>
                <c:pt idx="1">
                  <c:v>28.5</c:v>
                </c:pt>
                <c:pt idx="2">
                  <c:v>31</c:v>
                </c:pt>
                <c:pt idx="3">
                  <c:v>29.25</c:v>
                </c:pt>
                <c:pt idx="4">
                  <c:v>28.4</c:v>
                </c:pt>
                <c:pt idx="5">
                  <c:v>30.8333333333333</c:v>
                </c:pt>
                <c:pt idx="6">
                  <c:v>30.1428571428571</c:v>
                </c:pt>
                <c:pt idx="7">
                  <c:v>30.375</c:v>
                </c:pt>
                <c:pt idx="8">
                  <c:v>31.6666666666667</c:v>
                </c:pt>
                <c:pt idx="9">
                  <c:v>31.3</c:v>
                </c:pt>
                <c:pt idx="10">
                  <c:v>30</c:v>
                </c:pt>
                <c:pt idx="11">
                  <c:v>30.0833333333333</c:v>
                </c:pt>
                <c:pt idx="12">
                  <c:v>30.1538461538462</c:v>
                </c:pt>
                <c:pt idx="13">
                  <c:v>30.0714285714286</c:v>
                </c:pt>
                <c:pt idx="14">
                  <c:v>30.5333333333333</c:v>
                </c:pt>
                <c:pt idx="15">
                  <c:v>30.6875</c:v>
                </c:pt>
                <c:pt idx="16">
                  <c:v>30.6470588235294</c:v>
                </c:pt>
                <c:pt idx="17">
                  <c:v>30.0555555555556</c:v>
                </c:pt>
                <c:pt idx="18">
                  <c:v>30.6842105263158</c:v>
                </c:pt>
                <c:pt idx="19">
                  <c:v>30.55</c:v>
                </c:pt>
                <c:pt idx="20">
                  <c:v>30.047619047619</c:v>
                </c:pt>
                <c:pt idx="21">
                  <c:v>29.5909090909091</c:v>
                </c:pt>
                <c:pt idx="22">
                  <c:v>29</c:v>
                </c:pt>
                <c:pt idx="23">
                  <c:v>29.3333333333333</c:v>
                </c:pt>
                <c:pt idx="24">
                  <c:v>29.44</c:v>
                </c:pt>
                <c:pt idx="25">
                  <c:v>29.5769230769231</c:v>
                </c:pt>
                <c:pt idx="26">
                  <c:v>29.8888888888889</c:v>
                </c:pt>
                <c:pt idx="27">
                  <c:v>29.6785714285714</c:v>
                </c:pt>
                <c:pt idx="28">
                  <c:v>29.9310344827586</c:v>
                </c:pt>
                <c:pt idx="29">
                  <c:v>29.8666666666667</c:v>
                </c:pt>
                <c:pt idx="30">
                  <c:v>29.5161290322581</c:v>
                </c:pt>
                <c:pt idx="31">
                  <c:v>29.75</c:v>
                </c:pt>
                <c:pt idx="32">
                  <c:v>29.9393939393939</c:v>
                </c:pt>
                <c:pt idx="33">
                  <c:v>30.1764705882353</c:v>
                </c:pt>
                <c:pt idx="34">
                  <c:v>30.1714285714286</c:v>
                </c:pt>
                <c:pt idx="35">
                  <c:v>30.4722222222222</c:v>
                </c:pt>
                <c:pt idx="36">
                  <c:v>30.4324324324324</c:v>
                </c:pt>
                <c:pt idx="37">
                  <c:v>30.6052631578947</c:v>
                </c:pt>
                <c:pt idx="38">
                  <c:v>30.5128205128205</c:v>
                </c:pt>
                <c:pt idx="39">
                  <c:v>30.35</c:v>
                </c:pt>
                <c:pt idx="40">
                  <c:v>30.219512195122</c:v>
                </c:pt>
                <c:pt idx="41">
                  <c:v>30.1190476190476</c:v>
                </c:pt>
                <c:pt idx="42">
                  <c:v>30.1162790697674</c:v>
                </c:pt>
                <c:pt idx="43">
                  <c:v>29.9318181818182</c:v>
                </c:pt>
                <c:pt idx="44">
                  <c:v>30.0444444444444</c:v>
                </c:pt>
                <c:pt idx="45">
                  <c:v>30.195652173913</c:v>
                </c:pt>
                <c:pt idx="46">
                  <c:v>30.0425531914894</c:v>
                </c:pt>
                <c:pt idx="47">
                  <c:v>29.9375</c:v>
                </c:pt>
                <c:pt idx="48">
                  <c:v>29.7142857142857</c:v>
                </c:pt>
                <c:pt idx="49">
                  <c:v>29.8</c:v>
                </c:pt>
                <c:pt idx="50">
                  <c:v>29.5098039215686</c:v>
                </c:pt>
                <c:pt idx="51">
                  <c:v>29.8076923076923</c:v>
                </c:pt>
                <c:pt idx="52">
                  <c:v>29.9433962264151</c:v>
                </c:pt>
                <c:pt idx="53">
                  <c:v>29.962962962963</c:v>
                </c:pt>
                <c:pt idx="54">
                  <c:v>30</c:v>
                </c:pt>
                <c:pt idx="55">
                  <c:v>29.9821428571429</c:v>
                </c:pt>
                <c:pt idx="56">
                  <c:v>30.0701754385965</c:v>
                </c:pt>
                <c:pt idx="57">
                  <c:v>30.1034482758621</c:v>
                </c:pt>
                <c:pt idx="58">
                  <c:v>29.8474576271186</c:v>
                </c:pt>
                <c:pt idx="59">
                  <c:v>29.8666666666667</c:v>
                </c:pt>
                <c:pt idx="60">
                  <c:v>29.9672131147541</c:v>
                </c:pt>
                <c:pt idx="61">
                  <c:v>30.1774193548387</c:v>
                </c:pt>
                <c:pt idx="62">
                  <c:v>30.0952380952381</c:v>
                </c:pt>
                <c:pt idx="63">
                  <c:v>30.0625</c:v>
                </c:pt>
                <c:pt idx="64">
                  <c:v>30.0153846153846</c:v>
                </c:pt>
                <c:pt idx="65">
                  <c:v>30</c:v>
                </c:pt>
                <c:pt idx="66">
                  <c:v>29.9253731343284</c:v>
                </c:pt>
                <c:pt idx="67">
                  <c:v>29.9558823529412</c:v>
                </c:pt>
                <c:pt idx="68">
                  <c:v>29.9275362318841</c:v>
                </c:pt>
                <c:pt idx="69">
                  <c:v>29.9285714285714</c:v>
                </c:pt>
                <c:pt idx="70">
                  <c:v>30.0422535211268</c:v>
                </c:pt>
                <c:pt idx="71">
                  <c:v>30.1388888888889</c:v>
                </c:pt>
                <c:pt idx="72">
                  <c:v>30.2739726027397</c:v>
                </c:pt>
                <c:pt idx="73">
                  <c:v>30.1486486486487</c:v>
                </c:pt>
                <c:pt idx="74">
                  <c:v>30.1866666666667</c:v>
                </c:pt>
                <c:pt idx="75">
                  <c:v>30.2236842105263</c:v>
                </c:pt>
                <c:pt idx="76">
                  <c:v>30.2207792207792</c:v>
                </c:pt>
                <c:pt idx="77">
                  <c:v>30.2820512820513</c:v>
                </c:pt>
                <c:pt idx="78">
                  <c:v>30.2025316455696</c:v>
                </c:pt>
                <c:pt idx="79">
                  <c:v>30.225</c:v>
                </c:pt>
                <c:pt idx="80">
                  <c:v>30.2962962962963</c:v>
                </c:pt>
                <c:pt idx="81">
                  <c:v>30.4268292682927</c:v>
                </c:pt>
                <c:pt idx="82">
                  <c:v>30.5542168674699</c:v>
                </c:pt>
                <c:pt idx="83">
                  <c:v>30.6428571428571</c:v>
                </c:pt>
                <c:pt idx="84">
                  <c:v>30.6705882352941</c:v>
                </c:pt>
                <c:pt idx="85">
                  <c:v>30.5581395348837</c:v>
                </c:pt>
                <c:pt idx="86">
                  <c:v>30.6781609195402</c:v>
                </c:pt>
                <c:pt idx="87">
                  <c:v>30.6931818181818</c:v>
                </c:pt>
                <c:pt idx="88">
                  <c:v>30.7191011235955</c:v>
                </c:pt>
                <c:pt idx="89">
                  <c:v>30.8777777777778</c:v>
                </c:pt>
                <c:pt idx="90">
                  <c:v>30.8791208791209</c:v>
                </c:pt>
                <c:pt idx="91">
                  <c:v>30.8913043478261</c:v>
                </c:pt>
                <c:pt idx="92">
                  <c:v>30.9462365591398</c:v>
                </c:pt>
                <c:pt idx="93">
                  <c:v>30.9893617021277</c:v>
                </c:pt>
                <c:pt idx="94">
                  <c:v>30.9157894736842</c:v>
                </c:pt>
                <c:pt idx="95">
                  <c:v>30.9479166666667</c:v>
                </c:pt>
                <c:pt idx="96">
                  <c:v>30.9484536082474</c:v>
                </c:pt>
                <c:pt idx="97">
                  <c:v>30.9183673469388</c:v>
                </c:pt>
                <c:pt idx="98">
                  <c:v>30.9090909090909</c:v>
                </c:pt>
                <c:pt idx="99">
                  <c:v>30.78</c:v>
                </c:pt>
                <c:pt idx="100">
                  <c:v>30.7623762376238</c:v>
                </c:pt>
                <c:pt idx="101">
                  <c:v>30.7254901960784</c:v>
                </c:pt>
                <c:pt idx="102">
                  <c:v>30.7669902912621</c:v>
                </c:pt>
                <c:pt idx="103">
                  <c:v>30.7403846153846</c:v>
                </c:pt>
                <c:pt idx="104">
                  <c:v>30.7904761904762</c:v>
                </c:pt>
                <c:pt idx="105">
                  <c:v>30.7264150943396</c:v>
                </c:pt>
                <c:pt idx="106">
                  <c:v>30.7943925233645</c:v>
                </c:pt>
                <c:pt idx="107">
                  <c:v>30.7037037037037</c:v>
                </c:pt>
                <c:pt idx="108">
                  <c:v>30.7706422018349</c:v>
                </c:pt>
                <c:pt idx="109">
                  <c:v>30.7818181818182</c:v>
                </c:pt>
                <c:pt idx="110">
                  <c:v>30.6846846846847</c:v>
                </c:pt>
                <c:pt idx="111">
                  <c:v>30.7053571428571</c:v>
                </c:pt>
                <c:pt idx="112">
                  <c:v>30.7256637168142</c:v>
                </c:pt>
                <c:pt idx="113">
                  <c:v>30.6666666666667</c:v>
                </c:pt>
                <c:pt idx="114">
                  <c:v>30.6695652173913</c:v>
                </c:pt>
                <c:pt idx="115">
                  <c:v>30.6637931034483</c:v>
                </c:pt>
                <c:pt idx="116">
                  <c:v>30.7008547008547</c:v>
                </c:pt>
                <c:pt idx="117">
                  <c:v>30.728813559322</c:v>
                </c:pt>
                <c:pt idx="118">
                  <c:v>30.7226890756303</c:v>
                </c:pt>
                <c:pt idx="119">
                  <c:v>30.775</c:v>
                </c:pt>
                <c:pt idx="120">
                  <c:v>30.7603305785124</c:v>
                </c:pt>
                <c:pt idx="121">
                  <c:v>30.7704918032787</c:v>
                </c:pt>
                <c:pt idx="122">
                  <c:v>30.8211382113821</c:v>
                </c:pt>
                <c:pt idx="123">
                  <c:v>30.75</c:v>
                </c:pt>
                <c:pt idx="124">
                  <c:v>30.72</c:v>
                </c:pt>
                <c:pt idx="125">
                  <c:v>30.6666666666667</c:v>
                </c:pt>
                <c:pt idx="126">
                  <c:v>30.7244094488189</c:v>
                </c:pt>
                <c:pt idx="127">
                  <c:v>30.6953125</c:v>
                </c:pt>
                <c:pt idx="128">
                  <c:v>30.6201550387597</c:v>
                </c:pt>
                <c:pt idx="129">
                  <c:v>30.7153846153846</c:v>
                </c:pt>
                <c:pt idx="130">
                  <c:v>30.6717557251908</c:v>
                </c:pt>
                <c:pt idx="131">
                  <c:v>30.6060606060606</c:v>
                </c:pt>
                <c:pt idx="132">
                  <c:v>30.4812030075188</c:v>
                </c:pt>
                <c:pt idx="133">
                  <c:v>30.5223880597015</c:v>
                </c:pt>
                <c:pt idx="134">
                  <c:v>30.5407407407407</c:v>
                </c:pt>
                <c:pt idx="135">
                  <c:v>30.4779411764706</c:v>
                </c:pt>
                <c:pt idx="136">
                  <c:v>30.4452554744526</c:v>
                </c:pt>
                <c:pt idx="137">
                  <c:v>30.3550724637681</c:v>
                </c:pt>
                <c:pt idx="138">
                  <c:v>30.4244604316547</c:v>
                </c:pt>
                <c:pt idx="139">
                  <c:v>30.4714285714286</c:v>
                </c:pt>
                <c:pt idx="140">
                  <c:v>30.4822695035461</c:v>
                </c:pt>
                <c:pt idx="141">
                  <c:v>30.5422535211268</c:v>
                </c:pt>
                <c:pt idx="142">
                  <c:v>30.5524475524476</c:v>
                </c:pt>
                <c:pt idx="143">
                  <c:v>30.5138888888889</c:v>
                </c:pt>
                <c:pt idx="144">
                  <c:v>30.4827586206897</c:v>
                </c:pt>
                <c:pt idx="145">
                  <c:v>30.4315068493151</c:v>
                </c:pt>
                <c:pt idx="146">
                  <c:v>30.3809523809524</c:v>
                </c:pt>
                <c:pt idx="147">
                  <c:v>30.4054054054054</c:v>
                </c:pt>
                <c:pt idx="148">
                  <c:v>30.3489932885906</c:v>
                </c:pt>
                <c:pt idx="149">
                  <c:v>30.3266666666667</c:v>
                </c:pt>
                <c:pt idx="150">
                  <c:v>30.364238410596</c:v>
                </c:pt>
                <c:pt idx="151">
                  <c:v>30.375</c:v>
                </c:pt>
                <c:pt idx="152">
                  <c:v>30.3398692810458</c:v>
                </c:pt>
                <c:pt idx="153">
                  <c:v>30.3051948051948</c:v>
                </c:pt>
                <c:pt idx="154">
                  <c:v>30.3870967741935</c:v>
                </c:pt>
                <c:pt idx="155">
                  <c:v>30.3653846153846</c:v>
                </c:pt>
                <c:pt idx="156">
                  <c:v>30.3375796178344</c:v>
                </c:pt>
                <c:pt idx="157">
                  <c:v>30.3227848101266</c:v>
                </c:pt>
                <c:pt idx="158">
                  <c:v>30.3522012578616</c:v>
                </c:pt>
                <c:pt idx="159">
                  <c:v>30.3</c:v>
                </c:pt>
                <c:pt idx="160">
                  <c:v>30.2919254658385</c:v>
                </c:pt>
                <c:pt idx="161">
                  <c:v>30.3518518518519</c:v>
                </c:pt>
                <c:pt idx="162">
                  <c:v>30.3742331288344</c:v>
                </c:pt>
                <c:pt idx="163">
                  <c:v>30.359756097561</c:v>
                </c:pt>
                <c:pt idx="164">
                  <c:v>30.3636363636364</c:v>
                </c:pt>
                <c:pt idx="165">
                  <c:v>30.3614457831325</c:v>
                </c:pt>
                <c:pt idx="166">
                  <c:v>30.3712574850299</c:v>
                </c:pt>
                <c:pt idx="167">
                  <c:v>30.3928571428571</c:v>
                </c:pt>
                <c:pt idx="168">
                  <c:v>30.3846153846154</c:v>
                </c:pt>
                <c:pt idx="169">
                  <c:v>30.3352941176471</c:v>
                </c:pt>
                <c:pt idx="170">
                  <c:v>30.2923976608187</c:v>
                </c:pt>
                <c:pt idx="171">
                  <c:v>30.25</c:v>
                </c:pt>
                <c:pt idx="172">
                  <c:v>30.1849710982659</c:v>
                </c:pt>
                <c:pt idx="173">
                  <c:v>30.1954022988506</c:v>
                </c:pt>
                <c:pt idx="174">
                  <c:v>30.1942857142857</c:v>
                </c:pt>
                <c:pt idx="175">
                  <c:v>30.1875</c:v>
                </c:pt>
                <c:pt idx="176">
                  <c:v>30.2146892655367</c:v>
                </c:pt>
                <c:pt idx="177">
                  <c:v>30.2078651685393</c:v>
                </c:pt>
                <c:pt idx="178">
                  <c:v>30.2178770949721</c:v>
                </c:pt>
                <c:pt idx="179">
                  <c:v>30.1611111111111</c:v>
                </c:pt>
                <c:pt idx="180">
                  <c:v>30.182320441989</c:v>
                </c:pt>
                <c:pt idx="181">
                  <c:v>30.2197802197802</c:v>
                </c:pt>
                <c:pt idx="182">
                  <c:v>30.2786885245902</c:v>
                </c:pt>
                <c:pt idx="183">
                  <c:v>30.2717391304348</c:v>
                </c:pt>
                <c:pt idx="184">
                  <c:v>30.2594594594595</c:v>
                </c:pt>
                <c:pt idx="185">
                  <c:v>30.2741935483871</c:v>
                </c:pt>
                <c:pt idx="186">
                  <c:v>30.2192513368984</c:v>
                </c:pt>
                <c:pt idx="187">
                  <c:v>30.1914893617021</c:v>
                </c:pt>
                <c:pt idx="188">
                  <c:v>30.2116402116402</c:v>
                </c:pt>
                <c:pt idx="189">
                  <c:v>30.1684210526316</c:v>
                </c:pt>
                <c:pt idx="190">
                  <c:v>30.1884816753927</c:v>
                </c:pt>
                <c:pt idx="191">
                  <c:v>30.2239583333333</c:v>
                </c:pt>
                <c:pt idx="192">
                  <c:v>30.1658031088083</c:v>
                </c:pt>
                <c:pt idx="193">
                  <c:v>30.1855670103093</c:v>
                </c:pt>
                <c:pt idx="194">
                  <c:v>30.2051282051282</c:v>
                </c:pt>
                <c:pt idx="195">
                  <c:v>30.2397959183673</c:v>
                </c:pt>
                <c:pt idx="196">
                  <c:v>30.1878172588833</c:v>
                </c:pt>
                <c:pt idx="197">
                  <c:v>30.1868686868687</c:v>
                </c:pt>
                <c:pt idx="198">
                  <c:v>30.1457286432161</c:v>
                </c:pt>
                <c:pt idx="199">
                  <c:v>30.065</c:v>
                </c:pt>
                <c:pt idx="200">
                  <c:v>30.0696517412935</c:v>
                </c:pt>
                <c:pt idx="201">
                  <c:v>30</c:v>
                </c:pt>
                <c:pt idx="202">
                  <c:v>29.9655172413793</c:v>
                </c:pt>
                <c:pt idx="203">
                  <c:v>29.9117647058824</c:v>
                </c:pt>
                <c:pt idx="204">
                  <c:v>29.9170731707317</c:v>
                </c:pt>
                <c:pt idx="205">
                  <c:v>30.004854368932</c:v>
                </c:pt>
                <c:pt idx="206">
                  <c:v>29.9951690821256</c:v>
                </c:pt>
                <c:pt idx="207">
                  <c:v>30.0096153846154</c:v>
                </c:pt>
                <c:pt idx="208">
                  <c:v>30.0239234449761</c:v>
                </c:pt>
                <c:pt idx="209">
                  <c:v>30.0285714285714</c:v>
                </c:pt>
                <c:pt idx="210">
                  <c:v>30.0284360189573</c:v>
                </c:pt>
                <c:pt idx="211">
                  <c:v>29.9858490566038</c:v>
                </c:pt>
                <c:pt idx="212">
                  <c:v>30.0093896713615</c:v>
                </c:pt>
                <c:pt idx="213">
                  <c:v>30.0046728971963</c:v>
                </c:pt>
                <c:pt idx="214">
                  <c:v>30.0046511627907</c:v>
                </c:pt>
                <c:pt idx="215">
                  <c:v>29.9953703703704</c:v>
                </c:pt>
                <c:pt idx="216">
                  <c:v>29.9447004608295</c:v>
                </c:pt>
                <c:pt idx="217">
                  <c:v>29.9174311926606</c:v>
                </c:pt>
                <c:pt idx="218">
                  <c:v>29.8584474885845</c:v>
                </c:pt>
                <c:pt idx="219">
                  <c:v>29.8409090909091</c:v>
                </c:pt>
                <c:pt idx="220">
                  <c:v>29.8506787330317</c:v>
                </c:pt>
                <c:pt idx="221">
                  <c:v>29.8918918918919</c:v>
                </c:pt>
                <c:pt idx="222">
                  <c:v>29.8430493273543</c:v>
                </c:pt>
                <c:pt idx="223">
                  <c:v>29.8392857142857</c:v>
                </c:pt>
                <c:pt idx="224">
                  <c:v>29.8177777777778</c:v>
                </c:pt>
                <c:pt idx="225">
                  <c:v>29.7787610619469</c:v>
                </c:pt>
                <c:pt idx="226">
                  <c:v>29.7929515418502</c:v>
                </c:pt>
                <c:pt idx="227">
                  <c:v>29.8289473684211</c:v>
                </c:pt>
                <c:pt idx="228">
                  <c:v>29.8646288209607</c:v>
                </c:pt>
                <c:pt idx="229">
                  <c:v>29.8695652173913</c:v>
                </c:pt>
                <c:pt idx="230">
                  <c:v>29.9047619047619</c:v>
                </c:pt>
                <c:pt idx="231">
                  <c:v>29.926724137931</c:v>
                </c:pt>
                <c:pt idx="232">
                  <c:v>29.931330472103</c:v>
                </c:pt>
                <c:pt idx="233">
                  <c:v>29.9615384615385</c:v>
                </c:pt>
                <c:pt idx="234">
                  <c:v>29.9617021276596</c:v>
                </c:pt>
                <c:pt idx="235">
                  <c:v>29.9872881355932</c:v>
                </c:pt>
                <c:pt idx="236">
                  <c:v>29.9240506329114</c:v>
                </c:pt>
                <c:pt idx="237">
                  <c:v>29.9201680672269</c:v>
                </c:pt>
                <c:pt idx="238">
                  <c:v>29.9330543933054</c:v>
                </c:pt>
                <c:pt idx="239">
                  <c:v>29.9041666666667</c:v>
                </c:pt>
                <c:pt idx="240">
                  <c:v>29.8796680497925</c:v>
                </c:pt>
                <c:pt idx="241">
                  <c:v>29.8925619834711</c:v>
                </c:pt>
                <c:pt idx="242">
                  <c:v>29.9300411522634</c:v>
                </c:pt>
                <c:pt idx="243">
                  <c:v>29.9590163934426</c:v>
                </c:pt>
                <c:pt idx="244">
                  <c:v>29.9632653061224</c:v>
                </c:pt>
                <c:pt idx="245">
                  <c:v>30.0081300813008</c:v>
                </c:pt>
                <c:pt idx="246">
                  <c:v>29.9878542510121</c:v>
                </c:pt>
                <c:pt idx="247">
                  <c:v>30.0120967741935</c:v>
                </c:pt>
                <c:pt idx="248">
                  <c:v>29.9879518072289</c:v>
                </c:pt>
                <c:pt idx="249">
                  <c:v>30.024</c:v>
                </c:pt>
                <c:pt idx="250">
                  <c:v>29.9800796812749</c:v>
                </c:pt>
                <c:pt idx="251">
                  <c:v>29.968253968254</c:v>
                </c:pt>
                <c:pt idx="252">
                  <c:v>29.9249011857708</c:v>
                </c:pt>
                <c:pt idx="253">
                  <c:v>29.9606299212598</c:v>
                </c:pt>
                <c:pt idx="254">
                  <c:v>29.9490196078431</c:v>
                </c:pt>
                <c:pt idx="255">
                  <c:v>29.953125</c:v>
                </c:pt>
                <c:pt idx="256">
                  <c:v>29.9377431906615</c:v>
                </c:pt>
                <c:pt idx="257">
                  <c:v>29.937984496124</c:v>
                </c:pt>
                <c:pt idx="258">
                  <c:v>29.8725868725869</c:v>
                </c:pt>
                <c:pt idx="259">
                  <c:v>29.8384615384615</c:v>
                </c:pt>
                <c:pt idx="260">
                  <c:v>29.7931034482759</c:v>
                </c:pt>
                <c:pt idx="261">
                  <c:v>29.8167938931298</c:v>
                </c:pt>
                <c:pt idx="262">
                  <c:v>29.8250950570342</c:v>
                </c:pt>
                <c:pt idx="263">
                  <c:v>29.8295454545455</c:v>
                </c:pt>
                <c:pt idx="264">
                  <c:v>29.8037735849057</c:v>
                </c:pt>
                <c:pt idx="265">
                  <c:v>29.8383458646617</c:v>
                </c:pt>
                <c:pt idx="266">
                  <c:v>29.8314606741573</c:v>
                </c:pt>
                <c:pt idx="267">
                  <c:v>29.8880597014925</c:v>
                </c:pt>
                <c:pt idx="268">
                  <c:v>29.8550185873606</c:v>
                </c:pt>
                <c:pt idx="269">
                  <c:v>29.837037037037</c:v>
                </c:pt>
                <c:pt idx="270">
                  <c:v>29.8265682656827</c:v>
                </c:pt>
                <c:pt idx="271">
                  <c:v>29.7720588235294</c:v>
                </c:pt>
                <c:pt idx="272">
                  <c:v>29.7838827838828</c:v>
                </c:pt>
                <c:pt idx="273">
                  <c:v>29.7810218978102</c:v>
                </c:pt>
                <c:pt idx="274">
                  <c:v>29.7781818181818</c:v>
                </c:pt>
                <c:pt idx="275">
                  <c:v>29.7355072463768</c:v>
                </c:pt>
                <c:pt idx="276">
                  <c:v>29.7617328519856</c:v>
                </c:pt>
                <c:pt idx="277">
                  <c:v>29.7482014388489</c:v>
                </c:pt>
                <c:pt idx="278">
                  <c:v>29.7706093189964</c:v>
                </c:pt>
                <c:pt idx="279">
                  <c:v>29.7928571428571</c:v>
                </c:pt>
                <c:pt idx="280">
                  <c:v>29.7473309608541</c:v>
                </c:pt>
                <c:pt idx="281">
                  <c:v>29.7375886524823</c:v>
                </c:pt>
                <c:pt idx="282">
                  <c:v>29.7102473498233</c:v>
                </c:pt>
                <c:pt idx="283">
                  <c:v>29.6866197183099</c:v>
                </c:pt>
                <c:pt idx="284">
                  <c:v>29.7157894736842</c:v>
                </c:pt>
                <c:pt idx="285">
                  <c:v>29.7167832167832</c:v>
                </c:pt>
                <c:pt idx="286">
                  <c:v>29.7247386759582</c:v>
                </c:pt>
                <c:pt idx="287">
                  <c:v>29.7534722222222</c:v>
                </c:pt>
                <c:pt idx="288">
                  <c:v>29.7335640138408</c:v>
                </c:pt>
                <c:pt idx="289">
                  <c:v>29.7689655172414</c:v>
                </c:pt>
                <c:pt idx="290">
                  <c:v>29.786941580756</c:v>
                </c:pt>
                <c:pt idx="291">
                  <c:v>29.791095890411</c:v>
                </c:pt>
                <c:pt idx="292">
                  <c:v>29.7986348122867</c:v>
                </c:pt>
                <c:pt idx="293">
                  <c:v>29.8027210884354</c:v>
                </c:pt>
                <c:pt idx="294">
                  <c:v>29.8508474576271</c:v>
                </c:pt>
                <c:pt idx="295">
                  <c:v>29.8344594594595</c:v>
                </c:pt>
                <c:pt idx="296">
                  <c:v>29.8316498316498</c:v>
                </c:pt>
                <c:pt idx="297">
                  <c:v>29.8322147651007</c:v>
                </c:pt>
                <c:pt idx="298">
                  <c:v>29.8494983277592</c:v>
                </c:pt>
                <c:pt idx="299">
                  <c:v>29.8666666666667</c:v>
                </c:pt>
                <c:pt idx="300">
                  <c:v>29.8737541528239</c:v>
                </c:pt>
                <c:pt idx="301">
                  <c:v>29.8807947019868</c:v>
                </c:pt>
                <c:pt idx="302">
                  <c:v>29.8778877887789</c:v>
                </c:pt>
                <c:pt idx="303">
                  <c:v>29.8947368421053</c:v>
                </c:pt>
                <c:pt idx="304">
                  <c:v>29.8983606557377</c:v>
                </c:pt>
                <c:pt idx="305">
                  <c:v>29.8790849673203</c:v>
                </c:pt>
                <c:pt idx="306">
                  <c:v>29.8762214983713</c:v>
                </c:pt>
                <c:pt idx="307">
                  <c:v>29.8506493506494</c:v>
                </c:pt>
                <c:pt idx="308">
                  <c:v>29.8576051779935</c:v>
                </c:pt>
                <c:pt idx="309">
                  <c:v>29.8967741935484</c:v>
                </c:pt>
                <c:pt idx="310">
                  <c:v>29.8585209003215</c:v>
                </c:pt>
                <c:pt idx="311">
                  <c:v>29.823717948718</c:v>
                </c:pt>
                <c:pt idx="312">
                  <c:v>29.8306709265176</c:v>
                </c:pt>
                <c:pt idx="313">
                  <c:v>29.8566878980892</c:v>
                </c:pt>
                <c:pt idx="314">
                  <c:v>29.8126984126984</c:v>
                </c:pt>
                <c:pt idx="315">
                  <c:v>29.7974683544304</c:v>
                </c:pt>
                <c:pt idx="316">
                  <c:v>29.8264984227129</c:v>
                </c:pt>
                <c:pt idx="317">
                  <c:v>29.8333333333333</c:v>
                </c:pt>
                <c:pt idx="318">
                  <c:v>29.8275862068966</c:v>
                </c:pt>
                <c:pt idx="319">
                  <c:v>29.846875</c:v>
                </c:pt>
                <c:pt idx="320">
                  <c:v>29.809968847352</c:v>
                </c:pt>
                <c:pt idx="321">
                  <c:v>29.8198757763975</c:v>
                </c:pt>
                <c:pt idx="322">
                  <c:v>29.8049535603715</c:v>
                </c:pt>
                <c:pt idx="323">
                  <c:v>29.8117283950617</c:v>
                </c:pt>
                <c:pt idx="324">
                  <c:v>29.8</c:v>
                </c:pt>
                <c:pt idx="325">
                  <c:v>29.7791411042945</c:v>
                </c:pt>
                <c:pt idx="326">
                  <c:v>29.7461773700306</c:v>
                </c:pt>
                <c:pt idx="327">
                  <c:v>29.7530487804878</c:v>
                </c:pt>
                <c:pt idx="328">
                  <c:v>29.7568389057751</c:v>
                </c:pt>
                <c:pt idx="329">
                  <c:v>29.7515151515152</c:v>
                </c:pt>
                <c:pt idx="330">
                  <c:v>29.7280966767372</c:v>
                </c:pt>
                <c:pt idx="331">
                  <c:v>29.7349397590361</c:v>
                </c:pt>
                <c:pt idx="332">
                  <c:v>29.7147147147147</c:v>
                </c:pt>
                <c:pt idx="333">
                  <c:v>29.7005988023952</c:v>
                </c:pt>
                <c:pt idx="334">
                  <c:v>29.7074626865672</c:v>
                </c:pt>
                <c:pt idx="335">
                  <c:v>29.6964285714286</c:v>
                </c:pt>
                <c:pt idx="336">
                  <c:v>29.6913946587537</c:v>
                </c:pt>
                <c:pt idx="337">
                  <c:v>29.6597633136095</c:v>
                </c:pt>
                <c:pt idx="338">
                  <c:v>29.6489675516224</c:v>
                </c:pt>
                <c:pt idx="339">
                  <c:v>29.6264705882353</c:v>
                </c:pt>
                <c:pt idx="340">
                  <c:v>29.624633431085</c:v>
                </c:pt>
                <c:pt idx="341">
                  <c:v>29.6169590643275</c:v>
                </c:pt>
                <c:pt idx="342">
                  <c:v>29.5947521865889</c:v>
                </c:pt>
                <c:pt idx="343">
                  <c:v>29.5668604651163</c:v>
                </c:pt>
                <c:pt idx="344">
                  <c:v>29.5826086956522</c:v>
                </c:pt>
                <c:pt idx="345">
                  <c:v>29.5838150289017</c:v>
                </c:pt>
                <c:pt idx="346">
                  <c:v>29.628242074928</c:v>
                </c:pt>
                <c:pt idx="347">
                  <c:v>29.6379310344828</c:v>
                </c:pt>
                <c:pt idx="348">
                  <c:v>29.6389684813754</c:v>
                </c:pt>
                <c:pt idx="349">
                  <c:v>29.64</c:v>
                </c:pt>
                <c:pt idx="350">
                  <c:v>29.6239316239316</c:v>
                </c:pt>
                <c:pt idx="351">
                  <c:v>29.6420454545455</c:v>
                </c:pt>
                <c:pt idx="352">
                  <c:v>29.6827195467422</c:v>
                </c:pt>
                <c:pt idx="353">
                  <c:v>29.6723163841808</c:v>
                </c:pt>
                <c:pt idx="354">
                  <c:v>29.6394366197183</c:v>
                </c:pt>
                <c:pt idx="355">
                  <c:v>29.6348314606742</c:v>
                </c:pt>
                <c:pt idx="356">
                  <c:v>29.624649859944</c:v>
                </c:pt>
                <c:pt idx="357">
                  <c:v>29.6173184357542</c:v>
                </c:pt>
                <c:pt idx="358">
                  <c:v>29.6211699164345</c:v>
                </c:pt>
                <c:pt idx="359">
                  <c:v>29.6138888888889</c:v>
                </c:pt>
                <c:pt idx="360">
                  <c:v>29.612188365651</c:v>
                </c:pt>
                <c:pt idx="361">
                  <c:v>29.6132596685083</c:v>
                </c:pt>
                <c:pt idx="362">
                  <c:v>29.6308539944904</c:v>
                </c:pt>
                <c:pt idx="363">
                  <c:v>29.6456043956044</c:v>
                </c:pt>
                <c:pt idx="364">
                  <c:v>29.6054794520548</c:v>
                </c:pt>
                <c:pt idx="365">
                  <c:v>29.6284153005464</c:v>
                </c:pt>
                <c:pt idx="366">
                  <c:v>29.5803814713896</c:v>
                </c:pt>
                <c:pt idx="367">
                  <c:v>29.5923913043478</c:v>
                </c:pt>
                <c:pt idx="368">
                  <c:v>29.5772357723577</c:v>
                </c:pt>
                <c:pt idx="369">
                  <c:v>29.5756756756757</c:v>
                </c:pt>
                <c:pt idx="370">
                  <c:v>29.5929919137466</c:v>
                </c:pt>
                <c:pt idx="371">
                  <c:v>29.5806451612903</c:v>
                </c:pt>
                <c:pt idx="372">
                  <c:v>29.5898123324397</c:v>
                </c:pt>
                <c:pt idx="373">
                  <c:v>29.6069518716578</c:v>
                </c:pt>
                <c:pt idx="374">
                  <c:v>29.6106666666667</c:v>
                </c:pt>
                <c:pt idx="375">
                  <c:v>29.6037234042553</c:v>
                </c:pt>
                <c:pt idx="376">
                  <c:v>29.6339522546419</c:v>
                </c:pt>
                <c:pt idx="377">
                  <c:v>29.6111111111111</c:v>
                </c:pt>
                <c:pt idx="378">
                  <c:v>29.6332453825858</c:v>
                </c:pt>
                <c:pt idx="379">
                  <c:v>29.6447368421053</c:v>
                </c:pt>
                <c:pt idx="380">
                  <c:v>29.6535433070866</c:v>
                </c:pt>
                <c:pt idx="381">
                  <c:v>29.6492146596859</c:v>
                </c:pt>
                <c:pt idx="382">
                  <c:v>29.6657963446475</c:v>
                </c:pt>
                <c:pt idx="383">
                  <c:v>29.6901041666667</c:v>
                </c:pt>
                <c:pt idx="384">
                  <c:v>29.6831168831169</c:v>
                </c:pt>
                <c:pt idx="385">
                  <c:v>29.6865284974093</c:v>
                </c:pt>
                <c:pt idx="386">
                  <c:v>29.671834625323</c:v>
                </c:pt>
                <c:pt idx="387">
                  <c:v>29.6649484536082</c:v>
                </c:pt>
                <c:pt idx="388">
                  <c:v>29.6658097686375</c:v>
                </c:pt>
                <c:pt idx="389">
                  <c:v>29.6333333333333</c:v>
                </c:pt>
                <c:pt idx="390">
                  <c:v>29.6521739130435</c:v>
                </c:pt>
                <c:pt idx="391">
                  <c:v>29.6454081632653</c:v>
                </c:pt>
                <c:pt idx="392">
                  <c:v>29.6412213740458</c:v>
                </c:pt>
                <c:pt idx="393">
                  <c:v>29.6878172588833</c:v>
                </c:pt>
                <c:pt idx="394">
                  <c:v>29.7037974683544</c:v>
                </c:pt>
                <c:pt idx="395">
                  <c:v>29.6919191919192</c:v>
                </c:pt>
                <c:pt idx="396">
                  <c:v>29.6926952141058</c:v>
                </c:pt>
                <c:pt idx="397">
                  <c:v>29.6683417085427</c:v>
                </c:pt>
                <c:pt idx="398">
                  <c:v>29.671679197995</c:v>
                </c:pt>
                <c:pt idx="399">
                  <c:v>29.705</c:v>
                </c:pt>
                <c:pt idx="400">
                  <c:v>29.7256857855362</c:v>
                </c:pt>
                <c:pt idx="401">
                  <c:v>29.7213930348259</c:v>
                </c:pt>
                <c:pt idx="402">
                  <c:v>29.7468982630273</c:v>
                </c:pt>
                <c:pt idx="403">
                  <c:v>29.7623762376238</c:v>
                </c:pt>
                <c:pt idx="404">
                  <c:v>29.7827160493827</c:v>
                </c:pt>
                <c:pt idx="405">
                  <c:v>29.7684729064039</c:v>
                </c:pt>
                <c:pt idx="406">
                  <c:v>29.7936117936118</c:v>
                </c:pt>
                <c:pt idx="407">
                  <c:v>29.8039215686275</c:v>
                </c:pt>
                <c:pt idx="408">
                  <c:v>29.8312958435208</c:v>
                </c:pt>
                <c:pt idx="409">
                  <c:v>29.8414634146341</c:v>
                </c:pt>
                <c:pt idx="410">
                  <c:v>29.8491484184915</c:v>
                </c:pt>
                <c:pt idx="411">
                  <c:v>29.8325242718447</c:v>
                </c:pt>
                <c:pt idx="412">
                  <c:v>29.81598062954</c:v>
                </c:pt>
                <c:pt idx="413">
                  <c:v>29.8212560386473</c:v>
                </c:pt>
                <c:pt idx="414">
                  <c:v>29.8096385542169</c:v>
                </c:pt>
                <c:pt idx="415">
                  <c:v>29.7860576923077</c:v>
                </c:pt>
                <c:pt idx="416">
                  <c:v>29.7745803357314</c:v>
                </c:pt>
                <c:pt idx="417">
                  <c:v>29.7392344497608</c:v>
                </c:pt>
                <c:pt idx="418">
                  <c:v>29.7398568019093</c:v>
                </c:pt>
                <c:pt idx="419">
                  <c:v>29.7142857142857</c:v>
                </c:pt>
                <c:pt idx="420">
                  <c:v>29.7220902612827</c:v>
                </c:pt>
                <c:pt idx="421">
                  <c:v>29.7227488151659</c:v>
                </c:pt>
                <c:pt idx="422">
                  <c:v>29.7494089834515</c:v>
                </c:pt>
                <c:pt idx="423">
                  <c:v>29.7452830188679</c:v>
                </c:pt>
                <c:pt idx="424">
                  <c:v>29.7176470588235</c:v>
                </c:pt>
                <c:pt idx="425">
                  <c:v>29.7183098591549</c:v>
                </c:pt>
                <c:pt idx="426">
                  <c:v>29.7189695550351</c:v>
                </c:pt>
                <c:pt idx="427">
                  <c:v>29.7406542056075</c:v>
                </c:pt>
                <c:pt idx="428">
                  <c:v>29.7552447552448</c:v>
                </c:pt>
                <c:pt idx="429">
                  <c:v>29.7581395348837</c:v>
                </c:pt>
                <c:pt idx="430">
                  <c:v>29.754060324826</c:v>
                </c:pt>
                <c:pt idx="431">
                  <c:v>29.7569444444444</c:v>
                </c:pt>
                <c:pt idx="432">
                  <c:v>29.7321016166282</c:v>
                </c:pt>
                <c:pt idx="433">
                  <c:v>29.7073732718894</c:v>
                </c:pt>
                <c:pt idx="434">
                  <c:v>29.6827586206897</c:v>
                </c:pt>
                <c:pt idx="435">
                  <c:v>29.6628440366972</c:v>
                </c:pt>
                <c:pt idx="436">
                  <c:v>29.6590389016018</c:v>
                </c:pt>
                <c:pt idx="437">
                  <c:v>29.6826484018265</c:v>
                </c:pt>
                <c:pt idx="438">
                  <c:v>29.6309794988611</c:v>
                </c:pt>
                <c:pt idx="439">
                  <c:v>29.6136363636364</c:v>
                </c:pt>
                <c:pt idx="440">
                  <c:v>29.6167800453515</c:v>
                </c:pt>
                <c:pt idx="441">
                  <c:v>29.631221719457</c:v>
                </c:pt>
                <c:pt idx="442">
                  <c:v>29.6365688487585</c:v>
                </c:pt>
                <c:pt idx="443">
                  <c:v>29.6306306306306</c:v>
                </c:pt>
                <c:pt idx="444">
                  <c:v>29.6224719101124</c:v>
                </c:pt>
                <c:pt idx="445">
                  <c:v>29.6479820627803</c:v>
                </c:pt>
                <c:pt idx="446">
                  <c:v>29.6442953020134</c:v>
                </c:pt>
                <c:pt idx="447">
                  <c:v>29.6495535714286</c:v>
                </c:pt>
                <c:pt idx="448">
                  <c:v>29.6280623608018</c:v>
                </c:pt>
                <c:pt idx="449">
                  <c:v>29.5844444444444</c:v>
                </c:pt>
                <c:pt idx="450">
                  <c:v>29.5543237250554</c:v>
                </c:pt>
                <c:pt idx="451">
                  <c:v>29.5486725663717</c:v>
                </c:pt>
                <c:pt idx="452">
                  <c:v>29.5275938189846</c:v>
                </c:pt>
                <c:pt idx="453">
                  <c:v>29.5374449339207</c:v>
                </c:pt>
                <c:pt idx="454">
                  <c:v>29.5428571428571</c:v>
                </c:pt>
                <c:pt idx="455">
                  <c:v>29.5394736842105</c:v>
                </c:pt>
                <c:pt idx="456">
                  <c:v>29.5426695842451</c:v>
                </c:pt>
                <c:pt idx="457">
                  <c:v>29.5262008733624</c:v>
                </c:pt>
                <c:pt idx="458">
                  <c:v>29.5098039215686</c:v>
                </c:pt>
                <c:pt idx="459">
                  <c:v>29.5108695652174</c:v>
                </c:pt>
                <c:pt idx="460">
                  <c:v>29.5032537960954</c:v>
                </c:pt>
                <c:pt idx="461">
                  <c:v>29.5064935064935</c:v>
                </c:pt>
                <c:pt idx="462">
                  <c:v>29.4902807775378</c:v>
                </c:pt>
                <c:pt idx="463">
                  <c:v>29.4935344827586</c:v>
                </c:pt>
                <c:pt idx="464">
                  <c:v>29.4881720430108</c:v>
                </c:pt>
                <c:pt idx="465">
                  <c:v>29.4914163090129</c:v>
                </c:pt>
                <c:pt idx="466">
                  <c:v>29.4710920770878</c:v>
                </c:pt>
                <c:pt idx="467">
                  <c:v>29.4594017094017</c:v>
                </c:pt>
                <c:pt idx="468">
                  <c:v>29.4690831556503</c:v>
                </c:pt>
                <c:pt idx="469">
                  <c:v>29.463829787234</c:v>
                </c:pt>
                <c:pt idx="470">
                  <c:v>29.47983014862</c:v>
                </c:pt>
                <c:pt idx="471">
                  <c:v>29.4682203389831</c:v>
                </c:pt>
                <c:pt idx="472">
                  <c:v>29.4841437632135</c:v>
                </c:pt>
                <c:pt idx="473">
                  <c:v>29.4831223628692</c:v>
                </c:pt>
                <c:pt idx="474">
                  <c:v>29.4884210526316</c:v>
                </c:pt>
                <c:pt idx="475">
                  <c:v>29.4957983193277</c:v>
                </c:pt>
                <c:pt idx="476">
                  <c:v>29.4884696016772</c:v>
                </c:pt>
                <c:pt idx="477">
                  <c:v>29.4623430962343</c:v>
                </c:pt>
                <c:pt idx="478">
                  <c:v>29.5052192066806</c:v>
                </c:pt>
                <c:pt idx="479">
                  <c:v>29.525</c:v>
                </c:pt>
                <c:pt idx="480">
                  <c:v>29.5155925155925</c:v>
                </c:pt>
                <c:pt idx="481">
                  <c:v>29.5020746887967</c:v>
                </c:pt>
                <c:pt idx="482">
                  <c:v>29.5031055900621</c:v>
                </c:pt>
                <c:pt idx="483">
                  <c:v>29.4979338842975</c:v>
                </c:pt>
                <c:pt idx="484">
                  <c:v>29.5051546391753</c:v>
                </c:pt>
                <c:pt idx="485">
                  <c:v>29.4814814814815</c:v>
                </c:pt>
                <c:pt idx="486">
                  <c:v>29.4722792607803</c:v>
                </c:pt>
                <c:pt idx="487">
                  <c:v>29.4569672131148</c:v>
                </c:pt>
                <c:pt idx="488">
                  <c:v>29.4826175869121</c:v>
                </c:pt>
                <c:pt idx="489">
                  <c:v>29.4755102040816</c:v>
                </c:pt>
                <c:pt idx="490">
                  <c:v>29.4623217922607</c:v>
                </c:pt>
                <c:pt idx="491">
                  <c:v>29.4471544715447</c:v>
                </c:pt>
                <c:pt idx="492">
                  <c:v>29.4624746450304</c:v>
                </c:pt>
                <c:pt idx="493">
                  <c:v>29.4716599190283</c:v>
                </c:pt>
                <c:pt idx="494">
                  <c:v>29.4888888888889</c:v>
                </c:pt>
                <c:pt idx="495">
                  <c:v>29.4818548387097</c:v>
                </c:pt>
                <c:pt idx="496">
                  <c:v>29.4708249496982</c:v>
                </c:pt>
                <c:pt idx="497">
                  <c:v>29.4879518072289</c:v>
                </c:pt>
                <c:pt idx="498">
                  <c:v>29.4869739478958</c:v>
                </c:pt>
                <c:pt idx="499">
                  <c:v>29.5</c:v>
                </c:pt>
                <c:pt idx="500">
                  <c:v>29.5029940119761</c:v>
                </c:pt>
                <c:pt idx="501">
                  <c:v>29.5</c:v>
                </c:pt>
                <c:pt idx="502">
                  <c:v>29.5347912524851</c:v>
                </c:pt>
                <c:pt idx="503">
                  <c:v>29.531746031746</c:v>
                </c:pt>
                <c:pt idx="504">
                  <c:v>29.5287128712871</c:v>
                </c:pt>
                <c:pt idx="505">
                  <c:v>29.5197628458498</c:v>
                </c:pt>
                <c:pt idx="506">
                  <c:v>29.4990138067061</c:v>
                </c:pt>
                <c:pt idx="507">
                  <c:v>29.4842519685039</c:v>
                </c:pt>
                <c:pt idx="508">
                  <c:v>29.475442043222</c:v>
                </c:pt>
                <c:pt idx="509">
                  <c:v>29.4843137254902</c:v>
                </c:pt>
                <c:pt idx="510">
                  <c:v>29.4598825831703</c:v>
                </c:pt>
                <c:pt idx="511">
                  <c:v>29.47265625</c:v>
                </c:pt>
                <c:pt idx="512">
                  <c:v>29.4639376218324</c:v>
                </c:pt>
                <c:pt idx="513">
                  <c:v>29.4649805447471</c:v>
                </c:pt>
                <c:pt idx="514">
                  <c:v>29.4834951456311</c:v>
                </c:pt>
                <c:pt idx="515">
                  <c:v>29.4709302325581</c:v>
                </c:pt>
                <c:pt idx="516">
                  <c:v>29.4835589941973</c:v>
                </c:pt>
                <c:pt idx="517">
                  <c:v>29.4980694980695</c:v>
                </c:pt>
                <c:pt idx="518">
                  <c:v>29.5105973025048</c:v>
                </c:pt>
                <c:pt idx="519">
                  <c:v>29.5096153846154</c:v>
                </c:pt>
                <c:pt idx="520">
                  <c:v>29.4913627639155</c:v>
                </c:pt>
                <c:pt idx="521">
                  <c:v>29.5</c:v>
                </c:pt>
                <c:pt idx="522">
                  <c:v>29.491395793499</c:v>
                </c:pt>
                <c:pt idx="523">
                  <c:v>29.4904580152672</c:v>
                </c:pt>
                <c:pt idx="524">
                  <c:v>29.5009523809524</c:v>
                </c:pt>
                <c:pt idx="525">
                  <c:v>29.4828897338403</c:v>
                </c:pt>
                <c:pt idx="526">
                  <c:v>29.4648956356736</c:v>
                </c:pt>
                <c:pt idx="527">
                  <c:v>29.4564393939394</c:v>
                </c:pt>
                <c:pt idx="528">
                  <c:v>29.4631379962193</c:v>
                </c:pt>
                <c:pt idx="529">
                  <c:v>29.4792452830189</c:v>
                </c:pt>
                <c:pt idx="530">
                  <c:v>29.4632768361582</c:v>
                </c:pt>
                <c:pt idx="531">
                  <c:v>29.4586466165414</c:v>
                </c:pt>
                <c:pt idx="532">
                  <c:v>29.4502814258912</c:v>
                </c:pt>
                <c:pt idx="533">
                  <c:v>29.4606741573034</c:v>
                </c:pt>
                <c:pt idx="534">
                  <c:v>29.4635514018692</c:v>
                </c:pt>
                <c:pt idx="535">
                  <c:v>29.464552238806</c:v>
                </c:pt>
                <c:pt idx="536">
                  <c:v>29.4562383612663</c:v>
                </c:pt>
                <c:pt idx="537">
                  <c:v>29.4423791821561</c:v>
                </c:pt>
                <c:pt idx="538">
                  <c:v>29.4452690166976</c:v>
                </c:pt>
                <c:pt idx="539">
                  <c:v>29.437037037037</c:v>
                </c:pt>
                <c:pt idx="540">
                  <c:v>29.4399260628466</c:v>
                </c:pt>
                <c:pt idx="541">
                  <c:v>29.4575645756458</c:v>
                </c:pt>
                <c:pt idx="542">
                  <c:v>29.451197053407</c:v>
                </c:pt>
                <c:pt idx="543">
                  <c:v>29.4613970588235</c:v>
                </c:pt>
                <c:pt idx="544">
                  <c:v>29.4678899082569</c:v>
                </c:pt>
                <c:pt idx="545">
                  <c:v>29.4468864468864</c:v>
                </c:pt>
                <c:pt idx="546">
                  <c:v>29.4351005484461</c:v>
                </c:pt>
                <c:pt idx="547">
                  <c:v>29.4489051094891</c:v>
                </c:pt>
                <c:pt idx="548">
                  <c:v>29.424408014572</c:v>
                </c:pt>
                <c:pt idx="549">
                  <c:v>29.44</c:v>
                </c:pt>
                <c:pt idx="550">
                  <c:v>29.4337568058076</c:v>
                </c:pt>
                <c:pt idx="551">
                  <c:v>29.4365942028986</c:v>
                </c:pt>
                <c:pt idx="552">
                  <c:v>29.4394213381555</c:v>
                </c:pt>
                <c:pt idx="553">
                  <c:v>29.4602888086643</c:v>
                </c:pt>
                <c:pt idx="554">
                  <c:v>29.4756756756757</c:v>
                </c:pt>
                <c:pt idx="555">
                  <c:v>29.4586330935252</c:v>
                </c:pt>
                <c:pt idx="556">
                  <c:v>29.45960502693</c:v>
                </c:pt>
                <c:pt idx="557">
                  <c:v>29.4605734767025</c:v>
                </c:pt>
                <c:pt idx="558">
                  <c:v>29.4901610017889</c:v>
                </c:pt>
                <c:pt idx="559">
                  <c:v>29.4857142857143</c:v>
                </c:pt>
                <c:pt idx="560">
                  <c:v>29.4955436720143</c:v>
                </c:pt>
                <c:pt idx="561">
                  <c:v>29.5017793594306</c:v>
                </c:pt>
                <c:pt idx="562">
                  <c:v>29.4920071047957</c:v>
                </c:pt>
                <c:pt idx="563">
                  <c:v>29.4858156028369</c:v>
                </c:pt>
                <c:pt idx="564">
                  <c:v>29.4849557522124</c:v>
                </c:pt>
                <c:pt idx="565">
                  <c:v>29.4787985865724</c:v>
                </c:pt>
                <c:pt idx="566">
                  <c:v>29.4550264550265</c:v>
                </c:pt>
                <c:pt idx="567">
                  <c:v>29.4542253521127</c:v>
                </c:pt>
                <c:pt idx="568">
                  <c:v>29.4446397188049</c:v>
                </c:pt>
                <c:pt idx="569">
                  <c:v>29.4649122807018</c:v>
                </c:pt>
                <c:pt idx="570">
                  <c:v>29.4816112084063</c:v>
                </c:pt>
                <c:pt idx="571">
                  <c:v>29.493006993007</c:v>
                </c:pt>
                <c:pt idx="572">
                  <c:v>29.4956369982548</c:v>
                </c:pt>
                <c:pt idx="573">
                  <c:v>29.4738675958188</c:v>
                </c:pt>
                <c:pt idx="574">
                  <c:v>29.4782608695652</c:v>
                </c:pt>
                <c:pt idx="575">
                  <c:v>29.4548611111111</c:v>
                </c:pt>
                <c:pt idx="576">
                  <c:v>29.4679376083189</c:v>
                </c:pt>
                <c:pt idx="577">
                  <c:v>29.4671280276817</c:v>
                </c:pt>
                <c:pt idx="578">
                  <c:v>29.4801381692573</c:v>
                </c:pt>
                <c:pt idx="579">
                  <c:v>29.4844827586207</c:v>
                </c:pt>
                <c:pt idx="580">
                  <c:v>29.5025817555938</c:v>
                </c:pt>
                <c:pt idx="581">
                  <c:v>29.5051546391753</c:v>
                </c:pt>
                <c:pt idx="582">
                  <c:v>29.4939965694683</c:v>
                </c:pt>
                <c:pt idx="583">
                  <c:v>29.486301369863</c:v>
                </c:pt>
                <c:pt idx="584">
                  <c:v>29.4615384615385</c:v>
                </c:pt>
                <c:pt idx="585">
                  <c:v>29.462457337884</c:v>
                </c:pt>
                <c:pt idx="586">
                  <c:v>29.4497444633731</c:v>
                </c:pt>
                <c:pt idx="587">
                  <c:v>29.421768707483</c:v>
                </c:pt>
                <c:pt idx="588">
                  <c:v>29.4312393887946</c:v>
                </c:pt>
                <c:pt idx="589">
                  <c:v>29.4305084745763</c:v>
                </c:pt>
                <c:pt idx="590">
                  <c:v>29.4467005076142</c:v>
                </c:pt>
                <c:pt idx="591">
                  <c:v>29.4577702702703</c:v>
                </c:pt>
                <c:pt idx="592">
                  <c:v>29.4401349072513</c:v>
                </c:pt>
                <c:pt idx="593">
                  <c:v>29.4494949494949</c:v>
                </c:pt>
                <c:pt idx="594">
                  <c:v>29.4470588235294</c:v>
                </c:pt>
                <c:pt idx="595">
                  <c:v>29.4395973154362</c:v>
                </c:pt>
                <c:pt idx="596">
                  <c:v>29.4539363484087</c:v>
                </c:pt>
                <c:pt idx="597">
                  <c:v>29.4565217391304</c:v>
                </c:pt>
                <c:pt idx="598">
                  <c:v>29.4624373956594</c:v>
                </c:pt>
                <c:pt idx="599">
                  <c:v>29.4516666666667</c:v>
                </c:pt>
                <c:pt idx="600">
                  <c:v>29.4542429284526</c:v>
                </c:pt>
                <c:pt idx="601">
                  <c:v>29.4518272425249</c:v>
                </c:pt>
                <c:pt idx="602">
                  <c:v>29.4593698175788</c:v>
                </c:pt>
                <c:pt idx="603">
                  <c:v>29.4718543046358</c:v>
                </c:pt>
                <c:pt idx="604">
                  <c:v>29.4528925619835</c:v>
                </c:pt>
                <c:pt idx="605">
                  <c:v>29.4554455445545</c:v>
                </c:pt>
                <c:pt idx="606">
                  <c:v>29.4250411861615</c:v>
                </c:pt>
                <c:pt idx="607">
                  <c:v>29.4259868421053</c:v>
                </c:pt>
                <c:pt idx="608">
                  <c:v>29.4269293924466</c:v>
                </c:pt>
                <c:pt idx="609">
                  <c:v>29.4098360655738</c:v>
                </c:pt>
                <c:pt idx="610">
                  <c:v>29.4042553191489</c:v>
                </c:pt>
                <c:pt idx="611">
                  <c:v>29.406862745098</c:v>
                </c:pt>
                <c:pt idx="612">
                  <c:v>29.3800978792822</c:v>
                </c:pt>
                <c:pt idx="613">
                  <c:v>29.3729641693811</c:v>
                </c:pt>
                <c:pt idx="614">
                  <c:v>29.3869918699187</c:v>
                </c:pt>
                <c:pt idx="615">
                  <c:v>29.3863636363636</c:v>
                </c:pt>
                <c:pt idx="616">
                  <c:v>29.3711507293355</c:v>
                </c:pt>
                <c:pt idx="617">
                  <c:v>29.3851132686084</c:v>
                </c:pt>
                <c:pt idx="618">
                  <c:v>29.3925686591276</c:v>
                </c:pt>
                <c:pt idx="619">
                  <c:v>29.4096774193548</c:v>
                </c:pt>
                <c:pt idx="620">
                  <c:v>29.3929146537842</c:v>
                </c:pt>
                <c:pt idx="621">
                  <c:v>29.3922829581994</c:v>
                </c:pt>
                <c:pt idx="622">
                  <c:v>29.3948635634029</c:v>
                </c:pt>
                <c:pt idx="623">
                  <c:v>29.3958333333333</c:v>
                </c:pt>
                <c:pt idx="624">
                  <c:v>29.3696</c:v>
                </c:pt>
                <c:pt idx="625">
                  <c:v>29.3722044728435</c:v>
                </c:pt>
                <c:pt idx="626">
                  <c:v>29.3556618819777</c:v>
                </c:pt>
                <c:pt idx="627">
                  <c:v>29.375796178344</c:v>
                </c:pt>
                <c:pt idx="628">
                  <c:v>29.3799682034976</c:v>
                </c:pt>
                <c:pt idx="629">
                  <c:v>29.3761904761905</c:v>
                </c:pt>
                <c:pt idx="630">
                  <c:v>29.3771790808241</c:v>
                </c:pt>
                <c:pt idx="631">
                  <c:v>29.3829113924051</c:v>
                </c:pt>
                <c:pt idx="632">
                  <c:v>29.3665086887836</c:v>
                </c:pt>
                <c:pt idx="633">
                  <c:v>29.3675078864353</c:v>
                </c:pt>
                <c:pt idx="634">
                  <c:v>29.3637795275591</c:v>
                </c:pt>
                <c:pt idx="635">
                  <c:v>29.3694968553459</c:v>
                </c:pt>
                <c:pt idx="636">
                  <c:v>29.3689167974882</c:v>
                </c:pt>
                <c:pt idx="637">
                  <c:v>29.3526645768025</c:v>
                </c:pt>
                <c:pt idx="638">
                  <c:v>29.3458528951487</c:v>
                </c:pt>
                <c:pt idx="639">
                  <c:v>29.35</c:v>
                </c:pt>
                <c:pt idx="640">
                  <c:v>29.3619344773791</c:v>
                </c:pt>
                <c:pt idx="641">
                  <c:v>29.3333333333333</c:v>
                </c:pt>
                <c:pt idx="642">
                  <c:v>29.3250388802488</c:v>
                </c:pt>
                <c:pt idx="643">
                  <c:v>29.3074534161491</c:v>
                </c:pt>
                <c:pt idx="644">
                  <c:v>29.3147286821705</c:v>
                </c:pt>
                <c:pt idx="645">
                  <c:v>29.297213622291</c:v>
                </c:pt>
                <c:pt idx="646">
                  <c:v>29.29057187017</c:v>
                </c:pt>
                <c:pt idx="647">
                  <c:v>29.2824074074074</c:v>
                </c:pt>
                <c:pt idx="648">
                  <c:v>29.2896764252696</c:v>
                </c:pt>
                <c:pt idx="649">
                  <c:v>29.2907692307692</c:v>
                </c:pt>
                <c:pt idx="650">
                  <c:v>29.2887864823349</c:v>
                </c:pt>
                <c:pt idx="651">
                  <c:v>29.2837423312883</c:v>
                </c:pt>
                <c:pt idx="652">
                  <c:v>29.2771822358346</c:v>
                </c:pt>
                <c:pt idx="653">
                  <c:v>29.2874617737003</c:v>
                </c:pt>
                <c:pt idx="654">
                  <c:v>29.2839694656489</c:v>
                </c:pt>
                <c:pt idx="655">
                  <c:v>29.282012195122</c:v>
                </c:pt>
                <c:pt idx="656">
                  <c:v>29.2846270928463</c:v>
                </c:pt>
                <c:pt idx="657">
                  <c:v>29.2963525835866</c:v>
                </c:pt>
                <c:pt idx="658">
                  <c:v>29.2928679817906</c:v>
                </c:pt>
                <c:pt idx="659">
                  <c:v>29.2893939393939</c:v>
                </c:pt>
                <c:pt idx="660">
                  <c:v>29.2904689863843</c:v>
                </c:pt>
                <c:pt idx="661">
                  <c:v>29.2764350453172</c:v>
                </c:pt>
                <c:pt idx="662">
                  <c:v>29.2745098039216</c:v>
                </c:pt>
                <c:pt idx="663">
                  <c:v>29.2635542168675</c:v>
                </c:pt>
                <c:pt idx="664">
                  <c:v>29.2541353383459</c:v>
                </c:pt>
                <c:pt idx="665">
                  <c:v>29.2612612612613</c:v>
                </c:pt>
                <c:pt idx="666">
                  <c:v>29.2623688155922</c:v>
                </c:pt>
                <c:pt idx="667">
                  <c:v>29.2679640718563</c:v>
                </c:pt>
                <c:pt idx="668">
                  <c:v>29.2511210762332</c:v>
                </c:pt>
                <c:pt idx="669">
                  <c:v>29.2597014925373</c:v>
                </c:pt>
                <c:pt idx="670">
                  <c:v>29.2399403874814</c:v>
                </c:pt>
                <c:pt idx="671">
                  <c:v>29.2380952380952</c:v>
                </c:pt>
                <c:pt idx="672">
                  <c:v>29.2570579494799</c:v>
                </c:pt>
                <c:pt idx="673">
                  <c:v>29.2626112759644</c:v>
                </c:pt>
                <c:pt idx="674">
                  <c:v>29.2562962962963</c:v>
                </c:pt>
                <c:pt idx="675">
                  <c:v>29.2647928994083</c:v>
                </c:pt>
                <c:pt idx="676">
                  <c:v>29.2658788774003</c:v>
                </c:pt>
                <c:pt idx="677">
                  <c:v>29.2772861356932</c:v>
                </c:pt>
                <c:pt idx="678">
                  <c:v>29.2901325478645</c:v>
                </c:pt>
                <c:pt idx="679">
                  <c:v>29.3147058823529</c:v>
                </c:pt>
                <c:pt idx="680">
                  <c:v>29.3333333333333</c:v>
                </c:pt>
                <c:pt idx="681">
                  <c:v>29.3328445747801</c:v>
                </c:pt>
                <c:pt idx="682">
                  <c:v>29.3338213762811</c:v>
                </c:pt>
                <c:pt idx="683">
                  <c:v>29.3377192982456</c:v>
                </c:pt>
                <c:pt idx="684">
                  <c:v>29.3459854014599</c:v>
                </c:pt>
                <c:pt idx="685">
                  <c:v>29.3440233236152</c:v>
                </c:pt>
                <c:pt idx="686">
                  <c:v>29.3391557496361</c:v>
                </c:pt>
                <c:pt idx="687">
                  <c:v>29.3473837209302</c:v>
                </c:pt>
                <c:pt idx="688">
                  <c:v>29.3483309143687</c:v>
                </c:pt>
                <c:pt idx="689">
                  <c:v>29.3405797101449</c:v>
                </c:pt>
                <c:pt idx="690">
                  <c:v>29.3386396526773</c:v>
                </c:pt>
                <c:pt idx="691">
                  <c:v>29.3554913294798</c:v>
                </c:pt>
                <c:pt idx="692">
                  <c:v>29.3520923520924</c:v>
                </c:pt>
                <c:pt idx="693">
                  <c:v>29.3530259365994</c:v>
                </c:pt>
                <c:pt idx="694">
                  <c:v>29.3438848920863</c:v>
                </c:pt>
                <c:pt idx="695">
                  <c:v>29.3477011494253</c:v>
                </c:pt>
                <c:pt idx="696">
                  <c:v>29.3615494978479</c:v>
                </c:pt>
                <c:pt idx="697">
                  <c:v>29.3739255014327</c:v>
                </c:pt>
                <c:pt idx="698">
                  <c:v>29.3848354792561</c:v>
                </c:pt>
                <c:pt idx="699">
                  <c:v>29.4057142857143</c:v>
                </c:pt>
                <c:pt idx="700">
                  <c:v>29.4079885877318</c:v>
                </c:pt>
                <c:pt idx="701">
                  <c:v>29.4145299145299</c:v>
                </c:pt>
                <c:pt idx="702">
                  <c:v>29.4110953058322</c:v>
                </c:pt>
                <c:pt idx="703">
                  <c:v>29.4161931818182</c:v>
                </c:pt>
                <c:pt idx="704">
                  <c:v>29.4056737588652</c:v>
                </c:pt>
                <c:pt idx="705">
                  <c:v>29.413597733711</c:v>
                </c:pt>
                <c:pt idx="706">
                  <c:v>29.4144271570014</c:v>
                </c:pt>
                <c:pt idx="707">
                  <c:v>29.4152542372881</c:v>
                </c:pt>
                <c:pt idx="708">
                  <c:v>29.4203102961918</c:v>
                </c:pt>
                <c:pt idx="709">
                  <c:v>29.4295774647887</c:v>
                </c:pt>
                <c:pt idx="710">
                  <c:v>29.4135021097046</c:v>
                </c:pt>
                <c:pt idx="711">
                  <c:v>29.4269662921348</c:v>
                </c:pt>
                <c:pt idx="712">
                  <c:v>29.4305750350631</c:v>
                </c:pt>
                <c:pt idx="713">
                  <c:v>29.4285714285714</c:v>
                </c:pt>
                <c:pt idx="714">
                  <c:v>29.434965034965</c:v>
                </c:pt>
                <c:pt idx="715">
                  <c:v>29.4343575418994</c:v>
                </c:pt>
                <c:pt idx="716">
                  <c:v>29.4253835425384</c:v>
                </c:pt>
                <c:pt idx="717">
                  <c:v>29.4052924791086</c:v>
                </c:pt>
                <c:pt idx="718">
                  <c:v>29.4019471488178</c:v>
                </c:pt>
                <c:pt idx="719">
                  <c:v>29.4027777777778</c:v>
                </c:pt>
                <c:pt idx="720">
                  <c:v>29.4008321775312</c:v>
                </c:pt>
                <c:pt idx="721">
                  <c:v>29.3975069252078</c:v>
                </c:pt>
                <c:pt idx="722">
                  <c:v>29.4163208852006</c:v>
                </c:pt>
                <c:pt idx="723">
                  <c:v>29.4281767955801</c:v>
                </c:pt>
                <c:pt idx="724">
                  <c:v>29.4220689655172</c:v>
                </c:pt>
                <c:pt idx="725">
                  <c:v>29.4118457300275</c:v>
                </c:pt>
                <c:pt idx="726">
                  <c:v>29.4112792297111</c:v>
                </c:pt>
                <c:pt idx="727">
                  <c:v>29.4052197802198</c:v>
                </c:pt>
                <c:pt idx="728">
                  <c:v>29.4060356652949</c:v>
                </c:pt>
                <c:pt idx="729">
                  <c:v>29.3945205479452</c:v>
                </c:pt>
                <c:pt idx="730">
                  <c:v>29.3953488372093</c:v>
                </c:pt>
                <c:pt idx="731">
                  <c:v>29.3784153005464</c:v>
                </c:pt>
                <c:pt idx="732">
                  <c:v>29.3942701227831</c:v>
                </c:pt>
                <c:pt idx="733">
                  <c:v>29.3964577656676</c:v>
                </c:pt>
                <c:pt idx="734">
                  <c:v>29.4013605442177</c:v>
                </c:pt>
                <c:pt idx="735">
                  <c:v>29.4035326086957</c:v>
                </c:pt>
                <c:pt idx="736">
                  <c:v>29.4029850746269</c:v>
                </c:pt>
                <c:pt idx="737">
                  <c:v>29.3983739837398</c:v>
                </c:pt>
                <c:pt idx="738">
                  <c:v>29.4059539918809</c:v>
                </c:pt>
                <c:pt idx="739">
                  <c:v>29.4067567567568</c:v>
                </c:pt>
                <c:pt idx="740">
                  <c:v>29.4048582995951</c:v>
                </c:pt>
                <c:pt idx="741">
                  <c:v>29.3867924528302</c:v>
                </c:pt>
                <c:pt idx="742">
                  <c:v>29.3768506056528</c:v>
                </c:pt>
                <c:pt idx="743">
                  <c:v>29.3682795698925</c:v>
                </c:pt>
                <c:pt idx="744">
                  <c:v>29.3651006711409</c:v>
                </c:pt>
                <c:pt idx="745">
                  <c:v>29.3713136729223</c:v>
                </c:pt>
                <c:pt idx="746">
                  <c:v>29.3788487282463</c:v>
                </c:pt>
                <c:pt idx="747">
                  <c:v>29.3850267379679</c:v>
                </c:pt>
                <c:pt idx="748">
                  <c:v>29.3578104138852</c:v>
                </c:pt>
                <c:pt idx="749">
                  <c:v>29.3546666666667</c:v>
                </c:pt>
                <c:pt idx="750">
                  <c:v>29.3475366178429</c:v>
                </c:pt>
                <c:pt idx="751">
                  <c:v>29.343085106383</c:v>
                </c:pt>
                <c:pt idx="752">
                  <c:v>29.3373173970784</c:v>
                </c:pt>
                <c:pt idx="753">
                  <c:v>29.3328912466844</c:v>
                </c:pt>
                <c:pt idx="754">
                  <c:v>29.3245033112583</c:v>
                </c:pt>
                <c:pt idx="755">
                  <c:v>29.3227513227513</c:v>
                </c:pt>
                <c:pt idx="756">
                  <c:v>29.3170409511229</c:v>
                </c:pt>
                <c:pt idx="757">
                  <c:v>29.3073878627968</c:v>
                </c:pt>
                <c:pt idx="758">
                  <c:v>29.3069828722003</c:v>
                </c:pt>
                <c:pt idx="759">
                  <c:v>29.2907894736842</c:v>
                </c:pt>
                <c:pt idx="760">
                  <c:v>29.2825229960578</c:v>
                </c:pt>
                <c:pt idx="761">
                  <c:v>29.2782152230971</c:v>
                </c:pt>
                <c:pt idx="762">
                  <c:v>29.2686762778506</c:v>
                </c:pt>
                <c:pt idx="763">
                  <c:v>29.2657068062827</c:v>
                </c:pt>
                <c:pt idx="764">
                  <c:v>29.2457516339869</c:v>
                </c:pt>
                <c:pt idx="765">
                  <c:v>29.2545691906005</c:v>
                </c:pt>
                <c:pt idx="766">
                  <c:v>29.2698826597132</c:v>
                </c:pt>
                <c:pt idx="767">
                  <c:v>29.2682291666667</c:v>
                </c:pt>
                <c:pt idx="768">
                  <c:v>29.2652795838752</c:v>
                </c:pt>
                <c:pt idx="769">
                  <c:v>29.2545454545455</c:v>
                </c:pt>
                <c:pt idx="770">
                  <c:v>29.2671854734112</c:v>
                </c:pt>
                <c:pt idx="771">
                  <c:v>29.2681347150259</c:v>
                </c:pt>
                <c:pt idx="772">
                  <c:v>29.2884864165589</c:v>
                </c:pt>
                <c:pt idx="773">
                  <c:v>29.2829457364341</c:v>
                </c:pt>
                <c:pt idx="774">
                  <c:v>29.2709677419355</c:v>
                </c:pt>
                <c:pt idx="775">
                  <c:v>29.2796391752577</c:v>
                </c:pt>
                <c:pt idx="776">
                  <c:v>29.2870012870013</c:v>
                </c:pt>
                <c:pt idx="777">
                  <c:v>29.2853470437018</c:v>
                </c:pt>
                <c:pt idx="778">
                  <c:v>29.2965340179718</c:v>
                </c:pt>
                <c:pt idx="779">
                  <c:v>29.3115384615385</c:v>
                </c:pt>
                <c:pt idx="780">
                  <c:v>29.2970550576184</c:v>
                </c:pt>
                <c:pt idx="781">
                  <c:v>29.2838874680307</c:v>
                </c:pt>
                <c:pt idx="782">
                  <c:v>29.2809706257982</c:v>
                </c:pt>
                <c:pt idx="783">
                  <c:v>29.2895408163265</c:v>
                </c:pt>
                <c:pt idx="784">
                  <c:v>29.2917197452229</c:v>
                </c:pt>
                <c:pt idx="785">
                  <c:v>29.295165394402</c:v>
                </c:pt>
                <c:pt idx="786">
                  <c:v>29.2782719186785</c:v>
                </c:pt>
                <c:pt idx="787">
                  <c:v>29.2817258883249</c:v>
                </c:pt>
                <c:pt idx="788">
                  <c:v>29.2839036755387</c:v>
                </c:pt>
                <c:pt idx="789">
                  <c:v>29.2784810126582</c:v>
                </c:pt>
                <c:pt idx="790">
                  <c:v>29.2920353982301</c:v>
                </c:pt>
                <c:pt idx="791">
                  <c:v>29.2916666666667</c:v>
                </c:pt>
                <c:pt idx="792">
                  <c:v>29.2938209331652</c:v>
                </c:pt>
                <c:pt idx="793">
                  <c:v>29.2984886649874</c:v>
                </c:pt>
                <c:pt idx="794">
                  <c:v>29.314465408805</c:v>
                </c:pt>
                <c:pt idx="795">
                  <c:v>29.3190954773869</c:v>
                </c:pt>
                <c:pt idx="796">
                  <c:v>29.3149309912171</c:v>
                </c:pt>
                <c:pt idx="797">
                  <c:v>29.3182957393484</c:v>
                </c:pt>
                <c:pt idx="798">
                  <c:v>29.3229036295369</c:v>
                </c:pt>
                <c:pt idx="799">
                  <c:v>29.3225</c:v>
                </c:pt>
                <c:pt idx="800">
                  <c:v>29.3208489388265</c:v>
                </c:pt>
                <c:pt idx="801">
                  <c:v>29.3216957605985</c:v>
                </c:pt>
                <c:pt idx="802">
                  <c:v>29.3163138231631</c:v>
                </c:pt>
                <c:pt idx="803">
                  <c:v>29.3320895522388</c:v>
                </c:pt>
                <c:pt idx="804">
                  <c:v>29.327950310559</c:v>
                </c:pt>
                <c:pt idx="805">
                  <c:v>29.3436724565757</c:v>
                </c:pt>
                <c:pt idx="806">
                  <c:v>29.3382899628253</c:v>
                </c:pt>
                <c:pt idx="807">
                  <c:v>29.335396039604</c:v>
                </c:pt>
                <c:pt idx="808">
                  <c:v>29.3436341161928</c:v>
                </c:pt>
                <c:pt idx="809">
                  <c:v>29.3308641975309</c:v>
                </c:pt>
                <c:pt idx="810">
                  <c:v>29.3427866831073</c:v>
                </c:pt>
                <c:pt idx="811">
                  <c:v>29.3472906403941</c:v>
                </c:pt>
                <c:pt idx="812">
                  <c:v>29.360393603936</c:v>
                </c:pt>
                <c:pt idx="813">
                  <c:v>29.3501228501229</c:v>
                </c:pt>
                <c:pt idx="814">
                  <c:v>29.3546012269939</c:v>
                </c:pt>
                <c:pt idx="815">
                  <c:v>29.3468137254902</c:v>
                </c:pt>
                <c:pt idx="816">
                  <c:v>29.3341493268054</c:v>
                </c:pt>
                <c:pt idx="817">
                  <c:v>29.3312958435208</c:v>
                </c:pt>
                <c:pt idx="818">
                  <c:v>29.3247863247863</c:v>
                </c:pt>
                <c:pt idx="819">
                  <c:v>29.3256097560976</c:v>
                </c:pt>
                <c:pt idx="820">
                  <c:v>29.3288672350792</c:v>
                </c:pt>
                <c:pt idx="821">
                  <c:v>29.3211678832117</c:v>
                </c:pt>
                <c:pt idx="822">
                  <c:v>29.3317132442284</c:v>
                </c:pt>
                <c:pt idx="823">
                  <c:v>29.3276699029126</c:v>
                </c:pt>
                <c:pt idx="824">
                  <c:v>29.3272727272727</c:v>
                </c:pt>
                <c:pt idx="825">
                  <c:v>29.3389830508475</c:v>
                </c:pt>
                <c:pt idx="826">
                  <c:v>29.322853688029</c:v>
                </c:pt>
                <c:pt idx="827">
                  <c:v>29.3128019323672</c:v>
                </c:pt>
                <c:pt idx="828">
                  <c:v>29.3244873341375</c:v>
                </c:pt>
                <c:pt idx="829">
                  <c:v>29.3204819277108</c:v>
                </c:pt>
                <c:pt idx="830">
                  <c:v>29.3345367027678</c:v>
                </c:pt>
                <c:pt idx="831">
                  <c:v>29.3473557692308</c:v>
                </c:pt>
                <c:pt idx="832">
                  <c:v>29.3481392557023</c:v>
                </c:pt>
                <c:pt idx="833">
                  <c:v>29.3453237410072</c:v>
                </c:pt>
                <c:pt idx="834">
                  <c:v>29.3449101796407</c:v>
                </c:pt>
                <c:pt idx="835">
                  <c:v>29.3576555023923</c:v>
                </c:pt>
                <c:pt idx="836">
                  <c:v>29.3512544802867</c:v>
                </c:pt>
                <c:pt idx="837">
                  <c:v>29.3484486873508</c:v>
                </c:pt>
                <c:pt idx="838">
                  <c:v>29.3444576877235</c:v>
                </c:pt>
                <c:pt idx="839">
                  <c:v>29.3488095238095</c:v>
                </c:pt>
                <c:pt idx="840">
                  <c:v>29.3412604042806</c:v>
                </c:pt>
                <c:pt idx="841">
                  <c:v>29.3491686460808</c:v>
                </c:pt>
                <c:pt idx="842">
                  <c:v>29.3463819691578</c:v>
                </c:pt>
                <c:pt idx="843">
                  <c:v>29.3436018957346</c:v>
                </c:pt>
                <c:pt idx="844">
                  <c:v>29.3467455621302</c:v>
                </c:pt>
                <c:pt idx="845">
                  <c:v>29.3534278959811</c:v>
                </c:pt>
                <c:pt idx="846">
                  <c:v>29.3423848878394</c:v>
                </c:pt>
                <c:pt idx="847">
                  <c:v>29.3372641509434</c:v>
                </c:pt>
                <c:pt idx="848">
                  <c:v>29.3404004711425</c:v>
                </c:pt>
                <c:pt idx="849">
                  <c:v>29.3435294117647</c:v>
                </c:pt>
                <c:pt idx="850">
                  <c:v>29.3360752056404</c:v>
                </c:pt>
                <c:pt idx="851">
                  <c:v>29.3427230046948</c:v>
                </c:pt>
                <c:pt idx="852">
                  <c:v>29.3423212192263</c:v>
                </c:pt>
                <c:pt idx="853">
                  <c:v>29.3302107728337</c:v>
                </c:pt>
                <c:pt idx="854">
                  <c:v>29.3298245614035</c:v>
                </c:pt>
                <c:pt idx="855">
                  <c:v>29.3341121495327</c:v>
                </c:pt>
                <c:pt idx="856">
                  <c:v>29.3360560093349</c:v>
                </c:pt>
                <c:pt idx="857">
                  <c:v>29.3403263403263</c:v>
                </c:pt>
                <c:pt idx="858">
                  <c:v>29.3422584400466</c:v>
                </c:pt>
                <c:pt idx="859">
                  <c:v>29.3453488372093</c:v>
                </c:pt>
                <c:pt idx="860">
                  <c:v>29.3484320557491</c:v>
                </c:pt>
                <c:pt idx="861">
                  <c:v>29.3654292343387</c:v>
                </c:pt>
                <c:pt idx="862">
                  <c:v>29.3603707995365</c:v>
                </c:pt>
                <c:pt idx="863">
                  <c:v>29.3726851851852</c:v>
                </c:pt>
                <c:pt idx="864">
                  <c:v>29.3699421965318</c:v>
                </c:pt>
                <c:pt idx="865">
                  <c:v>29.3752886836028</c:v>
                </c:pt>
                <c:pt idx="866">
                  <c:v>29.3702422145329</c:v>
                </c:pt>
                <c:pt idx="867">
                  <c:v>29.3721198156682</c:v>
                </c:pt>
                <c:pt idx="868">
                  <c:v>29.3486766398159</c:v>
                </c:pt>
                <c:pt idx="869">
                  <c:v>29.3551724137931</c:v>
                </c:pt>
                <c:pt idx="870">
                  <c:v>29.3559127439724</c:v>
                </c:pt>
                <c:pt idx="871">
                  <c:v>29.355504587156</c:v>
                </c:pt>
                <c:pt idx="872">
                  <c:v>29.3573883161512</c:v>
                </c:pt>
                <c:pt idx="873">
                  <c:v>29.3546910755149</c:v>
                </c:pt>
                <c:pt idx="874">
                  <c:v>29.3657142857143</c:v>
                </c:pt>
                <c:pt idx="875">
                  <c:v>29.365296803653</c:v>
                </c:pt>
                <c:pt idx="876">
                  <c:v>29.3671607753706</c:v>
                </c:pt>
                <c:pt idx="877">
                  <c:v>29.370159453303</c:v>
                </c:pt>
                <c:pt idx="878">
                  <c:v>29.3617747440273</c:v>
                </c:pt>
                <c:pt idx="879">
                  <c:v>29.3590909090909</c:v>
                </c:pt>
                <c:pt idx="880">
                  <c:v>29.3598183881952</c:v>
                </c:pt>
                <c:pt idx="881">
                  <c:v>29.3639455782313</c:v>
                </c:pt>
                <c:pt idx="882">
                  <c:v>29.3646659116648</c:v>
                </c:pt>
                <c:pt idx="883">
                  <c:v>29.356334841629</c:v>
                </c:pt>
                <c:pt idx="884">
                  <c:v>29.3514124293785</c:v>
                </c:pt>
                <c:pt idx="885">
                  <c:v>29.3465011286682</c:v>
                </c:pt>
                <c:pt idx="886">
                  <c:v>29.3427282976325</c:v>
                </c:pt>
                <c:pt idx="887">
                  <c:v>29.3547297297297</c:v>
                </c:pt>
                <c:pt idx="888">
                  <c:v>29.3667041619798</c:v>
                </c:pt>
                <c:pt idx="889">
                  <c:v>29.3640449438202</c:v>
                </c:pt>
                <c:pt idx="890">
                  <c:v>29.37822671156</c:v>
                </c:pt>
                <c:pt idx="891">
                  <c:v>29.3755605381166</c:v>
                </c:pt>
                <c:pt idx="892">
                  <c:v>29.3729003359462</c:v>
                </c:pt>
                <c:pt idx="893">
                  <c:v>29.3713646532438</c:v>
                </c:pt>
                <c:pt idx="894">
                  <c:v>29.3731843575419</c:v>
                </c:pt>
                <c:pt idx="895">
                  <c:v>29.3671875</c:v>
                </c:pt>
                <c:pt idx="896">
                  <c:v>29.3589743589744</c:v>
                </c:pt>
                <c:pt idx="897">
                  <c:v>29.3674832962138</c:v>
                </c:pt>
                <c:pt idx="898">
                  <c:v>29.3715239154616</c:v>
                </c:pt>
                <c:pt idx="899">
                  <c:v>29.3766666666667</c:v>
                </c:pt>
                <c:pt idx="900">
                  <c:v>29.3784683684795</c:v>
                </c:pt>
                <c:pt idx="901">
                  <c:v>29.3769401330377</c:v>
                </c:pt>
                <c:pt idx="902">
                  <c:v>29.3776301218162</c:v>
                </c:pt>
                <c:pt idx="903">
                  <c:v>29.3816371681416</c:v>
                </c:pt>
                <c:pt idx="904">
                  <c:v>29.3745856353591</c:v>
                </c:pt>
                <c:pt idx="905">
                  <c:v>29.3774834437086</c:v>
                </c:pt>
                <c:pt idx="906">
                  <c:v>29.3638368246968</c:v>
                </c:pt>
                <c:pt idx="907">
                  <c:v>29.3656387665198</c:v>
                </c:pt>
                <c:pt idx="908">
                  <c:v>29.3707370737074</c:v>
                </c:pt>
                <c:pt idx="909">
                  <c:v>29.3736263736264</c:v>
                </c:pt>
                <c:pt idx="910">
                  <c:v>29.3490669593853</c:v>
                </c:pt>
                <c:pt idx="911">
                  <c:v>29.3530701754386</c:v>
                </c:pt>
                <c:pt idx="912">
                  <c:v>29.3537787513691</c:v>
                </c:pt>
                <c:pt idx="913">
                  <c:v>29.3380743982495</c:v>
                </c:pt>
                <c:pt idx="914">
                  <c:v>29.3486338797814</c:v>
                </c:pt>
                <c:pt idx="915">
                  <c:v>29.3548034934498</c:v>
                </c:pt>
                <c:pt idx="916">
                  <c:v>29.3456924754635</c:v>
                </c:pt>
                <c:pt idx="917">
                  <c:v>29.3518518518519</c:v>
                </c:pt>
                <c:pt idx="918">
                  <c:v>29.3569096844396</c:v>
                </c:pt>
                <c:pt idx="919">
                  <c:v>29.35</c:v>
                </c:pt>
                <c:pt idx="920">
                  <c:v>29.3441910966341</c:v>
                </c:pt>
                <c:pt idx="921">
                  <c:v>29.3329718004338</c:v>
                </c:pt>
                <c:pt idx="922">
                  <c:v>29.3304442036836</c:v>
                </c:pt>
                <c:pt idx="923">
                  <c:v>29.3290043290043</c:v>
                </c:pt>
                <c:pt idx="924">
                  <c:v>29.3372972972973</c:v>
                </c:pt>
                <c:pt idx="925">
                  <c:v>29.3250539956803</c:v>
                </c:pt>
                <c:pt idx="926">
                  <c:v>29.3290183387271</c:v>
                </c:pt>
                <c:pt idx="927">
                  <c:v>29.3372844827586</c:v>
                </c:pt>
                <c:pt idx="928">
                  <c:v>29.3433799784715</c:v>
                </c:pt>
                <c:pt idx="929">
                  <c:v>29.3430107526882</c:v>
                </c:pt>
                <c:pt idx="930">
                  <c:v>29.3426423200859</c:v>
                </c:pt>
                <c:pt idx="931">
                  <c:v>29.3315450643777</c:v>
                </c:pt>
                <c:pt idx="932">
                  <c:v>29.3397642015005</c:v>
                </c:pt>
                <c:pt idx="933">
                  <c:v>29.3468950749465</c:v>
                </c:pt>
                <c:pt idx="934">
                  <c:v>29.3497326203209</c:v>
                </c:pt>
                <c:pt idx="935">
                  <c:v>29.3525641025641</c:v>
                </c:pt>
                <c:pt idx="936">
                  <c:v>29.3617929562433</c:v>
                </c:pt>
                <c:pt idx="937">
                  <c:v>29.365671641791</c:v>
                </c:pt>
                <c:pt idx="938">
                  <c:v>29.3759318423855</c:v>
                </c:pt>
                <c:pt idx="939">
                  <c:v>29.3808510638298</c:v>
                </c:pt>
                <c:pt idx="940">
                  <c:v>29.3921360255048</c:v>
                </c:pt>
                <c:pt idx="941">
                  <c:v>29.4023354564756</c:v>
                </c:pt>
                <c:pt idx="942">
                  <c:v>29.406150583245</c:v>
                </c:pt>
                <c:pt idx="943">
                  <c:v>29.4078389830508</c:v>
                </c:pt>
                <c:pt idx="944">
                  <c:v>29.4021164021164</c:v>
                </c:pt>
                <c:pt idx="945">
                  <c:v>29.4090909090909</c:v>
                </c:pt>
                <c:pt idx="946">
                  <c:v>29.4171066525871</c:v>
                </c:pt>
                <c:pt idx="947">
                  <c:v>29.4240506329114</c:v>
                </c:pt>
                <c:pt idx="948">
                  <c:v>29.4351949420443</c:v>
                </c:pt>
                <c:pt idx="949">
                  <c:v>29.4389473684211</c:v>
                </c:pt>
                <c:pt idx="950">
                  <c:v>29.4468980021031</c:v>
                </c:pt>
                <c:pt idx="951">
                  <c:v>29.452731092437</c:v>
                </c:pt>
                <c:pt idx="952">
                  <c:v>29.4564533053515</c:v>
                </c:pt>
                <c:pt idx="953">
                  <c:v>29.4664570230608</c:v>
                </c:pt>
                <c:pt idx="954">
                  <c:v>29.4722513089005</c:v>
                </c:pt>
                <c:pt idx="955">
                  <c:v>29.4748953974895</c:v>
                </c:pt>
                <c:pt idx="956">
                  <c:v>29.4670846394984</c:v>
                </c:pt>
                <c:pt idx="957">
                  <c:v>29.4791231732777</c:v>
                </c:pt>
                <c:pt idx="958">
                  <c:v>29.4817518248175</c:v>
                </c:pt>
                <c:pt idx="959">
                  <c:v>29.4916666666667</c:v>
                </c:pt>
                <c:pt idx="960">
                  <c:v>29.4786680541103</c:v>
                </c:pt>
                <c:pt idx="961">
                  <c:v>29.477130977131</c:v>
                </c:pt>
                <c:pt idx="962">
                  <c:v>29.478712357217</c:v>
                </c:pt>
                <c:pt idx="963">
                  <c:v>29.4533195020747</c:v>
                </c:pt>
                <c:pt idx="964">
                  <c:v>29.4466321243523</c:v>
                </c:pt>
                <c:pt idx="965">
                  <c:v>29.4482401656315</c:v>
                </c:pt>
                <c:pt idx="966">
                  <c:v>29.4539813857291</c:v>
                </c:pt>
                <c:pt idx="967">
                  <c:v>29.4535123966942</c:v>
                </c:pt>
                <c:pt idx="968">
                  <c:v>29.4447884416925</c:v>
                </c:pt>
                <c:pt idx="969">
                  <c:v>29.4474226804124</c:v>
                </c:pt>
                <c:pt idx="970">
                  <c:v>29.4572605561277</c:v>
                </c:pt>
                <c:pt idx="971">
                  <c:v>29.4639917695473</c:v>
                </c:pt>
                <c:pt idx="972">
                  <c:v>29.4665981500514</c:v>
                </c:pt>
                <c:pt idx="973">
                  <c:v>29.4774127310062</c:v>
                </c:pt>
                <c:pt idx="974">
                  <c:v>29.4820512820513</c:v>
                </c:pt>
                <c:pt idx="975">
                  <c:v>29.4723360655738</c:v>
                </c:pt>
                <c:pt idx="976">
                  <c:v>29.4800409416581</c:v>
                </c:pt>
                <c:pt idx="977">
                  <c:v>29.4815950920245</c:v>
                </c:pt>
                <c:pt idx="978">
                  <c:v>29.4872318692543</c:v>
                </c:pt>
                <c:pt idx="979">
                  <c:v>29.4897959183673</c:v>
                </c:pt>
                <c:pt idx="980">
                  <c:v>29.5005096839959</c:v>
                </c:pt>
                <c:pt idx="981">
                  <c:v>29.489816700611</c:v>
                </c:pt>
                <c:pt idx="982">
                  <c:v>29.4750762970498</c:v>
                </c:pt>
                <c:pt idx="983">
                  <c:v>29.484756097561</c:v>
                </c:pt>
                <c:pt idx="984">
                  <c:v>29.4903553299492</c:v>
                </c:pt>
                <c:pt idx="985">
                  <c:v>29.4959432048682</c:v>
                </c:pt>
                <c:pt idx="986">
                  <c:v>29.4883485309017</c:v>
                </c:pt>
                <c:pt idx="987">
                  <c:v>29.4878542510121</c:v>
                </c:pt>
                <c:pt idx="988">
                  <c:v>29.4883720930233</c:v>
                </c:pt>
                <c:pt idx="989">
                  <c:v>29.4929292929293</c:v>
                </c:pt>
                <c:pt idx="990">
                  <c:v>29.497477295661</c:v>
                </c:pt>
                <c:pt idx="991">
                  <c:v>29.4969758064516</c:v>
                </c:pt>
                <c:pt idx="992">
                  <c:v>29.5025176233635</c:v>
                </c:pt>
                <c:pt idx="993">
                  <c:v>29.510060362173</c:v>
                </c:pt>
                <c:pt idx="994">
                  <c:v>29.5115577889447</c:v>
                </c:pt>
                <c:pt idx="995">
                  <c:v>29.5090361445783</c:v>
                </c:pt>
                <c:pt idx="996">
                  <c:v>29.5135406218656</c:v>
                </c:pt>
                <c:pt idx="997">
                  <c:v>29.5200400801603</c:v>
                </c:pt>
                <c:pt idx="998">
                  <c:v>29.5325325325325</c:v>
                </c:pt>
                <c:pt idx="999">
                  <c:v>29.521</c:v>
                </c:pt>
              </c:numCache>
            </c:numRef>
          </c:val>
          <c:smooth val="0"/>
        </c:ser>
        <c:ser>
          <c:idx val="1"/>
          <c:order val="1"/>
          <c:tx>
            <c:strRef>
              <c:f>"使用枚数１０枚・ビンゴ枚数５枚・最短抽選回数の平均の推移"</c:f>
              <c:strCache>
                <c:ptCount val="1"/>
                <c:pt idx="0">
                  <c:v>使用枚数１０枚・ビンゴ枚数５枚・最短抽選回数の平均の推移</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参考データ１!$P$7:$P$1006</c:f>
              <c:numCache>
                <c:formatCode>General</c:formatCode>
                <c:ptCount val="1000"/>
                <c:pt idx="0">
                  <c:v>28</c:v>
                </c:pt>
                <c:pt idx="1">
                  <c:v>29</c:v>
                </c:pt>
                <c:pt idx="2">
                  <c:v>30</c:v>
                </c:pt>
                <c:pt idx="3">
                  <c:v>29.5</c:v>
                </c:pt>
                <c:pt idx="4">
                  <c:v>29</c:v>
                </c:pt>
                <c:pt idx="5">
                  <c:v>28.5</c:v>
                </c:pt>
                <c:pt idx="6">
                  <c:v>27.4285714285714</c:v>
                </c:pt>
                <c:pt idx="7">
                  <c:v>28.25</c:v>
                </c:pt>
                <c:pt idx="8">
                  <c:v>27.4444444444444</c:v>
                </c:pt>
                <c:pt idx="9">
                  <c:v>27.7</c:v>
                </c:pt>
                <c:pt idx="10">
                  <c:v>26.3636363636364</c:v>
                </c:pt>
                <c:pt idx="11">
                  <c:v>26.75</c:v>
                </c:pt>
                <c:pt idx="12">
                  <c:v>25.6923076923077</c:v>
                </c:pt>
                <c:pt idx="13">
                  <c:v>25.4285714285714</c:v>
                </c:pt>
                <c:pt idx="14">
                  <c:v>25.1333333333333</c:v>
                </c:pt>
                <c:pt idx="15">
                  <c:v>25</c:v>
                </c:pt>
                <c:pt idx="16">
                  <c:v>24.5882352941177</c:v>
                </c:pt>
                <c:pt idx="17">
                  <c:v>24.5555555555556</c:v>
                </c:pt>
                <c:pt idx="18">
                  <c:v>24.7894736842105</c:v>
                </c:pt>
                <c:pt idx="19">
                  <c:v>24.95</c:v>
                </c:pt>
                <c:pt idx="20">
                  <c:v>25.6190476190476</c:v>
                </c:pt>
                <c:pt idx="21">
                  <c:v>24.7727272727273</c:v>
                </c:pt>
                <c:pt idx="22">
                  <c:v>24.5652173913043</c:v>
                </c:pt>
                <c:pt idx="23">
                  <c:v>25.1666666666667</c:v>
                </c:pt>
                <c:pt idx="24">
                  <c:v>24.92</c:v>
                </c:pt>
                <c:pt idx="25">
                  <c:v>24.4615384615385</c:v>
                </c:pt>
                <c:pt idx="26">
                  <c:v>24.4074074074074</c:v>
                </c:pt>
                <c:pt idx="27">
                  <c:v>24.25</c:v>
                </c:pt>
                <c:pt idx="28">
                  <c:v>24.6206896551724</c:v>
                </c:pt>
                <c:pt idx="29">
                  <c:v>24.9333333333333</c:v>
                </c:pt>
                <c:pt idx="30">
                  <c:v>25</c:v>
                </c:pt>
                <c:pt idx="31">
                  <c:v>24.9375</c:v>
                </c:pt>
                <c:pt idx="32">
                  <c:v>24.8787878787879</c:v>
                </c:pt>
                <c:pt idx="33">
                  <c:v>25.1176470588235</c:v>
                </c:pt>
                <c:pt idx="34">
                  <c:v>25.4285714285714</c:v>
                </c:pt>
                <c:pt idx="35">
                  <c:v>25.3333333333333</c:v>
                </c:pt>
                <c:pt idx="36">
                  <c:v>25.5945945945946</c:v>
                </c:pt>
                <c:pt idx="37">
                  <c:v>25.6052631578947</c:v>
                </c:pt>
                <c:pt idx="38">
                  <c:v>25.5641025641026</c:v>
                </c:pt>
                <c:pt idx="39">
                  <c:v>25.9</c:v>
                </c:pt>
                <c:pt idx="40">
                  <c:v>25.9024390243902</c:v>
                </c:pt>
                <c:pt idx="41">
                  <c:v>25.8809523809524</c:v>
                </c:pt>
                <c:pt idx="42">
                  <c:v>25.8604651162791</c:v>
                </c:pt>
                <c:pt idx="43">
                  <c:v>25.5909090909091</c:v>
                </c:pt>
                <c:pt idx="44">
                  <c:v>25.6888888888889</c:v>
                </c:pt>
                <c:pt idx="45">
                  <c:v>25.6521739130435</c:v>
                </c:pt>
                <c:pt idx="46">
                  <c:v>25.6382978723404</c:v>
                </c:pt>
                <c:pt idx="47">
                  <c:v>25.625</c:v>
                </c:pt>
                <c:pt idx="48">
                  <c:v>25.5918367346939</c:v>
                </c:pt>
                <c:pt idx="49">
                  <c:v>25.82</c:v>
                </c:pt>
                <c:pt idx="50">
                  <c:v>25.9019607843137</c:v>
                </c:pt>
                <c:pt idx="51">
                  <c:v>25.8846153846154</c:v>
                </c:pt>
                <c:pt idx="52">
                  <c:v>25.7169811320755</c:v>
                </c:pt>
                <c:pt idx="53">
                  <c:v>25.6296296296296</c:v>
                </c:pt>
                <c:pt idx="54">
                  <c:v>25.5272727272727</c:v>
                </c:pt>
                <c:pt idx="55">
                  <c:v>25.4464285714286</c:v>
                </c:pt>
                <c:pt idx="56">
                  <c:v>25.3508771929825</c:v>
                </c:pt>
                <c:pt idx="57">
                  <c:v>25.448275862069</c:v>
                </c:pt>
                <c:pt idx="58">
                  <c:v>25.5593220338983</c:v>
                </c:pt>
                <c:pt idx="59">
                  <c:v>25.4666666666667</c:v>
                </c:pt>
                <c:pt idx="60">
                  <c:v>25.5081967213115</c:v>
                </c:pt>
                <c:pt idx="61">
                  <c:v>25.4516129032258</c:v>
                </c:pt>
                <c:pt idx="62">
                  <c:v>25.4444444444444</c:v>
                </c:pt>
                <c:pt idx="63">
                  <c:v>25.3125</c:v>
                </c:pt>
                <c:pt idx="64">
                  <c:v>25.2461538461538</c:v>
                </c:pt>
                <c:pt idx="65">
                  <c:v>25.1515151515152</c:v>
                </c:pt>
                <c:pt idx="66">
                  <c:v>25.134328358209</c:v>
                </c:pt>
                <c:pt idx="67">
                  <c:v>25.1911764705882</c:v>
                </c:pt>
                <c:pt idx="68">
                  <c:v>25.0434782608696</c:v>
                </c:pt>
                <c:pt idx="69">
                  <c:v>25.2</c:v>
                </c:pt>
                <c:pt idx="70">
                  <c:v>25.1830985915493</c:v>
                </c:pt>
                <c:pt idx="71">
                  <c:v>25.0416666666667</c:v>
                </c:pt>
                <c:pt idx="72">
                  <c:v>25.0821917808219</c:v>
                </c:pt>
                <c:pt idx="73">
                  <c:v>25.2027027027027</c:v>
                </c:pt>
                <c:pt idx="74">
                  <c:v>25.2266666666667</c:v>
                </c:pt>
                <c:pt idx="75">
                  <c:v>25.2368421052632</c:v>
                </c:pt>
                <c:pt idx="76">
                  <c:v>25.1168831168831</c:v>
                </c:pt>
                <c:pt idx="77">
                  <c:v>25.2179487179487</c:v>
                </c:pt>
                <c:pt idx="78">
                  <c:v>25.253164556962</c:v>
                </c:pt>
                <c:pt idx="79">
                  <c:v>25.175</c:v>
                </c:pt>
                <c:pt idx="80">
                  <c:v>25.1975308641975</c:v>
                </c:pt>
                <c:pt idx="81">
                  <c:v>25.2682926829268</c:v>
                </c:pt>
                <c:pt idx="82">
                  <c:v>25.2048192771084</c:v>
                </c:pt>
                <c:pt idx="83">
                  <c:v>25.3452380952381</c:v>
                </c:pt>
                <c:pt idx="84">
                  <c:v>25.3529411764706</c:v>
                </c:pt>
                <c:pt idx="85">
                  <c:v>25.3953488372093</c:v>
                </c:pt>
                <c:pt idx="86">
                  <c:v>25.2298850574713</c:v>
                </c:pt>
                <c:pt idx="87">
                  <c:v>25.1136363636364</c:v>
                </c:pt>
                <c:pt idx="88">
                  <c:v>25.1573033707865</c:v>
                </c:pt>
                <c:pt idx="89">
                  <c:v>25.0666666666667</c:v>
                </c:pt>
                <c:pt idx="90">
                  <c:v>25.0549450549451</c:v>
                </c:pt>
                <c:pt idx="91">
                  <c:v>25.0760869565217</c:v>
                </c:pt>
                <c:pt idx="92">
                  <c:v>24.9354838709677</c:v>
                </c:pt>
                <c:pt idx="93">
                  <c:v>24.9893617021277</c:v>
                </c:pt>
                <c:pt idx="94">
                  <c:v>25.0421052631579</c:v>
                </c:pt>
                <c:pt idx="95">
                  <c:v>25.0208333333333</c:v>
                </c:pt>
                <c:pt idx="96">
                  <c:v>25.1030927835052</c:v>
                </c:pt>
                <c:pt idx="97">
                  <c:v>25.1428571428571</c:v>
                </c:pt>
                <c:pt idx="98">
                  <c:v>25.0808080808081</c:v>
                </c:pt>
                <c:pt idx="99">
                  <c:v>25.04</c:v>
                </c:pt>
                <c:pt idx="100">
                  <c:v>25.029702970297</c:v>
                </c:pt>
                <c:pt idx="101">
                  <c:v>25.0490196078431</c:v>
                </c:pt>
                <c:pt idx="102">
                  <c:v>24.9805825242718</c:v>
                </c:pt>
                <c:pt idx="103">
                  <c:v>24.9615384615385</c:v>
                </c:pt>
                <c:pt idx="104">
                  <c:v>25.047619047619</c:v>
                </c:pt>
                <c:pt idx="105">
                  <c:v>25.0849056603774</c:v>
                </c:pt>
                <c:pt idx="106">
                  <c:v>25.1401869158879</c:v>
                </c:pt>
                <c:pt idx="107">
                  <c:v>25.1666666666667</c:v>
                </c:pt>
                <c:pt idx="108">
                  <c:v>25.2385321100917</c:v>
                </c:pt>
                <c:pt idx="109">
                  <c:v>25.2545454545455</c:v>
                </c:pt>
                <c:pt idx="110">
                  <c:v>25.2702702702703</c:v>
                </c:pt>
                <c:pt idx="111">
                  <c:v>25.25</c:v>
                </c:pt>
                <c:pt idx="112">
                  <c:v>25.212389380531</c:v>
                </c:pt>
                <c:pt idx="113">
                  <c:v>25.2280701754386</c:v>
                </c:pt>
                <c:pt idx="114">
                  <c:v>25.1826086956522</c:v>
                </c:pt>
                <c:pt idx="115">
                  <c:v>25.2241379310345</c:v>
                </c:pt>
                <c:pt idx="116">
                  <c:v>25.1709401709402</c:v>
                </c:pt>
                <c:pt idx="117">
                  <c:v>25.2203389830508</c:v>
                </c:pt>
                <c:pt idx="118">
                  <c:v>25.1764705882353</c:v>
                </c:pt>
                <c:pt idx="119">
                  <c:v>25.1666666666667</c:v>
                </c:pt>
                <c:pt idx="120">
                  <c:v>25.1570247933884</c:v>
                </c:pt>
                <c:pt idx="121">
                  <c:v>25.2213114754098</c:v>
                </c:pt>
                <c:pt idx="122">
                  <c:v>25.260162601626</c:v>
                </c:pt>
                <c:pt idx="123">
                  <c:v>25.2661290322581</c:v>
                </c:pt>
                <c:pt idx="124">
                  <c:v>25.272</c:v>
                </c:pt>
                <c:pt idx="125">
                  <c:v>25.3253968253968</c:v>
                </c:pt>
                <c:pt idx="126">
                  <c:v>25.244094488189</c:v>
                </c:pt>
                <c:pt idx="127">
                  <c:v>25.28125</c:v>
                </c:pt>
                <c:pt idx="128">
                  <c:v>25.2635658914729</c:v>
                </c:pt>
                <c:pt idx="129">
                  <c:v>25.2384615384615</c:v>
                </c:pt>
                <c:pt idx="130">
                  <c:v>25.2595419847328</c:v>
                </c:pt>
                <c:pt idx="131">
                  <c:v>25.25</c:v>
                </c:pt>
                <c:pt idx="132">
                  <c:v>25.187969924812</c:v>
                </c:pt>
                <c:pt idx="133">
                  <c:v>25.1791044776119</c:v>
                </c:pt>
                <c:pt idx="134">
                  <c:v>25.2222222222222</c:v>
                </c:pt>
                <c:pt idx="135">
                  <c:v>25.2794117647059</c:v>
                </c:pt>
                <c:pt idx="136">
                  <c:v>25.3211678832117</c:v>
                </c:pt>
                <c:pt idx="137">
                  <c:v>25.2536231884058</c:v>
                </c:pt>
                <c:pt idx="138">
                  <c:v>25.2014388489209</c:v>
                </c:pt>
                <c:pt idx="139">
                  <c:v>25.2642857142857</c:v>
                </c:pt>
                <c:pt idx="140">
                  <c:v>25.2695035460993</c:v>
                </c:pt>
                <c:pt idx="141">
                  <c:v>25.2535211267606</c:v>
                </c:pt>
                <c:pt idx="142">
                  <c:v>25.2657342657343</c:v>
                </c:pt>
                <c:pt idx="143">
                  <c:v>25.3055555555556</c:v>
                </c:pt>
                <c:pt idx="144">
                  <c:v>25.2206896551724</c:v>
                </c:pt>
                <c:pt idx="145">
                  <c:v>25.2808219178082</c:v>
                </c:pt>
                <c:pt idx="146">
                  <c:v>25.2925170068027</c:v>
                </c:pt>
                <c:pt idx="147">
                  <c:v>25.4189189189189</c:v>
                </c:pt>
                <c:pt idx="148">
                  <c:v>25.4026845637584</c:v>
                </c:pt>
                <c:pt idx="149">
                  <c:v>25.4733333333333</c:v>
                </c:pt>
                <c:pt idx="150">
                  <c:v>25.5033112582781</c:v>
                </c:pt>
                <c:pt idx="151">
                  <c:v>25.5263157894737</c:v>
                </c:pt>
                <c:pt idx="152">
                  <c:v>25.4901960784314</c:v>
                </c:pt>
                <c:pt idx="153">
                  <c:v>25.4805194805195</c:v>
                </c:pt>
                <c:pt idx="154">
                  <c:v>25.4064516129032</c:v>
                </c:pt>
                <c:pt idx="155">
                  <c:v>25.4551282051282</c:v>
                </c:pt>
                <c:pt idx="156">
                  <c:v>25.4777070063694</c:v>
                </c:pt>
                <c:pt idx="157">
                  <c:v>25.4493670886076</c:v>
                </c:pt>
                <c:pt idx="158">
                  <c:v>25.4654088050314</c:v>
                </c:pt>
                <c:pt idx="159">
                  <c:v>25.5125</c:v>
                </c:pt>
                <c:pt idx="160">
                  <c:v>25.5217391304348</c:v>
                </c:pt>
                <c:pt idx="161">
                  <c:v>25.5061728395062</c:v>
                </c:pt>
                <c:pt idx="162">
                  <c:v>25.5337423312883</c:v>
                </c:pt>
                <c:pt idx="163">
                  <c:v>25.5731707317073</c:v>
                </c:pt>
                <c:pt idx="164">
                  <c:v>25.6</c:v>
                </c:pt>
                <c:pt idx="165">
                  <c:v>25.6385542168675</c:v>
                </c:pt>
                <c:pt idx="166">
                  <c:v>25.5568862275449</c:v>
                </c:pt>
                <c:pt idx="167">
                  <c:v>25.5416666666667</c:v>
                </c:pt>
                <c:pt idx="168">
                  <c:v>25.6390532544379</c:v>
                </c:pt>
                <c:pt idx="169">
                  <c:v>25.6470588235294</c:v>
                </c:pt>
                <c:pt idx="170">
                  <c:v>25.6608187134503</c:v>
                </c:pt>
                <c:pt idx="171">
                  <c:v>25.6860465116279</c:v>
                </c:pt>
                <c:pt idx="172">
                  <c:v>25.6763005780347</c:v>
                </c:pt>
                <c:pt idx="173">
                  <c:v>25.6436781609195</c:v>
                </c:pt>
                <c:pt idx="174">
                  <c:v>25.5828571428571</c:v>
                </c:pt>
                <c:pt idx="175">
                  <c:v>25.5454545454545</c:v>
                </c:pt>
                <c:pt idx="176">
                  <c:v>25.5988700564972</c:v>
                </c:pt>
                <c:pt idx="177">
                  <c:v>25.561797752809</c:v>
                </c:pt>
                <c:pt idx="178">
                  <c:v>25.536312849162</c:v>
                </c:pt>
                <c:pt idx="179">
                  <c:v>25.5222222222222</c:v>
                </c:pt>
                <c:pt idx="180">
                  <c:v>25.5359116022099</c:v>
                </c:pt>
                <c:pt idx="181">
                  <c:v>25.510989010989</c:v>
                </c:pt>
                <c:pt idx="182">
                  <c:v>25.5628415300546</c:v>
                </c:pt>
                <c:pt idx="183">
                  <c:v>25.5760869565217</c:v>
                </c:pt>
                <c:pt idx="184">
                  <c:v>25.5945945945946</c:v>
                </c:pt>
                <c:pt idx="185">
                  <c:v>25.6666666666667</c:v>
                </c:pt>
                <c:pt idx="186">
                  <c:v>25.668449197861</c:v>
                </c:pt>
                <c:pt idx="187">
                  <c:v>25.6914893617021</c:v>
                </c:pt>
                <c:pt idx="188">
                  <c:v>25.6507936507937</c:v>
                </c:pt>
                <c:pt idx="189">
                  <c:v>25.6315789473684</c:v>
                </c:pt>
                <c:pt idx="190">
                  <c:v>25.6335078534031</c:v>
                </c:pt>
                <c:pt idx="191">
                  <c:v>25.65625</c:v>
                </c:pt>
                <c:pt idx="192">
                  <c:v>25.6891191709845</c:v>
                </c:pt>
                <c:pt idx="193">
                  <c:v>25.6546391752577</c:v>
                </c:pt>
                <c:pt idx="194">
                  <c:v>25.6615384615385</c:v>
                </c:pt>
                <c:pt idx="195">
                  <c:v>25.6479591836735</c:v>
                </c:pt>
                <c:pt idx="196">
                  <c:v>25.6091370558376</c:v>
                </c:pt>
                <c:pt idx="197">
                  <c:v>25.6515151515152</c:v>
                </c:pt>
                <c:pt idx="198">
                  <c:v>25.643216080402</c:v>
                </c:pt>
                <c:pt idx="199">
                  <c:v>25.715</c:v>
                </c:pt>
                <c:pt idx="200">
                  <c:v>25.6716417910448</c:v>
                </c:pt>
                <c:pt idx="201">
                  <c:v>25.7128712871287</c:v>
                </c:pt>
                <c:pt idx="202">
                  <c:v>25.7192118226601</c:v>
                </c:pt>
                <c:pt idx="203">
                  <c:v>25.6862745098039</c:v>
                </c:pt>
                <c:pt idx="204">
                  <c:v>25.6926829268293</c:v>
                </c:pt>
                <c:pt idx="205">
                  <c:v>25.7087378640777</c:v>
                </c:pt>
                <c:pt idx="206">
                  <c:v>25.6908212560386</c:v>
                </c:pt>
                <c:pt idx="207">
                  <c:v>25.6538461538462</c:v>
                </c:pt>
                <c:pt idx="208">
                  <c:v>25.6411483253589</c:v>
                </c:pt>
                <c:pt idx="209">
                  <c:v>25.6095238095238</c:v>
                </c:pt>
                <c:pt idx="210">
                  <c:v>25.5876777251185</c:v>
                </c:pt>
                <c:pt idx="211">
                  <c:v>25.6415094339623</c:v>
                </c:pt>
                <c:pt idx="212">
                  <c:v>25.6384976525822</c:v>
                </c:pt>
                <c:pt idx="213">
                  <c:v>25.5841121495327</c:v>
                </c:pt>
                <c:pt idx="214">
                  <c:v>25.6186046511628</c:v>
                </c:pt>
                <c:pt idx="215">
                  <c:v>25.6481481481482</c:v>
                </c:pt>
                <c:pt idx="216">
                  <c:v>25.6497695852535</c:v>
                </c:pt>
                <c:pt idx="217">
                  <c:v>25.6467889908257</c:v>
                </c:pt>
                <c:pt idx="218">
                  <c:v>25.6849315068493</c:v>
                </c:pt>
                <c:pt idx="219">
                  <c:v>25.6863636363636</c:v>
                </c:pt>
                <c:pt idx="220">
                  <c:v>25.6561085972851</c:v>
                </c:pt>
                <c:pt idx="221">
                  <c:v>25.6576576576577</c:v>
                </c:pt>
                <c:pt idx="222">
                  <c:v>25.5919282511211</c:v>
                </c:pt>
                <c:pt idx="223">
                  <c:v>25.5892857142857</c:v>
                </c:pt>
                <c:pt idx="224">
                  <c:v>25.6044444444444</c:v>
                </c:pt>
                <c:pt idx="225">
                  <c:v>25.6238938053097</c:v>
                </c:pt>
                <c:pt idx="226">
                  <c:v>25.6211453744493</c:v>
                </c:pt>
                <c:pt idx="227">
                  <c:v>25.6491228070175</c:v>
                </c:pt>
                <c:pt idx="228">
                  <c:v>25.6550218340611</c:v>
                </c:pt>
                <c:pt idx="229">
                  <c:v>25.6347826086957</c:v>
                </c:pt>
                <c:pt idx="230">
                  <c:v>25.6233766233766</c:v>
                </c:pt>
                <c:pt idx="231">
                  <c:v>25.5991379310345</c:v>
                </c:pt>
                <c:pt idx="232">
                  <c:v>25.5751072961373</c:v>
                </c:pt>
                <c:pt idx="233">
                  <c:v>25.5940170940171</c:v>
                </c:pt>
                <c:pt idx="234">
                  <c:v>25.5872340425532</c:v>
                </c:pt>
                <c:pt idx="235">
                  <c:v>25.5720338983051</c:v>
                </c:pt>
                <c:pt idx="236">
                  <c:v>25.5485232067511</c:v>
                </c:pt>
                <c:pt idx="237">
                  <c:v>25.5588235294118</c:v>
                </c:pt>
                <c:pt idx="238">
                  <c:v>25.5732217573222</c:v>
                </c:pt>
                <c:pt idx="239">
                  <c:v>25.55</c:v>
                </c:pt>
                <c:pt idx="240">
                  <c:v>25.5352697095436</c:v>
                </c:pt>
                <c:pt idx="241">
                  <c:v>25.5413223140496</c:v>
                </c:pt>
                <c:pt idx="242">
                  <c:v>25.5349794238683</c:v>
                </c:pt>
                <c:pt idx="243">
                  <c:v>25.5327868852459</c:v>
                </c:pt>
                <c:pt idx="244">
                  <c:v>25.5183673469388</c:v>
                </c:pt>
                <c:pt idx="245">
                  <c:v>25.5609756097561</c:v>
                </c:pt>
                <c:pt idx="246">
                  <c:v>25.5789473684211</c:v>
                </c:pt>
                <c:pt idx="247">
                  <c:v>25.5887096774194</c:v>
                </c:pt>
                <c:pt idx="248">
                  <c:v>25.5783132530121</c:v>
                </c:pt>
                <c:pt idx="249">
                  <c:v>25.6</c:v>
                </c:pt>
                <c:pt idx="250">
                  <c:v>25.601593625498</c:v>
                </c:pt>
                <c:pt idx="251">
                  <c:v>25.5873015873016</c:v>
                </c:pt>
                <c:pt idx="252">
                  <c:v>25.5731225296443</c:v>
                </c:pt>
                <c:pt idx="253">
                  <c:v>25.5787401574803</c:v>
                </c:pt>
                <c:pt idx="254">
                  <c:v>25.5882352941177</c:v>
                </c:pt>
                <c:pt idx="255">
                  <c:v>25.58203125</c:v>
                </c:pt>
                <c:pt idx="256">
                  <c:v>25.5758754863813</c:v>
                </c:pt>
                <c:pt idx="257">
                  <c:v>25.5503875968992</c:v>
                </c:pt>
                <c:pt idx="258">
                  <c:v>25.5250965250965</c:v>
                </c:pt>
                <c:pt idx="259">
                  <c:v>25.5576923076923</c:v>
                </c:pt>
                <c:pt idx="260">
                  <c:v>25.5325670498084</c:v>
                </c:pt>
                <c:pt idx="261">
                  <c:v>25.5</c:v>
                </c:pt>
                <c:pt idx="262">
                  <c:v>25.4752851711027</c:v>
                </c:pt>
                <c:pt idx="263">
                  <c:v>25.4810606060606</c:v>
                </c:pt>
                <c:pt idx="264">
                  <c:v>25.4679245283019</c:v>
                </c:pt>
                <c:pt idx="265">
                  <c:v>25.484962406015</c:v>
                </c:pt>
                <c:pt idx="266">
                  <c:v>25.4943820224719</c:v>
                </c:pt>
                <c:pt idx="267">
                  <c:v>25.4776119402985</c:v>
                </c:pt>
                <c:pt idx="268">
                  <c:v>25.4721189591078</c:v>
                </c:pt>
                <c:pt idx="269">
                  <c:v>25.4518518518519</c:v>
                </c:pt>
                <c:pt idx="270">
                  <c:v>25.479704797048</c:v>
                </c:pt>
                <c:pt idx="271">
                  <c:v>25.4632352941177</c:v>
                </c:pt>
                <c:pt idx="272">
                  <c:v>25.4505494505495</c:v>
                </c:pt>
                <c:pt idx="273">
                  <c:v>25.4087591240876</c:v>
                </c:pt>
                <c:pt idx="274">
                  <c:v>25.4109090909091</c:v>
                </c:pt>
                <c:pt idx="275">
                  <c:v>25.3586956521739</c:v>
                </c:pt>
                <c:pt idx="276">
                  <c:v>25.3754512635379</c:v>
                </c:pt>
                <c:pt idx="277">
                  <c:v>25.3705035971223</c:v>
                </c:pt>
                <c:pt idx="278">
                  <c:v>25.3297491039427</c:v>
                </c:pt>
                <c:pt idx="279">
                  <c:v>25.3142857142857</c:v>
                </c:pt>
                <c:pt idx="280">
                  <c:v>25.2953736654804</c:v>
                </c:pt>
                <c:pt idx="281">
                  <c:v>25.2517730496454</c:v>
                </c:pt>
                <c:pt idx="282">
                  <c:v>25.2650176678445</c:v>
                </c:pt>
                <c:pt idx="283">
                  <c:v>25.2605633802817</c:v>
                </c:pt>
                <c:pt idx="284">
                  <c:v>25.2631578947368</c:v>
                </c:pt>
                <c:pt idx="285">
                  <c:v>25.2587412587413</c:v>
                </c:pt>
                <c:pt idx="286">
                  <c:v>25.2404181184669</c:v>
                </c:pt>
                <c:pt idx="287">
                  <c:v>25.2361111111111</c:v>
                </c:pt>
                <c:pt idx="288">
                  <c:v>25.2110726643599</c:v>
                </c:pt>
                <c:pt idx="289">
                  <c:v>25.1931034482759</c:v>
                </c:pt>
                <c:pt idx="290">
                  <c:v>25.2268041237113</c:v>
                </c:pt>
                <c:pt idx="291">
                  <c:v>25.2328767123288</c:v>
                </c:pt>
                <c:pt idx="292">
                  <c:v>25.2252559726962</c:v>
                </c:pt>
                <c:pt idx="293">
                  <c:v>25.2176870748299</c:v>
                </c:pt>
                <c:pt idx="294">
                  <c:v>25.2440677966102</c:v>
                </c:pt>
                <c:pt idx="295">
                  <c:v>25.1858108108108</c:v>
                </c:pt>
                <c:pt idx="296">
                  <c:v>25.1952861952862</c:v>
                </c:pt>
                <c:pt idx="297">
                  <c:v>25.1912751677852</c:v>
                </c:pt>
                <c:pt idx="298">
                  <c:v>25.1672240802676</c:v>
                </c:pt>
                <c:pt idx="299">
                  <c:v>25.1733333333333</c:v>
                </c:pt>
                <c:pt idx="300">
                  <c:v>25.1893687707641</c:v>
                </c:pt>
                <c:pt idx="301">
                  <c:v>25.1920529801325</c:v>
                </c:pt>
                <c:pt idx="302">
                  <c:v>25.1947194719472</c:v>
                </c:pt>
                <c:pt idx="303">
                  <c:v>25.2203947368421</c:v>
                </c:pt>
                <c:pt idx="304">
                  <c:v>25.2360655737705</c:v>
                </c:pt>
                <c:pt idx="305">
                  <c:v>25.2483660130719</c:v>
                </c:pt>
                <c:pt idx="306">
                  <c:v>25.2736156351792</c:v>
                </c:pt>
                <c:pt idx="307">
                  <c:v>25.2662337662338</c:v>
                </c:pt>
                <c:pt idx="308">
                  <c:v>25.2556634304207</c:v>
                </c:pt>
                <c:pt idx="309">
                  <c:v>25.2516129032258</c:v>
                </c:pt>
                <c:pt idx="310">
                  <c:v>25.2379421221865</c:v>
                </c:pt>
                <c:pt idx="311">
                  <c:v>25.2147435897436</c:v>
                </c:pt>
                <c:pt idx="312">
                  <c:v>25.2332268370607</c:v>
                </c:pt>
                <c:pt idx="313">
                  <c:v>25.2738853503185</c:v>
                </c:pt>
                <c:pt idx="314">
                  <c:v>25.2920634920635</c:v>
                </c:pt>
                <c:pt idx="315">
                  <c:v>25.2689873417722</c:v>
                </c:pt>
                <c:pt idx="316">
                  <c:v>25.2744479495268</c:v>
                </c:pt>
                <c:pt idx="317">
                  <c:v>25.2798742138365</c:v>
                </c:pt>
                <c:pt idx="318">
                  <c:v>25.2789968652038</c:v>
                </c:pt>
                <c:pt idx="319">
                  <c:v>25.225</c:v>
                </c:pt>
                <c:pt idx="320">
                  <c:v>25.2274143302181</c:v>
                </c:pt>
                <c:pt idx="321">
                  <c:v>25.2608695652174</c:v>
                </c:pt>
                <c:pt idx="322">
                  <c:v>25.2260061919505</c:v>
                </c:pt>
                <c:pt idx="323">
                  <c:v>25.25</c:v>
                </c:pt>
                <c:pt idx="324">
                  <c:v>25.2615384615385</c:v>
                </c:pt>
                <c:pt idx="325">
                  <c:v>25.2515337423313</c:v>
                </c:pt>
                <c:pt idx="326">
                  <c:v>25.2477064220184</c:v>
                </c:pt>
                <c:pt idx="327">
                  <c:v>25.2682926829268</c:v>
                </c:pt>
                <c:pt idx="328">
                  <c:v>25.2705167173252</c:v>
                </c:pt>
                <c:pt idx="329">
                  <c:v>25.2363636363636</c:v>
                </c:pt>
                <c:pt idx="330">
                  <c:v>25.226586102719</c:v>
                </c:pt>
                <c:pt idx="331">
                  <c:v>25.2289156626506</c:v>
                </c:pt>
                <c:pt idx="332">
                  <c:v>25.2462462462462</c:v>
                </c:pt>
                <c:pt idx="333">
                  <c:v>25.2425149700599</c:v>
                </c:pt>
                <c:pt idx="334">
                  <c:v>25.2477611940299</c:v>
                </c:pt>
                <c:pt idx="335">
                  <c:v>25.2470238095238</c:v>
                </c:pt>
                <c:pt idx="336">
                  <c:v>25.2314540059347</c:v>
                </c:pt>
                <c:pt idx="337">
                  <c:v>25.2218934911243</c:v>
                </c:pt>
                <c:pt idx="338">
                  <c:v>25.2418879056047</c:v>
                </c:pt>
                <c:pt idx="339">
                  <c:v>25.2235294117647</c:v>
                </c:pt>
                <c:pt idx="340">
                  <c:v>25.2639296187683</c:v>
                </c:pt>
                <c:pt idx="341">
                  <c:v>25.2397660818713</c:v>
                </c:pt>
                <c:pt idx="342">
                  <c:v>25.2536443148688</c:v>
                </c:pt>
                <c:pt idx="343">
                  <c:v>25.2354651162791</c:v>
                </c:pt>
                <c:pt idx="344">
                  <c:v>25.2231884057971</c:v>
                </c:pt>
                <c:pt idx="345">
                  <c:v>25.2341040462428</c:v>
                </c:pt>
                <c:pt idx="346">
                  <c:v>25.2564841498559</c:v>
                </c:pt>
                <c:pt idx="347">
                  <c:v>25.2672413793103</c:v>
                </c:pt>
                <c:pt idx="348">
                  <c:v>25.3209169054441</c:v>
                </c:pt>
                <c:pt idx="349">
                  <c:v>25.3428571428571</c:v>
                </c:pt>
                <c:pt idx="350">
                  <c:v>25.3048433048433</c:v>
                </c:pt>
                <c:pt idx="351">
                  <c:v>25.3125</c:v>
                </c:pt>
                <c:pt idx="352">
                  <c:v>25.3116147308782</c:v>
                </c:pt>
                <c:pt idx="353">
                  <c:v>25.3418079096045</c:v>
                </c:pt>
                <c:pt idx="354">
                  <c:v>25.3521126760563</c:v>
                </c:pt>
                <c:pt idx="355">
                  <c:v>25.3623595505618</c:v>
                </c:pt>
                <c:pt idx="356">
                  <c:v>25.4005602240896</c:v>
                </c:pt>
                <c:pt idx="357">
                  <c:v>25.4329608938547</c:v>
                </c:pt>
                <c:pt idx="358">
                  <c:v>25.4651810584958</c:v>
                </c:pt>
                <c:pt idx="359">
                  <c:v>25.475</c:v>
                </c:pt>
                <c:pt idx="360">
                  <c:v>25.4875346260388</c:v>
                </c:pt>
                <c:pt idx="361">
                  <c:v>25.4723756906077</c:v>
                </c:pt>
                <c:pt idx="362">
                  <c:v>25.4738292011019</c:v>
                </c:pt>
                <c:pt idx="363">
                  <c:v>25.467032967033</c:v>
                </c:pt>
                <c:pt idx="364">
                  <c:v>25.4849315068493</c:v>
                </c:pt>
                <c:pt idx="365">
                  <c:v>25.483606557377</c:v>
                </c:pt>
                <c:pt idx="366">
                  <c:v>25.4877384196185</c:v>
                </c:pt>
                <c:pt idx="367">
                  <c:v>25.5</c:v>
                </c:pt>
                <c:pt idx="368">
                  <c:v>25.4823848238482</c:v>
                </c:pt>
                <c:pt idx="369">
                  <c:v>25.4783783783784</c:v>
                </c:pt>
                <c:pt idx="370">
                  <c:v>25.4716981132075</c:v>
                </c:pt>
                <c:pt idx="371">
                  <c:v>25.4865591397849</c:v>
                </c:pt>
                <c:pt idx="372">
                  <c:v>25.5040214477212</c:v>
                </c:pt>
                <c:pt idx="373">
                  <c:v>25.5053475935829</c:v>
                </c:pt>
                <c:pt idx="374">
                  <c:v>25.5066666666667</c:v>
                </c:pt>
                <c:pt idx="375">
                  <c:v>25.4946808510638</c:v>
                </c:pt>
                <c:pt idx="376">
                  <c:v>25.501326259947</c:v>
                </c:pt>
                <c:pt idx="377">
                  <c:v>25.5079365079365</c:v>
                </c:pt>
                <c:pt idx="378">
                  <c:v>25.5277044854881</c:v>
                </c:pt>
                <c:pt idx="379">
                  <c:v>25.5473684210526</c:v>
                </c:pt>
                <c:pt idx="380">
                  <c:v>25.5511811023622</c:v>
                </c:pt>
                <c:pt idx="381">
                  <c:v>25.5392670157068</c:v>
                </c:pt>
                <c:pt idx="382">
                  <c:v>25.5509138381201</c:v>
                </c:pt>
                <c:pt idx="383">
                  <c:v>25.5494791666667</c:v>
                </c:pt>
                <c:pt idx="384">
                  <c:v>25.574025974026</c:v>
                </c:pt>
                <c:pt idx="385">
                  <c:v>25.5569948186529</c:v>
                </c:pt>
                <c:pt idx="386">
                  <c:v>25.5400516795866</c:v>
                </c:pt>
                <c:pt idx="387">
                  <c:v>25.5335051546392</c:v>
                </c:pt>
                <c:pt idx="388">
                  <c:v>25.5218508997429</c:v>
                </c:pt>
                <c:pt idx="389">
                  <c:v>25.5230769230769</c:v>
                </c:pt>
                <c:pt idx="390">
                  <c:v>25.4884910485934</c:v>
                </c:pt>
                <c:pt idx="391">
                  <c:v>25.469387755102</c:v>
                </c:pt>
                <c:pt idx="392">
                  <c:v>25.4860050890585</c:v>
                </c:pt>
                <c:pt idx="393">
                  <c:v>25.4873096446701</c:v>
                </c:pt>
                <c:pt idx="394">
                  <c:v>25.4582278481013</c:v>
                </c:pt>
                <c:pt idx="395">
                  <c:v>25.4419191919192</c:v>
                </c:pt>
                <c:pt idx="396">
                  <c:v>25.4332493702771</c:v>
                </c:pt>
                <c:pt idx="397">
                  <c:v>25.429648241206</c:v>
                </c:pt>
                <c:pt idx="398">
                  <c:v>25.4185463659148</c:v>
                </c:pt>
                <c:pt idx="399">
                  <c:v>25.3925</c:v>
                </c:pt>
                <c:pt idx="400">
                  <c:v>25.3840399002494</c:v>
                </c:pt>
                <c:pt idx="401">
                  <c:v>25.3805970149254</c:v>
                </c:pt>
                <c:pt idx="402">
                  <c:v>25.3771712158809</c:v>
                </c:pt>
                <c:pt idx="403">
                  <c:v>25.3366336633663</c:v>
                </c:pt>
                <c:pt idx="404">
                  <c:v>25.3358024691358</c:v>
                </c:pt>
                <c:pt idx="405">
                  <c:v>25.3374384236453</c:v>
                </c:pt>
                <c:pt idx="406">
                  <c:v>25.3513513513514</c:v>
                </c:pt>
                <c:pt idx="407">
                  <c:v>25.3553921568627</c:v>
                </c:pt>
                <c:pt idx="408">
                  <c:v>25.3447432762836</c:v>
                </c:pt>
                <c:pt idx="409">
                  <c:v>25.3439024390244</c:v>
                </c:pt>
                <c:pt idx="410">
                  <c:v>25.360097323601</c:v>
                </c:pt>
                <c:pt idx="411">
                  <c:v>25.3907766990291</c:v>
                </c:pt>
                <c:pt idx="412">
                  <c:v>25.3970944309927</c:v>
                </c:pt>
                <c:pt idx="413">
                  <c:v>25.4106280193237</c:v>
                </c:pt>
                <c:pt idx="414">
                  <c:v>25.4144578313253</c:v>
                </c:pt>
                <c:pt idx="415">
                  <c:v>25.4182692307692</c:v>
                </c:pt>
                <c:pt idx="416">
                  <c:v>25.4292565947242</c:v>
                </c:pt>
                <c:pt idx="417">
                  <c:v>25.4401913875598</c:v>
                </c:pt>
                <c:pt idx="418">
                  <c:v>25.4439140811456</c:v>
                </c:pt>
                <c:pt idx="419">
                  <c:v>25.447619047619</c:v>
                </c:pt>
                <c:pt idx="420">
                  <c:v>25.4441805225653</c:v>
                </c:pt>
                <c:pt idx="421">
                  <c:v>25.436018957346</c:v>
                </c:pt>
                <c:pt idx="422">
                  <c:v>25.4420803782506</c:v>
                </c:pt>
                <c:pt idx="423">
                  <c:v>25.4339622641509</c:v>
                </c:pt>
                <c:pt idx="424">
                  <c:v>25.4564705882353</c:v>
                </c:pt>
                <c:pt idx="425">
                  <c:v>25.4530516431925</c:v>
                </c:pt>
                <c:pt idx="426">
                  <c:v>25.4519906323185</c:v>
                </c:pt>
                <c:pt idx="427">
                  <c:v>25.464953271028</c:v>
                </c:pt>
                <c:pt idx="428">
                  <c:v>25.4358974358974</c:v>
                </c:pt>
                <c:pt idx="429">
                  <c:v>25.4348837209302</c:v>
                </c:pt>
                <c:pt idx="430">
                  <c:v>25.431554524362</c:v>
                </c:pt>
                <c:pt idx="431">
                  <c:v>25.4305555555556</c:v>
                </c:pt>
                <c:pt idx="432">
                  <c:v>25.4503464203233</c:v>
                </c:pt>
                <c:pt idx="433">
                  <c:v>25.4562211981567</c:v>
                </c:pt>
                <c:pt idx="434">
                  <c:v>25.4505747126437</c:v>
                </c:pt>
                <c:pt idx="435">
                  <c:v>25.4380733944954</c:v>
                </c:pt>
                <c:pt idx="436">
                  <c:v>25.4485125858124</c:v>
                </c:pt>
                <c:pt idx="437">
                  <c:v>25.4543378995434</c:v>
                </c:pt>
                <c:pt idx="438">
                  <c:v>25.4669703872437</c:v>
                </c:pt>
                <c:pt idx="439">
                  <c:v>25.4818181818182</c:v>
                </c:pt>
                <c:pt idx="440">
                  <c:v>25.469387755102</c:v>
                </c:pt>
                <c:pt idx="441">
                  <c:v>25.4796380090498</c:v>
                </c:pt>
                <c:pt idx="442">
                  <c:v>25.5056433408578</c:v>
                </c:pt>
                <c:pt idx="443">
                  <c:v>25.5225225225225</c:v>
                </c:pt>
                <c:pt idx="444">
                  <c:v>25.5393258426966</c:v>
                </c:pt>
                <c:pt idx="445">
                  <c:v>25.5134529147982</c:v>
                </c:pt>
                <c:pt idx="446">
                  <c:v>25.5302013422819</c:v>
                </c:pt>
                <c:pt idx="447">
                  <c:v>25.5357142857143</c:v>
                </c:pt>
                <c:pt idx="448">
                  <c:v>25.5456570155902</c:v>
                </c:pt>
                <c:pt idx="449">
                  <c:v>25.5422222222222</c:v>
                </c:pt>
                <c:pt idx="450">
                  <c:v>25.5654101995565</c:v>
                </c:pt>
                <c:pt idx="451">
                  <c:v>25.5685840707965</c:v>
                </c:pt>
                <c:pt idx="452">
                  <c:v>25.5673289183223</c:v>
                </c:pt>
                <c:pt idx="453">
                  <c:v>25.5704845814978</c:v>
                </c:pt>
                <c:pt idx="454">
                  <c:v>25.5758241758242</c:v>
                </c:pt>
                <c:pt idx="455">
                  <c:v>25.5833333333333</c:v>
                </c:pt>
                <c:pt idx="456">
                  <c:v>25.5842450765864</c:v>
                </c:pt>
                <c:pt idx="457">
                  <c:v>25.556768558952</c:v>
                </c:pt>
                <c:pt idx="458">
                  <c:v>25.5599128540305</c:v>
                </c:pt>
                <c:pt idx="459">
                  <c:v>25.5760869565217</c:v>
                </c:pt>
                <c:pt idx="460">
                  <c:v>25.5704989154013</c:v>
                </c:pt>
                <c:pt idx="461">
                  <c:v>25.5649350649351</c:v>
                </c:pt>
                <c:pt idx="462">
                  <c:v>25.5550755939525</c:v>
                </c:pt>
                <c:pt idx="463">
                  <c:v>25.5625</c:v>
                </c:pt>
                <c:pt idx="464">
                  <c:v>25.5591397849462</c:v>
                </c:pt>
                <c:pt idx="465">
                  <c:v>25.5793991416309</c:v>
                </c:pt>
                <c:pt idx="466">
                  <c:v>25.5781584582441</c:v>
                </c:pt>
                <c:pt idx="467">
                  <c:v>25.5811965811966</c:v>
                </c:pt>
                <c:pt idx="468">
                  <c:v>25.5842217484009</c:v>
                </c:pt>
                <c:pt idx="469">
                  <c:v>25.5659574468085</c:v>
                </c:pt>
                <c:pt idx="470">
                  <c:v>25.5668789808917</c:v>
                </c:pt>
                <c:pt idx="471">
                  <c:v>25.5656779661017</c:v>
                </c:pt>
                <c:pt idx="472">
                  <c:v>25.553911205074</c:v>
                </c:pt>
                <c:pt idx="473">
                  <c:v>25.5569620253165</c:v>
                </c:pt>
                <c:pt idx="474">
                  <c:v>25.5389473684211</c:v>
                </c:pt>
                <c:pt idx="475">
                  <c:v>25.5483193277311</c:v>
                </c:pt>
                <c:pt idx="476">
                  <c:v>25.5555555555556</c:v>
                </c:pt>
                <c:pt idx="477">
                  <c:v>25.5523012552301</c:v>
                </c:pt>
                <c:pt idx="478">
                  <c:v>25.5386221294363</c:v>
                </c:pt>
                <c:pt idx="479">
                  <c:v>25.5520833333333</c:v>
                </c:pt>
                <c:pt idx="480">
                  <c:v>25.5322245322245</c:v>
                </c:pt>
                <c:pt idx="481">
                  <c:v>25.5331950207469</c:v>
                </c:pt>
                <c:pt idx="482">
                  <c:v>25.527950310559</c:v>
                </c:pt>
                <c:pt idx="483">
                  <c:v>25.5309917355372</c:v>
                </c:pt>
                <c:pt idx="484">
                  <c:v>25.5298969072165</c:v>
                </c:pt>
                <c:pt idx="485">
                  <c:v>25.5308641975309</c:v>
                </c:pt>
                <c:pt idx="486">
                  <c:v>25.5503080082136</c:v>
                </c:pt>
                <c:pt idx="487">
                  <c:v>25.5266393442623</c:v>
                </c:pt>
                <c:pt idx="488">
                  <c:v>25.521472392638</c:v>
                </c:pt>
                <c:pt idx="489">
                  <c:v>25.5081632653061</c:v>
                </c:pt>
                <c:pt idx="490">
                  <c:v>25.5132382892057</c:v>
                </c:pt>
                <c:pt idx="491">
                  <c:v>25.5162601626016</c:v>
                </c:pt>
                <c:pt idx="492">
                  <c:v>25.5172413793103</c:v>
                </c:pt>
                <c:pt idx="493">
                  <c:v>25.5283400809717</c:v>
                </c:pt>
                <c:pt idx="494">
                  <c:v>25.5292929292929</c:v>
                </c:pt>
                <c:pt idx="495">
                  <c:v>25.5141129032258</c:v>
                </c:pt>
                <c:pt idx="496">
                  <c:v>25.5211267605634</c:v>
                </c:pt>
                <c:pt idx="497">
                  <c:v>25.5261044176707</c:v>
                </c:pt>
                <c:pt idx="498">
                  <c:v>25.5030060120241</c:v>
                </c:pt>
                <c:pt idx="499">
                  <c:v>25.494</c:v>
                </c:pt>
                <c:pt idx="500">
                  <c:v>25.4950099800399</c:v>
                </c:pt>
                <c:pt idx="501">
                  <c:v>25.49203187251</c:v>
                </c:pt>
                <c:pt idx="502">
                  <c:v>25.4791252485089</c:v>
                </c:pt>
                <c:pt idx="503">
                  <c:v>25.484126984127</c:v>
                </c:pt>
                <c:pt idx="504">
                  <c:v>25.4930693069307</c:v>
                </c:pt>
                <c:pt idx="505">
                  <c:v>25.4644268774704</c:v>
                </c:pt>
                <c:pt idx="506">
                  <c:v>25.4733727810651</c:v>
                </c:pt>
                <c:pt idx="507">
                  <c:v>25.4645669291339</c:v>
                </c:pt>
                <c:pt idx="508">
                  <c:v>25.475442043222</c:v>
                </c:pt>
                <c:pt idx="509">
                  <c:v>25.4862745098039</c:v>
                </c:pt>
                <c:pt idx="510">
                  <c:v>25.5029354207436</c:v>
                </c:pt>
                <c:pt idx="511">
                  <c:v>25.486328125</c:v>
                </c:pt>
                <c:pt idx="512">
                  <c:v>25.4912280701754</c:v>
                </c:pt>
                <c:pt idx="513">
                  <c:v>25.4863813229572</c:v>
                </c:pt>
                <c:pt idx="514">
                  <c:v>25.4912621359223</c:v>
                </c:pt>
                <c:pt idx="515">
                  <c:v>25.484496124031</c:v>
                </c:pt>
                <c:pt idx="516">
                  <c:v>25.4835589941973</c:v>
                </c:pt>
                <c:pt idx="517">
                  <c:v>25.480694980695</c:v>
                </c:pt>
                <c:pt idx="518">
                  <c:v>25.4547206165703</c:v>
                </c:pt>
                <c:pt idx="519">
                  <c:v>25.4403846153846</c:v>
                </c:pt>
                <c:pt idx="520">
                  <c:v>25.4395393474088</c:v>
                </c:pt>
                <c:pt idx="521">
                  <c:v>25.4252873563218</c:v>
                </c:pt>
                <c:pt idx="522">
                  <c:v>25.4110898661568</c:v>
                </c:pt>
                <c:pt idx="523">
                  <c:v>25.425572519084</c:v>
                </c:pt>
                <c:pt idx="524">
                  <c:v>25.4247619047619</c:v>
                </c:pt>
                <c:pt idx="525">
                  <c:v>25.4486692015209</c:v>
                </c:pt>
                <c:pt idx="526">
                  <c:v>25.4535104364326</c:v>
                </c:pt>
                <c:pt idx="527">
                  <c:v>25.4488636363636</c:v>
                </c:pt>
                <c:pt idx="528">
                  <c:v>25.461247637051</c:v>
                </c:pt>
                <c:pt idx="529">
                  <c:v>25.4490566037736</c:v>
                </c:pt>
                <c:pt idx="530">
                  <c:v>25.4482109227872</c:v>
                </c:pt>
                <c:pt idx="531">
                  <c:v>25.4360902255639</c:v>
                </c:pt>
                <c:pt idx="532">
                  <c:v>25.4258911819887</c:v>
                </c:pt>
                <c:pt idx="533">
                  <c:v>25.4213483146067</c:v>
                </c:pt>
                <c:pt idx="534">
                  <c:v>25.4093457943925</c:v>
                </c:pt>
                <c:pt idx="535">
                  <c:v>25.4235074626866</c:v>
                </c:pt>
                <c:pt idx="536">
                  <c:v>25.4283054003724</c:v>
                </c:pt>
                <c:pt idx="537">
                  <c:v>25.4386617100372</c:v>
                </c:pt>
                <c:pt idx="538">
                  <c:v>25.4341372912801</c:v>
                </c:pt>
                <c:pt idx="539">
                  <c:v>25.437037037037</c:v>
                </c:pt>
                <c:pt idx="540">
                  <c:v>25.4121996303142</c:v>
                </c:pt>
                <c:pt idx="541">
                  <c:v>25.4059040590406</c:v>
                </c:pt>
                <c:pt idx="542">
                  <c:v>25.4069981583794</c:v>
                </c:pt>
                <c:pt idx="543">
                  <c:v>25.3768382352941</c:v>
                </c:pt>
                <c:pt idx="544">
                  <c:v>25.3816513761468</c:v>
                </c:pt>
                <c:pt idx="545">
                  <c:v>25.3717948717949</c:v>
                </c:pt>
                <c:pt idx="546">
                  <c:v>25.3583180987203</c:v>
                </c:pt>
                <c:pt idx="547">
                  <c:v>25.3686131386861</c:v>
                </c:pt>
                <c:pt idx="548">
                  <c:v>25.3697632058288</c:v>
                </c:pt>
                <c:pt idx="549">
                  <c:v>25.3781818181818</c:v>
                </c:pt>
                <c:pt idx="550">
                  <c:v>25.3756805807623</c:v>
                </c:pt>
                <c:pt idx="551">
                  <c:v>25.3786231884058</c:v>
                </c:pt>
                <c:pt idx="552">
                  <c:v>25.3616636528029</c:v>
                </c:pt>
                <c:pt idx="553">
                  <c:v>25.3628158844765</c:v>
                </c:pt>
                <c:pt idx="554">
                  <c:v>25.3603603603604</c:v>
                </c:pt>
                <c:pt idx="555">
                  <c:v>25.3758992805755</c:v>
                </c:pt>
                <c:pt idx="556">
                  <c:v>25.3877917414722</c:v>
                </c:pt>
                <c:pt idx="557">
                  <c:v>25.3960573476703</c:v>
                </c:pt>
                <c:pt idx="558">
                  <c:v>25.397137745975</c:v>
                </c:pt>
                <c:pt idx="559">
                  <c:v>25.3839285714286</c:v>
                </c:pt>
                <c:pt idx="560">
                  <c:v>25.379679144385</c:v>
                </c:pt>
                <c:pt idx="561">
                  <c:v>25.3576512455516</c:v>
                </c:pt>
                <c:pt idx="562">
                  <c:v>25.3516873889876</c:v>
                </c:pt>
                <c:pt idx="563">
                  <c:v>25.3652482269504</c:v>
                </c:pt>
                <c:pt idx="564">
                  <c:v>25.3592920353982</c:v>
                </c:pt>
                <c:pt idx="565">
                  <c:v>25.3674911660777</c:v>
                </c:pt>
                <c:pt idx="566">
                  <c:v>25.36860670194</c:v>
                </c:pt>
                <c:pt idx="567">
                  <c:v>25.3767605633803</c:v>
                </c:pt>
                <c:pt idx="568">
                  <c:v>25.3620386643234</c:v>
                </c:pt>
                <c:pt idx="569">
                  <c:v>25.3666666666667</c:v>
                </c:pt>
                <c:pt idx="570">
                  <c:v>25.3677758318739</c:v>
                </c:pt>
                <c:pt idx="571">
                  <c:v>25.3671328671329</c:v>
                </c:pt>
                <c:pt idx="572">
                  <c:v>25.3664921465969</c:v>
                </c:pt>
                <c:pt idx="573">
                  <c:v>25.383275261324</c:v>
                </c:pt>
                <c:pt idx="574">
                  <c:v>25.3773913043478</c:v>
                </c:pt>
                <c:pt idx="575">
                  <c:v>25.390625</c:v>
                </c:pt>
                <c:pt idx="576">
                  <c:v>25.3934142114385</c:v>
                </c:pt>
                <c:pt idx="577">
                  <c:v>25.3875432525952</c:v>
                </c:pt>
                <c:pt idx="578">
                  <c:v>25.3834196891192</c:v>
                </c:pt>
                <c:pt idx="579">
                  <c:v>25.3844827586207</c:v>
                </c:pt>
                <c:pt idx="580">
                  <c:v>25.3752151462995</c:v>
                </c:pt>
                <c:pt idx="581">
                  <c:v>25.3865979381443</c:v>
                </c:pt>
                <c:pt idx="582">
                  <c:v>25.3653516295026</c:v>
                </c:pt>
                <c:pt idx="583">
                  <c:v>25.3647260273973</c:v>
                </c:pt>
                <c:pt idx="584">
                  <c:v>25.357264957265</c:v>
                </c:pt>
                <c:pt idx="585">
                  <c:v>25.3668941979522</c:v>
                </c:pt>
                <c:pt idx="586">
                  <c:v>25.350936967632</c:v>
                </c:pt>
                <c:pt idx="587">
                  <c:v>25.3605442176871</c:v>
                </c:pt>
                <c:pt idx="588">
                  <c:v>25.3599320882852</c:v>
                </c:pt>
                <c:pt idx="589">
                  <c:v>25.3762711864407</c:v>
                </c:pt>
                <c:pt idx="590">
                  <c:v>25.3891708967851</c:v>
                </c:pt>
                <c:pt idx="591">
                  <c:v>25.3868243243243</c:v>
                </c:pt>
                <c:pt idx="592">
                  <c:v>25.3844856661046</c:v>
                </c:pt>
                <c:pt idx="593">
                  <c:v>25.3855218855219</c:v>
                </c:pt>
                <c:pt idx="594">
                  <c:v>25.3579831932773</c:v>
                </c:pt>
                <c:pt idx="595">
                  <c:v>25.3456375838926</c:v>
                </c:pt>
                <c:pt idx="596">
                  <c:v>25.319932998325</c:v>
                </c:pt>
                <c:pt idx="597">
                  <c:v>25.3377926421405</c:v>
                </c:pt>
                <c:pt idx="598">
                  <c:v>25.3205342237062</c:v>
                </c:pt>
                <c:pt idx="599">
                  <c:v>25.315</c:v>
                </c:pt>
                <c:pt idx="600">
                  <c:v>25.3128119800333</c:v>
                </c:pt>
                <c:pt idx="601">
                  <c:v>25.3172757475083</c:v>
                </c:pt>
                <c:pt idx="602">
                  <c:v>25.3200663349917</c:v>
                </c:pt>
                <c:pt idx="603">
                  <c:v>25.3278145695364</c:v>
                </c:pt>
                <c:pt idx="604">
                  <c:v>25.3090909090909</c:v>
                </c:pt>
                <c:pt idx="605">
                  <c:v>25.2986798679868</c:v>
                </c:pt>
                <c:pt idx="606">
                  <c:v>25.3146622734761</c:v>
                </c:pt>
                <c:pt idx="607">
                  <c:v>25.3190789473684</c:v>
                </c:pt>
                <c:pt idx="608">
                  <c:v>25.3004926108374</c:v>
                </c:pt>
                <c:pt idx="609">
                  <c:v>25.2983606557377</c:v>
                </c:pt>
                <c:pt idx="610">
                  <c:v>25.2962356792144</c:v>
                </c:pt>
                <c:pt idx="611">
                  <c:v>25.3186274509804</c:v>
                </c:pt>
                <c:pt idx="612">
                  <c:v>25.3197389885808</c:v>
                </c:pt>
                <c:pt idx="613">
                  <c:v>25.3224755700326</c:v>
                </c:pt>
                <c:pt idx="614">
                  <c:v>25.3056910569106</c:v>
                </c:pt>
                <c:pt idx="615">
                  <c:v>25.3116883116883</c:v>
                </c:pt>
                <c:pt idx="616">
                  <c:v>25.2949756888169</c:v>
                </c:pt>
                <c:pt idx="617">
                  <c:v>25.2912621359223</c:v>
                </c:pt>
                <c:pt idx="618">
                  <c:v>25.2827140549273</c:v>
                </c:pt>
                <c:pt idx="619">
                  <c:v>25.291935483871</c:v>
                </c:pt>
                <c:pt idx="620">
                  <c:v>25.2882447665056</c:v>
                </c:pt>
                <c:pt idx="621">
                  <c:v>25.3022508038585</c:v>
                </c:pt>
                <c:pt idx="622">
                  <c:v>25.314606741573</c:v>
                </c:pt>
                <c:pt idx="623">
                  <c:v>25.323717948718</c:v>
                </c:pt>
                <c:pt idx="624">
                  <c:v>25.3216</c:v>
                </c:pt>
                <c:pt idx="625">
                  <c:v>25.3258785942492</c:v>
                </c:pt>
                <c:pt idx="626">
                  <c:v>25.3205741626794</c:v>
                </c:pt>
                <c:pt idx="627">
                  <c:v>25.3328025477707</c:v>
                </c:pt>
                <c:pt idx="628">
                  <c:v>25.329093799682</c:v>
                </c:pt>
                <c:pt idx="629">
                  <c:v>25.3301587301587</c:v>
                </c:pt>
                <c:pt idx="630">
                  <c:v>25.3296354992076</c:v>
                </c:pt>
                <c:pt idx="631">
                  <c:v>25.3322784810127</c:v>
                </c:pt>
                <c:pt idx="632">
                  <c:v>25.3301737756714</c:v>
                </c:pt>
                <c:pt idx="633">
                  <c:v>25.3186119873817</c:v>
                </c:pt>
                <c:pt idx="634">
                  <c:v>25.3118110236221</c:v>
                </c:pt>
                <c:pt idx="635">
                  <c:v>25.2940251572327</c:v>
                </c:pt>
                <c:pt idx="636">
                  <c:v>25.3014128728414</c:v>
                </c:pt>
                <c:pt idx="637">
                  <c:v>25.3009404388715</c:v>
                </c:pt>
                <c:pt idx="638">
                  <c:v>25.3098591549296</c:v>
                </c:pt>
                <c:pt idx="639">
                  <c:v>25.3</c:v>
                </c:pt>
                <c:pt idx="640">
                  <c:v>25.3057722308892</c:v>
                </c:pt>
                <c:pt idx="641">
                  <c:v>25.316199376947</c:v>
                </c:pt>
                <c:pt idx="642">
                  <c:v>25.3172628304821</c:v>
                </c:pt>
                <c:pt idx="643">
                  <c:v>25.3214285714286</c:v>
                </c:pt>
                <c:pt idx="644">
                  <c:v>25.3162790697674</c:v>
                </c:pt>
                <c:pt idx="645">
                  <c:v>25.3018575851393</c:v>
                </c:pt>
                <c:pt idx="646">
                  <c:v>25.3168469860896</c:v>
                </c:pt>
                <c:pt idx="647">
                  <c:v>25.3317901234568</c:v>
                </c:pt>
                <c:pt idx="648">
                  <c:v>25.3251155624037</c:v>
                </c:pt>
                <c:pt idx="649">
                  <c:v>25.3230769230769</c:v>
                </c:pt>
                <c:pt idx="650">
                  <c:v>25.3256528417819</c:v>
                </c:pt>
                <c:pt idx="651">
                  <c:v>25.3266871165644</c:v>
                </c:pt>
                <c:pt idx="652">
                  <c:v>25.3430321592649</c:v>
                </c:pt>
                <c:pt idx="653">
                  <c:v>25.3348623853211</c:v>
                </c:pt>
                <c:pt idx="654">
                  <c:v>25.3435114503817</c:v>
                </c:pt>
                <c:pt idx="655">
                  <c:v>25.3460365853659</c:v>
                </c:pt>
                <c:pt idx="656">
                  <c:v>25.3485540334855</c:v>
                </c:pt>
                <c:pt idx="657">
                  <c:v>25.3434650455927</c:v>
                </c:pt>
                <c:pt idx="658">
                  <c:v>25.3550834597876</c:v>
                </c:pt>
                <c:pt idx="659">
                  <c:v>25.3742424242424</c:v>
                </c:pt>
                <c:pt idx="660">
                  <c:v>25.3721633888048</c:v>
                </c:pt>
                <c:pt idx="661">
                  <c:v>25.3716012084592</c:v>
                </c:pt>
                <c:pt idx="662">
                  <c:v>25.3710407239819</c:v>
                </c:pt>
                <c:pt idx="663">
                  <c:v>25.3584337349398</c:v>
                </c:pt>
                <c:pt idx="664">
                  <c:v>25.3624060150376</c:v>
                </c:pt>
                <c:pt idx="665">
                  <c:v>25.3648648648649</c:v>
                </c:pt>
                <c:pt idx="666">
                  <c:v>25.3718140929535</c:v>
                </c:pt>
                <c:pt idx="667">
                  <c:v>25.374251497006</c:v>
                </c:pt>
                <c:pt idx="668">
                  <c:v>25.3946188340807</c:v>
                </c:pt>
                <c:pt idx="669">
                  <c:v>25.389552238806</c:v>
                </c:pt>
                <c:pt idx="670">
                  <c:v>25.3845007451565</c:v>
                </c:pt>
                <c:pt idx="671">
                  <c:v>25.4002976190476</c:v>
                </c:pt>
                <c:pt idx="672">
                  <c:v>25.3967310549777</c:v>
                </c:pt>
                <c:pt idx="673">
                  <c:v>25.4094955489614</c:v>
                </c:pt>
                <c:pt idx="674">
                  <c:v>25.3940740740741</c:v>
                </c:pt>
                <c:pt idx="675">
                  <c:v>25.396449704142</c:v>
                </c:pt>
                <c:pt idx="676">
                  <c:v>25.410635155096</c:v>
                </c:pt>
                <c:pt idx="677">
                  <c:v>25.405604719764</c:v>
                </c:pt>
                <c:pt idx="678">
                  <c:v>25.3976435935199</c:v>
                </c:pt>
                <c:pt idx="679">
                  <c:v>25.3852941176471</c:v>
                </c:pt>
                <c:pt idx="680">
                  <c:v>25.3817914831131</c:v>
                </c:pt>
                <c:pt idx="681">
                  <c:v>25.3826979472141</c:v>
                </c:pt>
                <c:pt idx="682">
                  <c:v>25.3865300146413</c:v>
                </c:pt>
                <c:pt idx="683">
                  <c:v>25.3786549707602</c:v>
                </c:pt>
                <c:pt idx="684">
                  <c:v>25.3824817518248</c:v>
                </c:pt>
                <c:pt idx="685">
                  <c:v>25.3804664723032</c:v>
                </c:pt>
                <c:pt idx="686">
                  <c:v>25.3711790393013</c:v>
                </c:pt>
                <c:pt idx="687">
                  <c:v>25.3764534883721</c:v>
                </c:pt>
                <c:pt idx="688">
                  <c:v>25.3657474600871</c:v>
                </c:pt>
                <c:pt idx="689">
                  <c:v>25.3826086956522</c:v>
                </c:pt>
                <c:pt idx="690">
                  <c:v>25.3806078147612</c:v>
                </c:pt>
                <c:pt idx="691">
                  <c:v>25.3988439306358</c:v>
                </c:pt>
                <c:pt idx="692">
                  <c:v>25.4083694083694</c:v>
                </c:pt>
                <c:pt idx="693">
                  <c:v>25.3991354466859</c:v>
                </c:pt>
                <c:pt idx="694">
                  <c:v>25.3812949640288</c:v>
                </c:pt>
                <c:pt idx="695">
                  <c:v>25.3807471264368</c:v>
                </c:pt>
                <c:pt idx="696">
                  <c:v>25.3830703012912</c:v>
                </c:pt>
                <c:pt idx="697">
                  <c:v>25.3681948424069</c:v>
                </c:pt>
                <c:pt idx="698">
                  <c:v>25.3662374821173</c:v>
                </c:pt>
                <c:pt idx="699">
                  <c:v>25.3857142857143</c:v>
                </c:pt>
                <c:pt idx="700">
                  <c:v>25.3837375178317</c:v>
                </c:pt>
                <c:pt idx="701">
                  <c:v>25.3945868945869</c:v>
                </c:pt>
                <c:pt idx="702">
                  <c:v>25.4068278805121</c:v>
                </c:pt>
                <c:pt idx="703">
                  <c:v>25.4034090909091</c:v>
                </c:pt>
                <c:pt idx="704">
                  <c:v>25.3914893617021</c:v>
                </c:pt>
                <c:pt idx="705">
                  <c:v>25.3951841359773</c:v>
                </c:pt>
                <c:pt idx="706">
                  <c:v>25.4002828854314</c:v>
                </c:pt>
                <c:pt idx="707">
                  <c:v>25.4011299435028</c:v>
                </c:pt>
                <c:pt idx="708">
                  <c:v>25.394922425952</c:v>
                </c:pt>
                <c:pt idx="709">
                  <c:v>25.3985915492958</c:v>
                </c:pt>
                <c:pt idx="710">
                  <c:v>25.4120956399437</c:v>
                </c:pt>
                <c:pt idx="711">
                  <c:v>25.4129213483146</c:v>
                </c:pt>
                <c:pt idx="712">
                  <c:v>25.4025245441795</c:v>
                </c:pt>
                <c:pt idx="713">
                  <c:v>25.3963585434174</c:v>
                </c:pt>
                <c:pt idx="714">
                  <c:v>25.393006993007</c:v>
                </c:pt>
                <c:pt idx="715">
                  <c:v>25.4022346368715</c:v>
                </c:pt>
                <c:pt idx="716">
                  <c:v>25.4114365411437</c:v>
                </c:pt>
                <c:pt idx="717">
                  <c:v>25.4108635097493</c:v>
                </c:pt>
                <c:pt idx="718">
                  <c:v>25.413073713491</c:v>
                </c:pt>
                <c:pt idx="719">
                  <c:v>25.4138888888889</c:v>
                </c:pt>
                <c:pt idx="720">
                  <c:v>25.4174757281553</c:v>
                </c:pt>
                <c:pt idx="721">
                  <c:v>25.4252077562327</c:v>
                </c:pt>
                <c:pt idx="722">
                  <c:v>25.4315352697095</c:v>
                </c:pt>
                <c:pt idx="723">
                  <c:v>25.4447513812155</c:v>
                </c:pt>
                <c:pt idx="724">
                  <c:v>25.4496551724138</c:v>
                </c:pt>
                <c:pt idx="725">
                  <c:v>25.4325068870523</c:v>
                </c:pt>
                <c:pt idx="726">
                  <c:v>25.4360385144429</c:v>
                </c:pt>
                <c:pt idx="727">
                  <c:v>25.418956043956</c:v>
                </c:pt>
                <c:pt idx="728">
                  <c:v>25.4115226337449</c:v>
                </c:pt>
                <c:pt idx="729">
                  <c:v>25.4164383561644</c:v>
                </c:pt>
                <c:pt idx="730">
                  <c:v>25.4227086183311</c:v>
                </c:pt>
                <c:pt idx="731">
                  <c:v>25.4153005464481</c:v>
                </c:pt>
                <c:pt idx="732">
                  <c:v>25.3983628922237</c:v>
                </c:pt>
                <c:pt idx="733">
                  <c:v>25.4046321525886</c:v>
                </c:pt>
                <c:pt idx="734">
                  <c:v>25.4244897959184</c:v>
                </c:pt>
                <c:pt idx="735">
                  <c:v>25.4225543478261</c:v>
                </c:pt>
                <c:pt idx="736">
                  <c:v>25.4206241519674</c:v>
                </c:pt>
                <c:pt idx="737">
                  <c:v>25.420054200542</c:v>
                </c:pt>
                <c:pt idx="738">
                  <c:v>25.4221921515562</c:v>
                </c:pt>
                <c:pt idx="739">
                  <c:v>25.4216216216216</c:v>
                </c:pt>
                <c:pt idx="740">
                  <c:v>25.4385964912281</c:v>
                </c:pt>
                <c:pt idx="741">
                  <c:v>25.4366576819407</c:v>
                </c:pt>
                <c:pt idx="742">
                  <c:v>25.4333781965007</c:v>
                </c:pt>
                <c:pt idx="743">
                  <c:v>25.4314516129032</c:v>
                </c:pt>
                <c:pt idx="744">
                  <c:v>25.448322147651</c:v>
                </c:pt>
                <c:pt idx="745">
                  <c:v>25.4530831099196</c:v>
                </c:pt>
                <c:pt idx="746">
                  <c:v>25.4457831325301</c:v>
                </c:pt>
                <c:pt idx="747">
                  <c:v>25.4451871657754</c:v>
                </c:pt>
                <c:pt idx="748">
                  <c:v>25.4312416555407</c:v>
                </c:pt>
                <c:pt idx="749">
                  <c:v>25.436</c:v>
                </c:pt>
                <c:pt idx="750">
                  <c:v>25.4327563249001</c:v>
                </c:pt>
                <c:pt idx="751">
                  <c:v>25.4428191489362</c:v>
                </c:pt>
                <c:pt idx="752">
                  <c:v>25.4355909694555</c:v>
                </c:pt>
                <c:pt idx="753">
                  <c:v>25.4310344827586</c:v>
                </c:pt>
                <c:pt idx="754">
                  <c:v>25.4476821192053</c:v>
                </c:pt>
                <c:pt idx="755">
                  <c:v>25.4391534391534</c:v>
                </c:pt>
                <c:pt idx="756">
                  <c:v>25.441215323646</c:v>
                </c:pt>
                <c:pt idx="757">
                  <c:v>25.4393139841689</c:v>
                </c:pt>
                <c:pt idx="758">
                  <c:v>25.4361001317523</c:v>
                </c:pt>
                <c:pt idx="759">
                  <c:v>25.4328947368421</c:v>
                </c:pt>
                <c:pt idx="760">
                  <c:v>25.4362680683311</c:v>
                </c:pt>
                <c:pt idx="761">
                  <c:v>25.4409448818898</c:v>
                </c:pt>
                <c:pt idx="762">
                  <c:v>25.4442988204456</c:v>
                </c:pt>
                <c:pt idx="763">
                  <c:v>25.455497382199</c:v>
                </c:pt>
                <c:pt idx="764">
                  <c:v>25.4679738562092</c:v>
                </c:pt>
                <c:pt idx="765">
                  <c:v>25.4686684073107</c:v>
                </c:pt>
                <c:pt idx="766">
                  <c:v>25.4628422425033</c:v>
                </c:pt>
                <c:pt idx="767">
                  <c:v>25.4596354166667</c:v>
                </c:pt>
                <c:pt idx="768">
                  <c:v>25.4720416124837</c:v>
                </c:pt>
                <c:pt idx="769">
                  <c:v>25.4675324675325</c:v>
                </c:pt>
                <c:pt idx="770">
                  <c:v>25.4539559014267</c:v>
                </c:pt>
                <c:pt idx="771">
                  <c:v>25.4663212435233</c:v>
                </c:pt>
                <c:pt idx="772">
                  <c:v>25.4657179818887</c:v>
                </c:pt>
                <c:pt idx="773">
                  <c:v>25.4586563307494</c:v>
                </c:pt>
                <c:pt idx="774">
                  <c:v>25.4503225806452</c:v>
                </c:pt>
                <c:pt idx="775">
                  <c:v>25.4587628865979</c:v>
                </c:pt>
                <c:pt idx="776">
                  <c:v>25.4646074646075</c:v>
                </c:pt>
                <c:pt idx="777">
                  <c:v>25.4717223650386</c:v>
                </c:pt>
                <c:pt idx="778">
                  <c:v>25.4672657252888</c:v>
                </c:pt>
                <c:pt idx="779">
                  <c:v>25.4679487179487</c:v>
                </c:pt>
                <c:pt idx="780">
                  <c:v>25.4622279129321</c:v>
                </c:pt>
                <c:pt idx="781">
                  <c:v>25.4552429667519</c:v>
                </c:pt>
                <c:pt idx="782">
                  <c:v>25.4533844189017</c:v>
                </c:pt>
                <c:pt idx="783">
                  <c:v>25.4515306122449</c:v>
                </c:pt>
                <c:pt idx="784">
                  <c:v>25.4445859872611</c:v>
                </c:pt>
                <c:pt idx="785">
                  <c:v>25.4376590330789</c:v>
                </c:pt>
                <c:pt idx="786">
                  <c:v>25.4371029224905</c:v>
                </c:pt>
                <c:pt idx="787">
                  <c:v>25.4365482233503</c:v>
                </c:pt>
                <c:pt idx="788">
                  <c:v>25.4372623574144</c:v>
                </c:pt>
                <c:pt idx="789">
                  <c:v>25.4518987341772</c:v>
                </c:pt>
                <c:pt idx="790">
                  <c:v>25.4614412136536</c:v>
                </c:pt>
                <c:pt idx="791">
                  <c:v>25.4659090909091</c:v>
                </c:pt>
                <c:pt idx="792">
                  <c:v>25.469104665826</c:v>
                </c:pt>
                <c:pt idx="793">
                  <c:v>25.4760705289673</c:v>
                </c:pt>
                <c:pt idx="794">
                  <c:v>25.4792452830189</c:v>
                </c:pt>
                <c:pt idx="795">
                  <c:v>25.464824120603</c:v>
                </c:pt>
                <c:pt idx="796">
                  <c:v>25.4617314930991</c:v>
                </c:pt>
                <c:pt idx="797">
                  <c:v>25.4611528822055</c:v>
                </c:pt>
                <c:pt idx="798">
                  <c:v>25.4730913642053</c:v>
                </c:pt>
                <c:pt idx="799">
                  <c:v>25.475</c:v>
                </c:pt>
                <c:pt idx="800">
                  <c:v>25.4756554307116</c:v>
                </c:pt>
                <c:pt idx="801">
                  <c:v>25.4700748129676</c:v>
                </c:pt>
                <c:pt idx="802">
                  <c:v>25.4707347447073</c:v>
                </c:pt>
                <c:pt idx="803">
                  <c:v>25.4539800995025</c:v>
                </c:pt>
                <c:pt idx="804">
                  <c:v>25.4571428571429</c:v>
                </c:pt>
                <c:pt idx="805">
                  <c:v>25.4491315136476</c:v>
                </c:pt>
                <c:pt idx="806">
                  <c:v>25.45229244114</c:v>
                </c:pt>
                <c:pt idx="807">
                  <c:v>25.4579207920792</c:v>
                </c:pt>
                <c:pt idx="808">
                  <c:v>25.4548825710754</c:v>
                </c:pt>
                <c:pt idx="809">
                  <c:v>25.4543209876543</c:v>
                </c:pt>
                <c:pt idx="810">
                  <c:v>25.462392108508</c:v>
                </c:pt>
                <c:pt idx="811">
                  <c:v>25.4716748768473</c:v>
                </c:pt>
                <c:pt idx="812">
                  <c:v>25.4723247232472</c:v>
                </c:pt>
                <c:pt idx="813">
                  <c:v>25.4742014742015</c:v>
                </c:pt>
                <c:pt idx="814">
                  <c:v>25.4760736196319</c:v>
                </c:pt>
                <c:pt idx="815">
                  <c:v>25.469362745098</c:v>
                </c:pt>
                <c:pt idx="816">
                  <c:v>25.4834761321909</c:v>
                </c:pt>
                <c:pt idx="817">
                  <c:v>25.4926650366748</c:v>
                </c:pt>
                <c:pt idx="818">
                  <c:v>25.4920634920635</c:v>
                </c:pt>
                <c:pt idx="819">
                  <c:v>25.4963414634146</c:v>
                </c:pt>
                <c:pt idx="820">
                  <c:v>25.5066991473812</c:v>
                </c:pt>
                <c:pt idx="821">
                  <c:v>25.514598540146</c:v>
                </c:pt>
                <c:pt idx="822">
                  <c:v>25.5151883353584</c:v>
                </c:pt>
                <c:pt idx="823">
                  <c:v>25.5</c:v>
                </c:pt>
                <c:pt idx="824">
                  <c:v>25.4981818181818</c:v>
                </c:pt>
                <c:pt idx="825">
                  <c:v>25.5084745762712</c:v>
                </c:pt>
                <c:pt idx="826">
                  <c:v>25.5102781136638</c:v>
                </c:pt>
                <c:pt idx="827">
                  <c:v>25.5084541062802</c:v>
                </c:pt>
                <c:pt idx="828">
                  <c:v>25.5006031363088</c:v>
                </c:pt>
                <c:pt idx="829">
                  <c:v>25.4915662650602</c:v>
                </c:pt>
                <c:pt idx="830">
                  <c:v>25.4945848375451</c:v>
                </c:pt>
                <c:pt idx="831">
                  <c:v>25.4951923076923</c:v>
                </c:pt>
                <c:pt idx="832">
                  <c:v>25.4909963985594</c:v>
                </c:pt>
                <c:pt idx="833">
                  <c:v>25.4952038369305</c:v>
                </c:pt>
                <c:pt idx="834">
                  <c:v>25.4982035928144</c:v>
                </c:pt>
                <c:pt idx="835">
                  <c:v>25.4952153110048</c:v>
                </c:pt>
                <c:pt idx="836">
                  <c:v>25.4922341696535</c:v>
                </c:pt>
                <c:pt idx="837">
                  <c:v>25.5</c:v>
                </c:pt>
                <c:pt idx="838">
                  <c:v>25.4862932061979</c:v>
                </c:pt>
                <c:pt idx="839">
                  <c:v>25.4690476190476</c:v>
                </c:pt>
                <c:pt idx="840">
                  <c:v>25.4756242568371</c:v>
                </c:pt>
                <c:pt idx="841">
                  <c:v>25.4738717339667</c:v>
                </c:pt>
                <c:pt idx="842">
                  <c:v>25.4650059311981</c:v>
                </c:pt>
                <c:pt idx="843">
                  <c:v>25.4691943127962</c:v>
                </c:pt>
                <c:pt idx="844">
                  <c:v>25.4792899408284</c:v>
                </c:pt>
                <c:pt idx="845">
                  <c:v>25.4787234042553</c:v>
                </c:pt>
                <c:pt idx="846">
                  <c:v>25.4781582054309</c:v>
                </c:pt>
                <c:pt idx="847">
                  <c:v>25.4775943396226</c:v>
                </c:pt>
                <c:pt idx="848">
                  <c:v>25.4687868080094</c:v>
                </c:pt>
                <c:pt idx="849">
                  <c:v>25.4752941176471</c:v>
                </c:pt>
                <c:pt idx="850">
                  <c:v>25.4841363102233</c:v>
                </c:pt>
                <c:pt idx="851">
                  <c:v>25.4835680751174</c:v>
                </c:pt>
                <c:pt idx="852">
                  <c:v>25.4806565064478</c:v>
                </c:pt>
                <c:pt idx="853">
                  <c:v>25.4754098360656</c:v>
                </c:pt>
                <c:pt idx="854">
                  <c:v>25.4842105263158</c:v>
                </c:pt>
                <c:pt idx="855">
                  <c:v>25.5</c:v>
                </c:pt>
                <c:pt idx="856">
                  <c:v>25.5075845974329</c:v>
                </c:pt>
                <c:pt idx="857">
                  <c:v>25.490675990676</c:v>
                </c:pt>
                <c:pt idx="858">
                  <c:v>25.4866123399302</c:v>
                </c:pt>
                <c:pt idx="859">
                  <c:v>25.4790697674419</c:v>
                </c:pt>
                <c:pt idx="860">
                  <c:v>25.4668989547038</c:v>
                </c:pt>
                <c:pt idx="861">
                  <c:v>25.4709976798144</c:v>
                </c:pt>
                <c:pt idx="862">
                  <c:v>25.460023174971</c:v>
                </c:pt>
                <c:pt idx="863">
                  <c:v>25.4537037037037</c:v>
                </c:pt>
                <c:pt idx="864">
                  <c:v>25.4439306358382</c:v>
                </c:pt>
                <c:pt idx="865">
                  <c:v>25.4434180138568</c:v>
                </c:pt>
                <c:pt idx="866">
                  <c:v>25.4475201845444</c:v>
                </c:pt>
                <c:pt idx="867">
                  <c:v>25.4400921658986</c:v>
                </c:pt>
                <c:pt idx="868">
                  <c:v>25.4384349827388</c:v>
                </c:pt>
                <c:pt idx="869">
                  <c:v>25.4241379310345</c:v>
                </c:pt>
                <c:pt idx="870">
                  <c:v>25.4179104477612</c:v>
                </c:pt>
                <c:pt idx="871">
                  <c:v>25.4174311926606</c:v>
                </c:pt>
                <c:pt idx="872">
                  <c:v>25.4169530355097</c:v>
                </c:pt>
                <c:pt idx="873">
                  <c:v>25.41647597254</c:v>
                </c:pt>
                <c:pt idx="874">
                  <c:v>25.4228571428571</c:v>
                </c:pt>
                <c:pt idx="875">
                  <c:v>25.425799086758</c:v>
                </c:pt>
                <c:pt idx="876">
                  <c:v>25.4310148232611</c:v>
                </c:pt>
                <c:pt idx="877">
                  <c:v>25.4373576309795</c:v>
                </c:pt>
                <c:pt idx="878">
                  <c:v>25.4254835039818</c:v>
                </c:pt>
                <c:pt idx="879">
                  <c:v>25.4329545454545</c:v>
                </c:pt>
                <c:pt idx="880">
                  <c:v>25.4290578887628</c:v>
                </c:pt>
                <c:pt idx="881">
                  <c:v>25.4308390022676</c:v>
                </c:pt>
                <c:pt idx="882">
                  <c:v>25.4314835787089</c:v>
                </c:pt>
                <c:pt idx="883">
                  <c:v>25.435520361991</c:v>
                </c:pt>
                <c:pt idx="884">
                  <c:v>25.4406779661017</c:v>
                </c:pt>
                <c:pt idx="885">
                  <c:v>25.4334085778781</c:v>
                </c:pt>
                <c:pt idx="886">
                  <c:v>25.4306651634724</c:v>
                </c:pt>
                <c:pt idx="887">
                  <c:v>25.4391891891892</c:v>
                </c:pt>
                <c:pt idx="888">
                  <c:v>25.4476940382452</c:v>
                </c:pt>
                <c:pt idx="889">
                  <c:v>25.4505617977528</c:v>
                </c:pt>
                <c:pt idx="890">
                  <c:v>25.4556677890011</c:v>
                </c:pt>
                <c:pt idx="891">
                  <c:v>25.4585201793722</c:v>
                </c:pt>
                <c:pt idx="892">
                  <c:v>25.4636058230683</c:v>
                </c:pt>
                <c:pt idx="893">
                  <c:v>25.4709172259508</c:v>
                </c:pt>
                <c:pt idx="894">
                  <c:v>25.4703910614525</c:v>
                </c:pt>
                <c:pt idx="895">
                  <c:v>25.4821428571429</c:v>
                </c:pt>
                <c:pt idx="896">
                  <c:v>25.4882943143813</c:v>
                </c:pt>
                <c:pt idx="897">
                  <c:v>25.488864142539</c:v>
                </c:pt>
                <c:pt idx="898">
                  <c:v>25.4894327030033</c:v>
                </c:pt>
                <c:pt idx="899">
                  <c:v>25.49</c:v>
                </c:pt>
                <c:pt idx="900">
                  <c:v>25.4950055493896</c:v>
                </c:pt>
                <c:pt idx="901">
                  <c:v>25.4966740576497</c:v>
                </c:pt>
                <c:pt idx="902">
                  <c:v>25.4905869324474</c:v>
                </c:pt>
                <c:pt idx="903">
                  <c:v>25.4911504424779</c:v>
                </c:pt>
                <c:pt idx="904">
                  <c:v>25.4950276243094</c:v>
                </c:pt>
                <c:pt idx="905">
                  <c:v>25.4977924944812</c:v>
                </c:pt>
                <c:pt idx="906">
                  <c:v>25.4983461962514</c:v>
                </c:pt>
                <c:pt idx="907">
                  <c:v>25.5055066079295</c:v>
                </c:pt>
                <c:pt idx="908">
                  <c:v>25.4939493949395</c:v>
                </c:pt>
                <c:pt idx="909">
                  <c:v>25.4923076923077</c:v>
                </c:pt>
                <c:pt idx="910">
                  <c:v>25.4906695938529</c:v>
                </c:pt>
                <c:pt idx="911">
                  <c:v>25.4989035087719</c:v>
                </c:pt>
                <c:pt idx="912">
                  <c:v>25.5060240963855</c:v>
                </c:pt>
                <c:pt idx="913">
                  <c:v>25.5087527352298</c:v>
                </c:pt>
                <c:pt idx="914">
                  <c:v>25.527868852459</c:v>
                </c:pt>
                <c:pt idx="915">
                  <c:v>25.5163755458515</c:v>
                </c:pt>
                <c:pt idx="916">
                  <c:v>25.5136314067612</c:v>
                </c:pt>
                <c:pt idx="917">
                  <c:v>25.5043572984749</c:v>
                </c:pt>
                <c:pt idx="918">
                  <c:v>25.512513601741</c:v>
                </c:pt>
                <c:pt idx="919">
                  <c:v>25.5108695652174</c:v>
                </c:pt>
                <c:pt idx="920">
                  <c:v>25.5168295331162</c:v>
                </c:pt>
                <c:pt idx="921">
                  <c:v>25.5108459869848</c:v>
                </c:pt>
                <c:pt idx="922">
                  <c:v>25.5005417118093</c:v>
                </c:pt>
                <c:pt idx="923">
                  <c:v>25.4967532467532</c:v>
                </c:pt>
                <c:pt idx="924">
                  <c:v>25.4994594594595</c:v>
                </c:pt>
                <c:pt idx="925">
                  <c:v>25.5</c:v>
                </c:pt>
                <c:pt idx="926">
                  <c:v>25.5059331175836</c:v>
                </c:pt>
                <c:pt idx="927">
                  <c:v>25.5053879310345</c:v>
                </c:pt>
                <c:pt idx="928">
                  <c:v>25.51345532831</c:v>
                </c:pt>
                <c:pt idx="929">
                  <c:v>25.5032258064516</c:v>
                </c:pt>
                <c:pt idx="930">
                  <c:v>25.4865735767991</c:v>
                </c:pt>
                <c:pt idx="931">
                  <c:v>25.4839055793991</c:v>
                </c:pt>
                <c:pt idx="932">
                  <c:v>25.486602357985</c:v>
                </c:pt>
                <c:pt idx="933">
                  <c:v>25.4817987152034</c:v>
                </c:pt>
                <c:pt idx="934">
                  <c:v>25.4844919786096</c:v>
                </c:pt>
                <c:pt idx="935">
                  <c:v>25.4850427350427</c:v>
                </c:pt>
                <c:pt idx="936">
                  <c:v>25.4909284951974</c:v>
                </c:pt>
                <c:pt idx="937">
                  <c:v>25.4861407249467</c:v>
                </c:pt>
                <c:pt idx="938">
                  <c:v>25.4856230031949</c:v>
                </c:pt>
                <c:pt idx="939">
                  <c:v>25.486170212766</c:v>
                </c:pt>
                <c:pt idx="940">
                  <c:v>25.489904357067</c:v>
                </c:pt>
                <c:pt idx="941">
                  <c:v>25.4957537154989</c:v>
                </c:pt>
                <c:pt idx="942">
                  <c:v>25.50901378579</c:v>
                </c:pt>
                <c:pt idx="943">
                  <c:v>25.5052966101695</c:v>
                </c:pt>
                <c:pt idx="944">
                  <c:v>25.4984126984127</c:v>
                </c:pt>
                <c:pt idx="945">
                  <c:v>25.5021141649049</c:v>
                </c:pt>
                <c:pt idx="946">
                  <c:v>25.5058078141499</c:v>
                </c:pt>
                <c:pt idx="947">
                  <c:v>25.5010548523207</c:v>
                </c:pt>
                <c:pt idx="948">
                  <c:v>25.4889357218124</c:v>
                </c:pt>
                <c:pt idx="949">
                  <c:v>25.4968421052632</c:v>
                </c:pt>
                <c:pt idx="950">
                  <c:v>25.5005257623554</c:v>
                </c:pt>
                <c:pt idx="951">
                  <c:v>25.5042016806723</c:v>
                </c:pt>
                <c:pt idx="952">
                  <c:v>25.5026232948583</c:v>
                </c:pt>
                <c:pt idx="953">
                  <c:v>25.5073375262055</c:v>
                </c:pt>
                <c:pt idx="954">
                  <c:v>25.5204188481675</c:v>
                </c:pt>
                <c:pt idx="955">
                  <c:v>25.5334728033473</c:v>
                </c:pt>
                <c:pt idx="956">
                  <c:v>25.5423197492163</c:v>
                </c:pt>
                <c:pt idx="957">
                  <c:v>25.535490605428</c:v>
                </c:pt>
                <c:pt idx="958">
                  <c:v>25.526590198123</c:v>
                </c:pt>
                <c:pt idx="959">
                  <c:v>25.5229166666667</c:v>
                </c:pt>
                <c:pt idx="960">
                  <c:v>25.5327783558793</c:v>
                </c:pt>
                <c:pt idx="961">
                  <c:v>25.5384615384615</c:v>
                </c:pt>
                <c:pt idx="962">
                  <c:v>25.5223260643821</c:v>
                </c:pt>
                <c:pt idx="963">
                  <c:v>25.5155601659751</c:v>
                </c:pt>
                <c:pt idx="964">
                  <c:v>25.5108808290155</c:v>
                </c:pt>
                <c:pt idx="965">
                  <c:v>25.5144927536232</c:v>
                </c:pt>
                <c:pt idx="966">
                  <c:v>25.5139607032058</c:v>
                </c:pt>
                <c:pt idx="967">
                  <c:v>25.5103305785124</c:v>
                </c:pt>
                <c:pt idx="968">
                  <c:v>25.5087719298246</c:v>
                </c:pt>
                <c:pt idx="969">
                  <c:v>25.5041237113402</c:v>
                </c:pt>
                <c:pt idx="970">
                  <c:v>25.4953656024717</c:v>
                </c:pt>
                <c:pt idx="971">
                  <c:v>25.4835390946502</c:v>
                </c:pt>
                <c:pt idx="972">
                  <c:v>25.486125385406</c:v>
                </c:pt>
                <c:pt idx="973">
                  <c:v>25.4845995893224</c:v>
                </c:pt>
                <c:pt idx="974">
                  <c:v>25.4953846153846</c:v>
                </c:pt>
                <c:pt idx="975">
                  <c:v>25.4907786885246</c:v>
                </c:pt>
                <c:pt idx="976">
                  <c:v>25.4882292732856</c:v>
                </c:pt>
                <c:pt idx="977">
                  <c:v>25.478527607362</c:v>
                </c:pt>
                <c:pt idx="978">
                  <c:v>25.4698672114402</c:v>
                </c:pt>
                <c:pt idx="979">
                  <c:v>25.4704081632653</c:v>
                </c:pt>
                <c:pt idx="980">
                  <c:v>25.474006116208</c:v>
                </c:pt>
                <c:pt idx="981">
                  <c:v>25.4837067209776</c:v>
                </c:pt>
                <c:pt idx="982">
                  <c:v>25.4842319430315</c:v>
                </c:pt>
                <c:pt idx="983">
                  <c:v>25.4878048780488</c:v>
                </c:pt>
                <c:pt idx="984">
                  <c:v>25.497461928934</c:v>
                </c:pt>
                <c:pt idx="985">
                  <c:v>25.4969574036511</c:v>
                </c:pt>
                <c:pt idx="986">
                  <c:v>25.4924012158055</c:v>
                </c:pt>
                <c:pt idx="987">
                  <c:v>25.4878542510121</c:v>
                </c:pt>
                <c:pt idx="988">
                  <c:v>25.4873609706775</c:v>
                </c:pt>
                <c:pt idx="989">
                  <c:v>25.489898989899</c:v>
                </c:pt>
                <c:pt idx="990">
                  <c:v>25.4863773965691</c:v>
                </c:pt>
                <c:pt idx="991">
                  <c:v>25.4949596774194</c:v>
                </c:pt>
                <c:pt idx="992">
                  <c:v>25.4894259818731</c:v>
                </c:pt>
                <c:pt idx="993">
                  <c:v>25.4929577464789</c:v>
                </c:pt>
                <c:pt idx="994">
                  <c:v>25.4834170854271</c:v>
                </c:pt>
                <c:pt idx="995">
                  <c:v>25.4849397590361</c:v>
                </c:pt>
                <c:pt idx="996">
                  <c:v>25.4834503510532</c:v>
                </c:pt>
                <c:pt idx="997">
                  <c:v>25.4779559118236</c:v>
                </c:pt>
                <c:pt idx="998">
                  <c:v>25.4804804804805</c:v>
                </c:pt>
                <c:pt idx="999">
                  <c:v>25.479</c:v>
                </c:pt>
              </c:numCache>
            </c:numRef>
          </c:val>
          <c:smooth val="0"/>
        </c:ser>
        <c:ser>
          <c:idx val="2"/>
          <c:order val="2"/>
          <c:tx>
            <c:strRef>
              <c:f>"使用枚数１５枚・ビンゴ枚数５枚・最短抽選回数の平均の推移"</c:f>
              <c:strCache>
                <c:ptCount val="1"/>
                <c:pt idx="0">
                  <c:v>使用枚数１５枚・ビンゴ枚数５枚・最短抽選回数の平均の推移</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参考データ１!$AB$7:$AB$1006</c:f>
              <c:numCache>
                <c:formatCode>General</c:formatCode>
                <c:ptCount val="1000"/>
                <c:pt idx="0">
                  <c:v>24</c:v>
                </c:pt>
                <c:pt idx="1">
                  <c:v>22.5</c:v>
                </c:pt>
                <c:pt idx="2">
                  <c:v>25.3333333333333</c:v>
                </c:pt>
                <c:pt idx="3">
                  <c:v>26</c:v>
                </c:pt>
                <c:pt idx="4">
                  <c:v>25.8</c:v>
                </c:pt>
                <c:pt idx="5">
                  <c:v>24.6666666666667</c:v>
                </c:pt>
                <c:pt idx="6">
                  <c:v>24</c:v>
                </c:pt>
                <c:pt idx="7">
                  <c:v>24.25</c:v>
                </c:pt>
                <c:pt idx="8">
                  <c:v>23.2222222222222</c:v>
                </c:pt>
                <c:pt idx="9">
                  <c:v>22.4</c:v>
                </c:pt>
                <c:pt idx="10">
                  <c:v>22.1818181818182</c:v>
                </c:pt>
                <c:pt idx="11">
                  <c:v>22.3333333333333</c:v>
                </c:pt>
                <c:pt idx="12">
                  <c:v>22.8461538461538</c:v>
                </c:pt>
                <c:pt idx="13">
                  <c:v>23.2142857142857</c:v>
                </c:pt>
                <c:pt idx="14">
                  <c:v>23.4</c:v>
                </c:pt>
                <c:pt idx="15">
                  <c:v>24</c:v>
                </c:pt>
                <c:pt idx="16">
                  <c:v>24.1176470588235</c:v>
                </c:pt>
                <c:pt idx="17">
                  <c:v>24.3333333333333</c:v>
                </c:pt>
                <c:pt idx="18">
                  <c:v>24.0526315789474</c:v>
                </c:pt>
                <c:pt idx="19">
                  <c:v>24.4</c:v>
                </c:pt>
                <c:pt idx="20">
                  <c:v>24.2857142857143</c:v>
                </c:pt>
                <c:pt idx="21">
                  <c:v>24.3181818181818</c:v>
                </c:pt>
                <c:pt idx="22">
                  <c:v>23.9565217391304</c:v>
                </c:pt>
                <c:pt idx="23">
                  <c:v>23.9166666666667</c:v>
                </c:pt>
                <c:pt idx="24">
                  <c:v>23.8</c:v>
                </c:pt>
                <c:pt idx="25">
                  <c:v>23.8076923076923</c:v>
                </c:pt>
                <c:pt idx="26">
                  <c:v>24.037037037037</c:v>
                </c:pt>
                <c:pt idx="27">
                  <c:v>24.0714285714286</c:v>
                </c:pt>
                <c:pt idx="28">
                  <c:v>23.8965517241379</c:v>
                </c:pt>
                <c:pt idx="29">
                  <c:v>24.0333333333333</c:v>
                </c:pt>
                <c:pt idx="30">
                  <c:v>23.9677419354839</c:v>
                </c:pt>
                <c:pt idx="31">
                  <c:v>23.65625</c:v>
                </c:pt>
                <c:pt idx="32">
                  <c:v>23.4242424242424</c:v>
                </c:pt>
                <c:pt idx="33">
                  <c:v>23.2352941176471</c:v>
                </c:pt>
                <c:pt idx="34">
                  <c:v>23.1714285714286</c:v>
                </c:pt>
                <c:pt idx="35">
                  <c:v>23.3611111111111</c:v>
                </c:pt>
                <c:pt idx="36">
                  <c:v>23.5135135135135</c:v>
                </c:pt>
                <c:pt idx="37">
                  <c:v>23.1578947368421</c:v>
                </c:pt>
                <c:pt idx="38">
                  <c:v>23.025641025641</c:v>
                </c:pt>
                <c:pt idx="39">
                  <c:v>23.1</c:v>
                </c:pt>
                <c:pt idx="40">
                  <c:v>23.0731707317073</c:v>
                </c:pt>
                <c:pt idx="41">
                  <c:v>23.1428571428571</c:v>
                </c:pt>
                <c:pt idx="42">
                  <c:v>23.1162790697674</c:v>
                </c:pt>
                <c:pt idx="43">
                  <c:v>23</c:v>
                </c:pt>
                <c:pt idx="44">
                  <c:v>23</c:v>
                </c:pt>
                <c:pt idx="45">
                  <c:v>22.9130434782609</c:v>
                </c:pt>
                <c:pt idx="46">
                  <c:v>22.7872340425532</c:v>
                </c:pt>
                <c:pt idx="47">
                  <c:v>22.75</c:v>
                </c:pt>
                <c:pt idx="48">
                  <c:v>22.8979591836735</c:v>
                </c:pt>
                <c:pt idx="49">
                  <c:v>22.94</c:v>
                </c:pt>
                <c:pt idx="50">
                  <c:v>22.921568627451</c:v>
                </c:pt>
                <c:pt idx="51">
                  <c:v>22.9615384615385</c:v>
                </c:pt>
                <c:pt idx="52">
                  <c:v>23.0377358490566</c:v>
                </c:pt>
                <c:pt idx="53">
                  <c:v>23.0740740740741</c:v>
                </c:pt>
                <c:pt idx="54">
                  <c:v>23.2363636363636</c:v>
                </c:pt>
                <c:pt idx="55">
                  <c:v>23.1607142857143</c:v>
                </c:pt>
                <c:pt idx="56">
                  <c:v>23.1228070175439</c:v>
                </c:pt>
                <c:pt idx="57">
                  <c:v>23.2241379310345</c:v>
                </c:pt>
                <c:pt idx="58">
                  <c:v>23.3728813559322</c:v>
                </c:pt>
                <c:pt idx="59">
                  <c:v>23.2166666666667</c:v>
                </c:pt>
                <c:pt idx="60">
                  <c:v>23.327868852459</c:v>
                </c:pt>
                <c:pt idx="61">
                  <c:v>23.2258064516129</c:v>
                </c:pt>
                <c:pt idx="62">
                  <c:v>23.2063492063492</c:v>
                </c:pt>
                <c:pt idx="63">
                  <c:v>23.3125</c:v>
                </c:pt>
                <c:pt idx="64">
                  <c:v>23.2461538461538</c:v>
                </c:pt>
                <c:pt idx="65">
                  <c:v>23.1969696969697</c:v>
                </c:pt>
                <c:pt idx="66">
                  <c:v>23.2388059701493</c:v>
                </c:pt>
                <c:pt idx="67">
                  <c:v>23.1617647058824</c:v>
                </c:pt>
                <c:pt idx="68">
                  <c:v>23.1884057971015</c:v>
                </c:pt>
                <c:pt idx="69">
                  <c:v>23.0714285714286</c:v>
                </c:pt>
                <c:pt idx="70">
                  <c:v>23.0845070422535</c:v>
                </c:pt>
                <c:pt idx="71">
                  <c:v>23.1666666666667</c:v>
                </c:pt>
                <c:pt idx="72">
                  <c:v>23.1095890410959</c:v>
                </c:pt>
                <c:pt idx="73">
                  <c:v>23.1081081081081</c:v>
                </c:pt>
                <c:pt idx="74">
                  <c:v>23.0666666666667</c:v>
                </c:pt>
                <c:pt idx="75">
                  <c:v>22.9473684210526</c:v>
                </c:pt>
                <c:pt idx="76">
                  <c:v>22.9350649350649</c:v>
                </c:pt>
                <c:pt idx="77">
                  <c:v>22.9230769230769</c:v>
                </c:pt>
                <c:pt idx="78">
                  <c:v>22.8607594936709</c:v>
                </c:pt>
                <c:pt idx="79">
                  <c:v>22.925</c:v>
                </c:pt>
                <c:pt idx="80">
                  <c:v>22.9259259259259</c:v>
                </c:pt>
                <c:pt idx="81">
                  <c:v>22.9756097560976</c:v>
                </c:pt>
                <c:pt idx="82">
                  <c:v>23.0120481927711</c:v>
                </c:pt>
                <c:pt idx="83">
                  <c:v>23.0714285714286</c:v>
                </c:pt>
                <c:pt idx="84">
                  <c:v>23.0941176470588</c:v>
                </c:pt>
                <c:pt idx="85">
                  <c:v>23.1976744186047</c:v>
                </c:pt>
                <c:pt idx="86">
                  <c:v>23.2068965517241</c:v>
                </c:pt>
                <c:pt idx="87">
                  <c:v>23.2272727272727</c:v>
                </c:pt>
                <c:pt idx="88">
                  <c:v>23.2134831460674</c:v>
                </c:pt>
                <c:pt idx="89">
                  <c:v>23.2777777777778</c:v>
                </c:pt>
                <c:pt idx="90">
                  <c:v>23.2637362637363</c:v>
                </c:pt>
                <c:pt idx="91">
                  <c:v>23.25</c:v>
                </c:pt>
                <c:pt idx="92">
                  <c:v>23.2150537634409</c:v>
                </c:pt>
                <c:pt idx="93">
                  <c:v>23.1595744680851</c:v>
                </c:pt>
                <c:pt idx="94">
                  <c:v>23.1894736842105</c:v>
                </c:pt>
                <c:pt idx="95">
                  <c:v>23.1979166666667</c:v>
                </c:pt>
                <c:pt idx="96">
                  <c:v>23.1134020618557</c:v>
                </c:pt>
                <c:pt idx="97">
                  <c:v>23.2142857142857</c:v>
                </c:pt>
                <c:pt idx="98">
                  <c:v>23.2121212121212</c:v>
                </c:pt>
                <c:pt idx="99">
                  <c:v>23.19</c:v>
                </c:pt>
                <c:pt idx="100">
                  <c:v>23.1980198019802</c:v>
                </c:pt>
                <c:pt idx="101">
                  <c:v>23.2254901960784</c:v>
                </c:pt>
                <c:pt idx="102">
                  <c:v>23.2815533980583</c:v>
                </c:pt>
                <c:pt idx="103">
                  <c:v>23.3653846153846</c:v>
                </c:pt>
                <c:pt idx="104">
                  <c:v>23.4190476190476</c:v>
                </c:pt>
                <c:pt idx="105">
                  <c:v>23.4433962264151</c:v>
                </c:pt>
                <c:pt idx="106">
                  <c:v>23.4485981308411</c:v>
                </c:pt>
                <c:pt idx="107">
                  <c:v>23.3796296296296</c:v>
                </c:pt>
                <c:pt idx="108">
                  <c:v>23.348623853211</c:v>
                </c:pt>
                <c:pt idx="109">
                  <c:v>23.3</c:v>
                </c:pt>
                <c:pt idx="110">
                  <c:v>23.2162162162162</c:v>
                </c:pt>
                <c:pt idx="111">
                  <c:v>23.25</c:v>
                </c:pt>
                <c:pt idx="112">
                  <c:v>23.3185840707965</c:v>
                </c:pt>
                <c:pt idx="113">
                  <c:v>23.2719298245614</c:v>
                </c:pt>
                <c:pt idx="114">
                  <c:v>23.2782608695652</c:v>
                </c:pt>
                <c:pt idx="115">
                  <c:v>23.3534482758621</c:v>
                </c:pt>
                <c:pt idx="116">
                  <c:v>23.3076923076923</c:v>
                </c:pt>
                <c:pt idx="117">
                  <c:v>23.1949152542373</c:v>
                </c:pt>
                <c:pt idx="118">
                  <c:v>23.2352941176471</c:v>
                </c:pt>
                <c:pt idx="119">
                  <c:v>23.2166666666667</c:v>
                </c:pt>
                <c:pt idx="120">
                  <c:v>23.198347107438</c:v>
                </c:pt>
                <c:pt idx="121">
                  <c:v>23.2295081967213</c:v>
                </c:pt>
                <c:pt idx="122">
                  <c:v>23.2113821138211</c:v>
                </c:pt>
                <c:pt idx="123">
                  <c:v>23.2096774193548</c:v>
                </c:pt>
                <c:pt idx="124">
                  <c:v>23.232</c:v>
                </c:pt>
                <c:pt idx="125">
                  <c:v>23.2857142857143</c:v>
                </c:pt>
                <c:pt idx="126">
                  <c:v>23.244094488189</c:v>
                </c:pt>
                <c:pt idx="127">
                  <c:v>23.2578125</c:v>
                </c:pt>
                <c:pt idx="128">
                  <c:v>23.2325581395349</c:v>
                </c:pt>
                <c:pt idx="129">
                  <c:v>23.2461538461538</c:v>
                </c:pt>
                <c:pt idx="130">
                  <c:v>23.2900763358779</c:v>
                </c:pt>
                <c:pt idx="131">
                  <c:v>23.2575757575758</c:v>
                </c:pt>
                <c:pt idx="132">
                  <c:v>23.1729323308271</c:v>
                </c:pt>
                <c:pt idx="133">
                  <c:v>23.1940298507463</c:v>
                </c:pt>
                <c:pt idx="134">
                  <c:v>23.237037037037</c:v>
                </c:pt>
                <c:pt idx="135">
                  <c:v>23.3161764705882</c:v>
                </c:pt>
                <c:pt idx="136">
                  <c:v>23.3941605839416</c:v>
                </c:pt>
                <c:pt idx="137">
                  <c:v>23.3478260869565</c:v>
                </c:pt>
                <c:pt idx="138">
                  <c:v>23.431654676259</c:v>
                </c:pt>
                <c:pt idx="139">
                  <c:v>23.3928571428571</c:v>
                </c:pt>
                <c:pt idx="140">
                  <c:v>23.4184397163121</c:v>
                </c:pt>
                <c:pt idx="141">
                  <c:v>23.4225352112676</c:v>
                </c:pt>
                <c:pt idx="142">
                  <c:v>23.4895104895105</c:v>
                </c:pt>
                <c:pt idx="143">
                  <c:v>23.5208333333333</c:v>
                </c:pt>
                <c:pt idx="144">
                  <c:v>23.5793103448276</c:v>
                </c:pt>
                <c:pt idx="145">
                  <c:v>23.6369863013699</c:v>
                </c:pt>
                <c:pt idx="146">
                  <c:v>23.6054421768708</c:v>
                </c:pt>
                <c:pt idx="147">
                  <c:v>23.5405405405405</c:v>
                </c:pt>
                <c:pt idx="148">
                  <c:v>23.4630872483221</c:v>
                </c:pt>
                <c:pt idx="149">
                  <c:v>23.46</c:v>
                </c:pt>
                <c:pt idx="150">
                  <c:v>23.4503311258278</c:v>
                </c:pt>
                <c:pt idx="151">
                  <c:v>23.5</c:v>
                </c:pt>
                <c:pt idx="152">
                  <c:v>23.4967320261438</c:v>
                </c:pt>
                <c:pt idx="153">
                  <c:v>23.5194805194805</c:v>
                </c:pt>
                <c:pt idx="154">
                  <c:v>23.5096774193548</c:v>
                </c:pt>
                <c:pt idx="155">
                  <c:v>23.4230769230769</c:v>
                </c:pt>
                <c:pt idx="156">
                  <c:v>23.3566878980892</c:v>
                </c:pt>
                <c:pt idx="157">
                  <c:v>23.3607594936709</c:v>
                </c:pt>
                <c:pt idx="158">
                  <c:v>23.3459119496855</c:v>
                </c:pt>
                <c:pt idx="159">
                  <c:v>23.29375</c:v>
                </c:pt>
                <c:pt idx="160">
                  <c:v>23.2670807453416</c:v>
                </c:pt>
                <c:pt idx="161">
                  <c:v>23.3024691358025</c:v>
                </c:pt>
                <c:pt idx="162">
                  <c:v>23.2638036809816</c:v>
                </c:pt>
                <c:pt idx="163">
                  <c:v>23.3048780487805</c:v>
                </c:pt>
                <c:pt idx="164">
                  <c:v>23.3272727272727</c:v>
                </c:pt>
                <c:pt idx="165">
                  <c:v>23.3132530120482</c:v>
                </c:pt>
                <c:pt idx="166">
                  <c:v>23.3233532934132</c:v>
                </c:pt>
                <c:pt idx="167">
                  <c:v>23.297619047619</c:v>
                </c:pt>
                <c:pt idx="168">
                  <c:v>23.3431952662722</c:v>
                </c:pt>
                <c:pt idx="169">
                  <c:v>23.3470588235294</c:v>
                </c:pt>
                <c:pt idx="170">
                  <c:v>23.3684210526316</c:v>
                </c:pt>
                <c:pt idx="171">
                  <c:v>23.3604651162791</c:v>
                </c:pt>
                <c:pt idx="172">
                  <c:v>23.364161849711</c:v>
                </c:pt>
                <c:pt idx="173">
                  <c:v>23.3965517241379</c:v>
                </c:pt>
                <c:pt idx="174">
                  <c:v>23.3828571428571</c:v>
                </c:pt>
                <c:pt idx="175">
                  <c:v>23.4204545454545</c:v>
                </c:pt>
                <c:pt idx="176">
                  <c:v>23.3954802259887</c:v>
                </c:pt>
                <c:pt idx="177">
                  <c:v>23.3539325842697</c:v>
                </c:pt>
                <c:pt idx="178">
                  <c:v>23.3519553072626</c:v>
                </c:pt>
                <c:pt idx="179">
                  <c:v>23.3444444444444</c:v>
                </c:pt>
                <c:pt idx="180">
                  <c:v>23.2872928176796</c:v>
                </c:pt>
                <c:pt idx="181">
                  <c:v>23.2417582417582</c:v>
                </c:pt>
                <c:pt idx="182">
                  <c:v>23.224043715847</c:v>
                </c:pt>
                <c:pt idx="183">
                  <c:v>23.2336956521739</c:v>
                </c:pt>
                <c:pt idx="184">
                  <c:v>23.2540540540541</c:v>
                </c:pt>
                <c:pt idx="185">
                  <c:v>23.247311827957</c:v>
                </c:pt>
                <c:pt idx="186">
                  <c:v>23.2513368983957</c:v>
                </c:pt>
                <c:pt idx="187">
                  <c:v>23.2606382978723</c:v>
                </c:pt>
                <c:pt idx="188">
                  <c:v>23.2751322751323</c:v>
                </c:pt>
                <c:pt idx="189">
                  <c:v>23.3052631578947</c:v>
                </c:pt>
                <c:pt idx="190">
                  <c:v>23.3298429319372</c:v>
                </c:pt>
                <c:pt idx="191">
                  <c:v>23.296875</c:v>
                </c:pt>
                <c:pt idx="192">
                  <c:v>23.2746113989637</c:v>
                </c:pt>
                <c:pt idx="193">
                  <c:v>23.2577319587629</c:v>
                </c:pt>
                <c:pt idx="194">
                  <c:v>23.2717948717949</c:v>
                </c:pt>
                <c:pt idx="195">
                  <c:v>23.265306122449</c:v>
                </c:pt>
                <c:pt idx="196">
                  <c:v>23.2994923857868</c:v>
                </c:pt>
                <c:pt idx="197">
                  <c:v>23.3131313131313</c:v>
                </c:pt>
                <c:pt idx="198">
                  <c:v>23.2914572864322</c:v>
                </c:pt>
                <c:pt idx="199">
                  <c:v>23.315</c:v>
                </c:pt>
                <c:pt idx="200">
                  <c:v>23.3283582089552</c:v>
                </c:pt>
                <c:pt idx="201">
                  <c:v>23.3267326732673</c:v>
                </c:pt>
                <c:pt idx="202">
                  <c:v>23.3251231527094</c:v>
                </c:pt>
                <c:pt idx="203">
                  <c:v>23.3333333333333</c:v>
                </c:pt>
                <c:pt idx="204">
                  <c:v>23.3609756097561</c:v>
                </c:pt>
                <c:pt idx="205">
                  <c:v>23.378640776699</c:v>
                </c:pt>
                <c:pt idx="206">
                  <c:v>23.3768115942029</c:v>
                </c:pt>
                <c:pt idx="207">
                  <c:v>23.3798076923077</c:v>
                </c:pt>
                <c:pt idx="208">
                  <c:v>23.3827751196172</c:v>
                </c:pt>
                <c:pt idx="209">
                  <c:v>23.3571428571429</c:v>
                </c:pt>
                <c:pt idx="210">
                  <c:v>23.4075829383886</c:v>
                </c:pt>
                <c:pt idx="211">
                  <c:v>23.438679245283</c:v>
                </c:pt>
                <c:pt idx="212">
                  <c:v>23.4553990610329</c:v>
                </c:pt>
                <c:pt idx="213">
                  <c:v>23.4766355140187</c:v>
                </c:pt>
                <c:pt idx="214">
                  <c:v>23.4837209302326</c:v>
                </c:pt>
                <c:pt idx="215">
                  <c:v>23.4351851851852</c:v>
                </c:pt>
                <c:pt idx="216">
                  <c:v>23.4147465437788</c:v>
                </c:pt>
                <c:pt idx="217">
                  <c:v>23.4082568807339</c:v>
                </c:pt>
                <c:pt idx="218">
                  <c:v>23.4200913242009</c:v>
                </c:pt>
                <c:pt idx="219">
                  <c:v>23.4090909090909</c:v>
                </c:pt>
                <c:pt idx="220">
                  <c:v>23.3665158371041</c:v>
                </c:pt>
                <c:pt idx="221">
                  <c:v>23.3783783783784</c:v>
                </c:pt>
                <c:pt idx="222">
                  <c:v>23.4080717488789</c:v>
                </c:pt>
                <c:pt idx="223">
                  <c:v>23.4107142857143</c:v>
                </c:pt>
                <c:pt idx="224">
                  <c:v>23.3733333333333</c:v>
                </c:pt>
                <c:pt idx="225">
                  <c:v>23.3849557522124</c:v>
                </c:pt>
                <c:pt idx="226">
                  <c:v>23.3832599118943</c:v>
                </c:pt>
                <c:pt idx="227">
                  <c:v>23.4122807017544</c:v>
                </c:pt>
                <c:pt idx="228">
                  <c:v>23.410480349345</c:v>
                </c:pt>
                <c:pt idx="229">
                  <c:v>23.4</c:v>
                </c:pt>
                <c:pt idx="230">
                  <c:v>23.4415584415584</c:v>
                </c:pt>
                <c:pt idx="231">
                  <c:v>23.4439655172414</c:v>
                </c:pt>
                <c:pt idx="232">
                  <c:v>23.4291845493562</c:v>
                </c:pt>
                <c:pt idx="233">
                  <c:v>23.4444444444444</c:v>
                </c:pt>
                <c:pt idx="234">
                  <c:v>23.4127659574468</c:v>
                </c:pt>
                <c:pt idx="235">
                  <c:v>23.4533898305085</c:v>
                </c:pt>
                <c:pt idx="236">
                  <c:v>23.4261603375527</c:v>
                </c:pt>
                <c:pt idx="237">
                  <c:v>23.4159663865546</c:v>
                </c:pt>
                <c:pt idx="238">
                  <c:v>23.3891213389121</c:v>
                </c:pt>
                <c:pt idx="239">
                  <c:v>23.3625</c:v>
                </c:pt>
                <c:pt idx="240">
                  <c:v>23.3526970954357</c:v>
                </c:pt>
                <c:pt idx="241">
                  <c:v>23.3595041322314</c:v>
                </c:pt>
                <c:pt idx="242">
                  <c:v>23.3703703703704</c:v>
                </c:pt>
                <c:pt idx="243">
                  <c:v>23.3606557377049</c:v>
                </c:pt>
                <c:pt idx="244">
                  <c:v>23.3551020408163</c:v>
                </c:pt>
                <c:pt idx="245">
                  <c:v>23.3252032520325</c:v>
                </c:pt>
                <c:pt idx="246">
                  <c:v>23.3117408906883</c:v>
                </c:pt>
                <c:pt idx="247">
                  <c:v>23.375</c:v>
                </c:pt>
                <c:pt idx="248">
                  <c:v>23.4056224899598</c:v>
                </c:pt>
                <c:pt idx="249">
                  <c:v>23.404</c:v>
                </c:pt>
                <c:pt idx="250">
                  <c:v>23.3864541832669</c:v>
                </c:pt>
                <c:pt idx="251">
                  <c:v>23.3650793650794</c:v>
                </c:pt>
                <c:pt idx="252">
                  <c:v>23.3873517786561</c:v>
                </c:pt>
                <c:pt idx="253">
                  <c:v>23.4055118110236</c:v>
                </c:pt>
                <c:pt idx="254">
                  <c:v>23.4196078431373</c:v>
                </c:pt>
                <c:pt idx="255">
                  <c:v>23.4140625</c:v>
                </c:pt>
                <c:pt idx="256">
                  <c:v>23.4163424124514</c:v>
                </c:pt>
                <c:pt idx="257">
                  <c:v>23.4147286821705</c:v>
                </c:pt>
                <c:pt idx="258">
                  <c:v>23.4208494208494</c:v>
                </c:pt>
                <c:pt idx="259">
                  <c:v>23.4692307692308</c:v>
                </c:pt>
                <c:pt idx="260">
                  <c:v>23.455938697318</c:v>
                </c:pt>
                <c:pt idx="261">
                  <c:v>23.4312977099237</c:v>
                </c:pt>
                <c:pt idx="262">
                  <c:v>23.3916349809886</c:v>
                </c:pt>
                <c:pt idx="263">
                  <c:v>23.3333333333333</c:v>
                </c:pt>
                <c:pt idx="264">
                  <c:v>23.3132075471698</c:v>
                </c:pt>
                <c:pt idx="265">
                  <c:v>23.3270676691729</c:v>
                </c:pt>
                <c:pt idx="266">
                  <c:v>23.3295880149813</c:v>
                </c:pt>
                <c:pt idx="267">
                  <c:v>23.3432835820896</c:v>
                </c:pt>
                <c:pt idx="268">
                  <c:v>23.3382899628253</c:v>
                </c:pt>
                <c:pt idx="269">
                  <c:v>23.3518518518519</c:v>
                </c:pt>
                <c:pt idx="270">
                  <c:v>23.3394833948339</c:v>
                </c:pt>
                <c:pt idx="271">
                  <c:v>23.3529411764706</c:v>
                </c:pt>
                <c:pt idx="272">
                  <c:v>23.3626373626374</c:v>
                </c:pt>
                <c:pt idx="273">
                  <c:v>23.3686131386861</c:v>
                </c:pt>
                <c:pt idx="274">
                  <c:v>23.3781818181818</c:v>
                </c:pt>
                <c:pt idx="275">
                  <c:v>23.3659420289855</c:v>
                </c:pt>
                <c:pt idx="276">
                  <c:v>23.3754512635379</c:v>
                </c:pt>
                <c:pt idx="277">
                  <c:v>23.3848920863309</c:v>
                </c:pt>
                <c:pt idx="278">
                  <c:v>23.3835125448029</c:v>
                </c:pt>
                <c:pt idx="279">
                  <c:v>23.4071428571429</c:v>
                </c:pt>
                <c:pt idx="280">
                  <c:v>23.3950177935943</c:v>
                </c:pt>
                <c:pt idx="281">
                  <c:v>23.3971631205674</c:v>
                </c:pt>
                <c:pt idx="282">
                  <c:v>23.4134275618375</c:v>
                </c:pt>
                <c:pt idx="283">
                  <c:v>23.4225352112676</c:v>
                </c:pt>
                <c:pt idx="284">
                  <c:v>23.4350877192982</c:v>
                </c:pt>
                <c:pt idx="285">
                  <c:v>23.4405594405594</c:v>
                </c:pt>
                <c:pt idx="286">
                  <c:v>23.4285714285714</c:v>
                </c:pt>
                <c:pt idx="287">
                  <c:v>23.4340277777778</c:v>
                </c:pt>
                <c:pt idx="288">
                  <c:v>23.4498269896194</c:v>
                </c:pt>
                <c:pt idx="289">
                  <c:v>23.4586206896552</c:v>
                </c:pt>
                <c:pt idx="290">
                  <c:v>23.4742268041237</c:v>
                </c:pt>
                <c:pt idx="291">
                  <c:v>23.4691780821918</c:v>
                </c:pt>
                <c:pt idx="292">
                  <c:v>23.4607508532423</c:v>
                </c:pt>
                <c:pt idx="293">
                  <c:v>23.4897959183673</c:v>
                </c:pt>
                <c:pt idx="294">
                  <c:v>23.4881355932203</c:v>
                </c:pt>
                <c:pt idx="295">
                  <c:v>23.4864864864865</c:v>
                </c:pt>
                <c:pt idx="296">
                  <c:v>23.4713804713805</c:v>
                </c:pt>
                <c:pt idx="297">
                  <c:v>23.4597315436242</c:v>
                </c:pt>
                <c:pt idx="298">
                  <c:v>23.4581939799331</c:v>
                </c:pt>
                <c:pt idx="299">
                  <c:v>23.4733333333333</c:v>
                </c:pt>
                <c:pt idx="300">
                  <c:v>23.4983388704319</c:v>
                </c:pt>
                <c:pt idx="301">
                  <c:v>23.4900662251656</c:v>
                </c:pt>
                <c:pt idx="302">
                  <c:v>23.5082508250825</c:v>
                </c:pt>
                <c:pt idx="303">
                  <c:v>23.5230263157895</c:v>
                </c:pt>
                <c:pt idx="304">
                  <c:v>23.5344262295082</c:v>
                </c:pt>
                <c:pt idx="305">
                  <c:v>23.5392156862745</c:v>
                </c:pt>
                <c:pt idx="306">
                  <c:v>23.5309446254072</c:v>
                </c:pt>
                <c:pt idx="307">
                  <c:v>23.538961038961</c:v>
                </c:pt>
                <c:pt idx="308">
                  <c:v>23.5242718446602</c:v>
                </c:pt>
                <c:pt idx="309">
                  <c:v>23.5322580645161</c:v>
                </c:pt>
                <c:pt idx="310">
                  <c:v>23.5466237942122</c:v>
                </c:pt>
                <c:pt idx="311">
                  <c:v>23.5416666666667</c:v>
                </c:pt>
                <c:pt idx="312">
                  <c:v>23.5431309904153</c:v>
                </c:pt>
                <c:pt idx="313">
                  <c:v>23.5382165605096</c:v>
                </c:pt>
                <c:pt idx="314">
                  <c:v>23.5333333333333</c:v>
                </c:pt>
                <c:pt idx="315">
                  <c:v>23.5474683544304</c:v>
                </c:pt>
                <c:pt idx="316">
                  <c:v>23.5741324921136</c:v>
                </c:pt>
                <c:pt idx="317">
                  <c:v>23.5691823899371</c:v>
                </c:pt>
                <c:pt idx="318">
                  <c:v>23.5830721003135</c:v>
                </c:pt>
                <c:pt idx="319">
                  <c:v>23.590625</c:v>
                </c:pt>
                <c:pt idx="320">
                  <c:v>23.5732087227414</c:v>
                </c:pt>
                <c:pt idx="321">
                  <c:v>23.5590062111801</c:v>
                </c:pt>
                <c:pt idx="322">
                  <c:v>23.5325077399381</c:v>
                </c:pt>
                <c:pt idx="323">
                  <c:v>23.5277777777778</c:v>
                </c:pt>
                <c:pt idx="324">
                  <c:v>23.5323076923077</c:v>
                </c:pt>
                <c:pt idx="325">
                  <c:v>23.5552147239264</c:v>
                </c:pt>
                <c:pt idx="326">
                  <c:v>23.5412844036697</c:v>
                </c:pt>
                <c:pt idx="327">
                  <c:v>23.515243902439</c:v>
                </c:pt>
                <c:pt idx="328">
                  <c:v>23.5288753799392</c:v>
                </c:pt>
                <c:pt idx="329">
                  <c:v>23.5363636363636</c:v>
                </c:pt>
                <c:pt idx="330">
                  <c:v>23.5407854984894</c:v>
                </c:pt>
                <c:pt idx="331">
                  <c:v>23.5301204819277</c:v>
                </c:pt>
                <c:pt idx="332">
                  <c:v>23.5555555555556</c:v>
                </c:pt>
                <c:pt idx="333">
                  <c:v>23.5419161676647</c:v>
                </c:pt>
                <c:pt idx="334">
                  <c:v>23.5522388059702</c:v>
                </c:pt>
                <c:pt idx="335">
                  <c:v>23.5029761904762</c:v>
                </c:pt>
                <c:pt idx="336">
                  <c:v>23.5014836795252</c:v>
                </c:pt>
                <c:pt idx="337">
                  <c:v>23.5118343195266</c:v>
                </c:pt>
                <c:pt idx="338">
                  <c:v>23.5103244837758</c:v>
                </c:pt>
                <c:pt idx="339">
                  <c:v>23.4941176470588</c:v>
                </c:pt>
                <c:pt idx="340">
                  <c:v>23.4780058651026</c:v>
                </c:pt>
                <c:pt idx="341">
                  <c:v>23.4678362573099</c:v>
                </c:pt>
                <c:pt idx="342">
                  <c:v>23.4868804664723</c:v>
                </c:pt>
                <c:pt idx="343">
                  <c:v>23.4883720930233</c:v>
                </c:pt>
                <c:pt idx="344">
                  <c:v>23.4724637681159</c:v>
                </c:pt>
                <c:pt idx="345">
                  <c:v>23.4479768786127</c:v>
                </c:pt>
                <c:pt idx="346">
                  <c:v>23.4351585014409</c:v>
                </c:pt>
                <c:pt idx="347">
                  <c:v>23.4281609195402</c:v>
                </c:pt>
                <c:pt idx="348">
                  <c:v>23.4097421203438</c:v>
                </c:pt>
                <c:pt idx="349">
                  <c:v>23.44</c:v>
                </c:pt>
                <c:pt idx="350">
                  <c:v>23.4558404558405</c:v>
                </c:pt>
                <c:pt idx="351">
                  <c:v>23.4460227272727</c:v>
                </c:pt>
                <c:pt idx="352">
                  <c:v>23.4645892351275</c:v>
                </c:pt>
                <c:pt idx="353">
                  <c:v>23.4774011299435</c:v>
                </c:pt>
                <c:pt idx="354">
                  <c:v>23.4704225352113</c:v>
                </c:pt>
                <c:pt idx="355">
                  <c:v>23.4578651685393</c:v>
                </c:pt>
                <c:pt idx="356">
                  <c:v>23.4733893557423</c:v>
                </c:pt>
                <c:pt idx="357">
                  <c:v>23.4832402234637</c:v>
                </c:pt>
                <c:pt idx="358">
                  <c:v>23.4763231197772</c:v>
                </c:pt>
                <c:pt idx="359">
                  <c:v>23.475</c:v>
                </c:pt>
                <c:pt idx="360">
                  <c:v>23.4626038781163</c:v>
                </c:pt>
                <c:pt idx="361">
                  <c:v>23.4585635359116</c:v>
                </c:pt>
                <c:pt idx="362">
                  <c:v>23.4793388429752</c:v>
                </c:pt>
                <c:pt idx="363">
                  <c:v>23.456043956044</c:v>
                </c:pt>
                <c:pt idx="364">
                  <c:v>23.4684931506849</c:v>
                </c:pt>
                <c:pt idx="365">
                  <c:v>23.4781420765027</c:v>
                </c:pt>
                <c:pt idx="366">
                  <c:v>23.4659400544959</c:v>
                </c:pt>
                <c:pt idx="367">
                  <c:v>23.4538043478261</c:v>
                </c:pt>
                <c:pt idx="368">
                  <c:v>23.4308943089431</c:v>
                </c:pt>
                <c:pt idx="369">
                  <c:v>23.4405405405405</c:v>
                </c:pt>
                <c:pt idx="370">
                  <c:v>23.4258760107817</c:v>
                </c:pt>
                <c:pt idx="371">
                  <c:v>23.4354838709677</c:v>
                </c:pt>
                <c:pt idx="372">
                  <c:v>23.4155495978552</c:v>
                </c:pt>
                <c:pt idx="373">
                  <c:v>23.4251336898396</c:v>
                </c:pt>
                <c:pt idx="374">
                  <c:v>23.448</c:v>
                </c:pt>
                <c:pt idx="375">
                  <c:v>23.4308510638298</c:v>
                </c:pt>
                <c:pt idx="376">
                  <c:v>23.448275862069</c:v>
                </c:pt>
                <c:pt idx="377">
                  <c:v>23.4444444444444</c:v>
                </c:pt>
                <c:pt idx="378">
                  <c:v>23.4617414248021</c:v>
                </c:pt>
                <c:pt idx="379">
                  <c:v>23.4763157894737</c:v>
                </c:pt>
                <c:pt idx="380">
                  <c:v>23.4829396325459</c:v>
                </c:pt>
                <c:pt idx="381">
                  <c:v>23.5026178010471</c:v>
                </c:pt>
                <c:pt idx="382">
                  <c:v>23.4934725848564</c:v>
                </c:pt>
                <c:pt idx="383">
                  <c:v>23.4583333333333</c:v>
                </c:pt>
                <c:pt idx="384">
                  <c:v>23.4597402597403</c:v>
                </c:pt>
                <c:pt idx="385">
                  <c:v>23.4455958549223</c:v>
                </c:pt>
                <c:pt idx="386">
                  <c:v>23.4315245478036</c:v>
                </c:pt>
                <c:pt idx="387">
                  <c:v>23.4175257731959</c:v>
                </c:pt>
                <c:pt idx="388">
                  <c:v>23.4215938303342</c:v>
                </c:pt>
                <c:pt idx="389">
                  <c:v>23.425641025641</c:v>
                </c:pt>
                <c:pt idx="390">
                  <c:v>23.4373401534527</c:v>
                </c:pt>
                <c:pt idx="391">
                  <c:v>23.4413265306122</c:v>
                </c:pt>
                <c:pt idx="392">
                  <c:v>23.4300254452926</c:v>
                </c:pt>
                <c:pt idx="393">
                  <c:v>23.4162436548223</c:v>
                </c:pt>
                <c:pt idx="394">
                  <c:v>23.4303797468354</c:v>
                </c:pt>
                <c:pt idx="395">
                  <c:v>23.4419191919192</c:v>
                </c:pt>
                <c:pt idx="396">
                  <c:v>23.4256926952141</c:v>
                </c:pt>
                <c:pt idx="397">
                  <c:v>23.4321608040201</c:v>
                </c:pt>
                <c:pt idx="398">
                  <c:v>23.4260651629073</c:v>
                </c:pt>
                <c:pt idx="399">
                  <c:v>23.42</c:v>
                </c:pt>
                <c:pt idx="400">
                  <c:v>23.4089775561097</c:v>
                </c:pt>
                <c:pt idx="401">
                  <c:v>23.4004975124378</c:v>
                </c:pt>
                <c:pt idx="402">
                  <c:v>23.394540942928</c:v>
                </c:pt>
                <c:pt idx="403">
                  <c:v>23.4084158415842</c:v>
                </c:pt>
                <c:pt idx="404">
                  <c:v>23.4123456790123</c:v>
                </c:pt>
                <c:pt idx="405">
                  <c:v>23.4187192118227</c:v>
                </c:pt>
                <c:pt idx="406">
                  <c:v>23.4201474201474</c:v>
                </c:pt>
                <c:pt idx="407">
                  <c:v>23.4313725490196</c:v>
                </c:pt>
                <c:pt idx="408">
                  <c:v>23.4278728606357</c:v>
                </c:pt>
                <c:pt idx="409">
                  <c:v>23.4390243902439</c:v>
                </c:pt>
                <c:pt idx="410">
                  <c:v>23.4476885644769</c:v>
                </c:pt>
                <c:pt idx="411">
                  <c:v>23.4223300970874</c:v>
                </c:pt>
                <c:pt idx="412">
                  <c:v>23.4237288135593</c:v>
                </c:pt>
                <c:pt idx="413">
                  <c:v>23.4396135265701</c:v>
                </c:pt>
                <c:pt idx="414">
                  <c:v>23.4385542168675</c:v>
                </c:pt>
                <c:pt idx="415">
                  <c:v>23.4495192307692</c:v>
                </c:pt>
                <c:pt idx="416">
                  <c:v>23.4388489208633</c:v>
                </c:pt>
                <c:pt idx="417">
                  <c:v>23.4521531100478</c:v>
                </c:pt>
                <c:pt idx="418">
                  <c:v>23.4582338902148</c:v>
                </c:pt>
                <c:pt idx="419">
                  <c:v>23.4452380952381</c:v>
                </c:pt>
                <c:pt idx="420">
                  <c:v>23.4465558194774</c:v>
                </c:pt>
                <c:pt idx="421">
                  <c:v>23.436018957346</c:v>
                </c:pt>
                <c:pt idx="422">
                  <c:v>23.4373522458629</c:v>
                </c:pt>
                <c:pt idx="423">
                  <c:v>23.436320754717</c:v>
                </c:pt>
                <c:pt idx="424">
                  <c:v>23.4541176470588</c:v>
                </c:pt>
                <c:pt idx="425">
                  <c:v>23.4483568075117</c:v>
                </c:pt>
                <c:pt idx="426">
                  <c:v>23.4285714285714</c:v>
                </c:pt>
                <c:pt idx="427">
                  <c:v>23.4252336448598</c:v>
                </c:pt>
                <c:pt idx="428">
                  <c:v>23.4382284382284</c:v>
                </c:pt>
                <c:pt idx="429">
                  <c:v>23.4302325581395</c:v>
                </c:pt>
                <c:pt idx="430">
                  <c:v>23.3990719257541</c:v>
                </c:pt>
                <c:pt idx="431">
                  <c:v>23.3888888888889</c:v>
                </c:pt>
                <c:pt idx="432">
                  <c:v>23.3764434180139</c:v>
                </c:pt>
                <c:pt idx="433">
                  <c:v>23.4032258064516</c:v>
                </c:pt>
                <c:pt idx="434">
                  <c:v>23.4229885057471</c:v>
                </c:pt>
                <c:pt idx="435">
                  <c:v>23.4288990825688</c:v>
                </c:pt>
                <c:pt idx="436">
                  <c:v>23.4370709382151</c:v>
                </c:pt>
                <c:pt idx="437">
                  <c:v>23.4566210045662</c:v>
                </c:pt>
                <c:pt idx="438">
                  <c:v>23.4760820045558</c:v>
                </c:pt>
                <c:pt idx="439">
                  <c:v>23.4863636363636</c:v>
                </c:pt>
                <c:pt idx="440">
                  <c:v>23.5034013605442</c:v>
                </c:pt>
                <c:pt idx="441">
                  <c:v>23.5045248868778</c:v>
                </c:pt>
                <c:pt idx="442">
                  <c:v>23.4988713318284</c:v>
                </c:pt>
                <c:pt idx="443">
                  <c:v>23.509009009009</c:v>
                </c:pt>
                <c:pt idx="444">
                  <c:v>23.514606741573</c:v>
                </c:pt>
                <c:pt idx="445">
                  <c:v>23.5044843049327</c:v>
                </c:pt>
                <c:pt idx="446">
                  <c:v>23.5011185682327</c:v>
                </c:pt>
                <c:pt idx="447">
                  <c:v>23.515625</c:v>
                </c:pt>
                <c:pt idx="448">
                  <c:v>23.5189309576837</c:v>
                </c:pt>
                <c:pt idx="449">
                  <c:v>23.5466666666667</c:v>
                </c:pt>
                <c:pt idx="450">
                  <c:v>23.5321507760532</c:v>
                </c:pt>
                <c:pt idx="451">
                  <c:v>23.5464601769912</c:v>
                </c:pt>
                <c:pt idx="452">
                  <c:v>23.5430463576159</c:v>
                </c:pt>
                <c:pt idx="453">
                  <c:v>23.5594713656388</c:v>
                </c:pt>
                <c:pt idx="454">
                  <c:v>23.5296703296703</c:v>
                </c:pt>
                <c:pt idx="455">
                  <c:v>23.4978070175439</c:v>
                </c:pt>
                <c:pt idx="456">
                  <c:v>23.4967177242888</c:v>
                </c:pt>
                <c:pt idx="457">
                  <c:v>23.5043668122271</c:v>
                </c:pt>
                <c:pt idx="458">
                  <c:v>23.5076252723312</c:v>
                </c:pt>
                <c:pt idx="459">
                  <c:v>23.5</c:v>
                </c:pt>
                <c:pt idx="460">
                  <c:v>23.5162689804772</c:v>
                </c:pt>
                <c:pt idx="461">
                  <c:v>23.538961038961</c:v>
                </c:pt>
                <c:pt idx="462">
                  <c:v>23.5334773218143</c:v>
                </c:pt>
                <c:pt idx="463">
                  <c:v>23.5431034482759</c:v>
                </c:pt>
                <c:pt idx="464">
                  <c:v>23.5376344086022</c:v>
                </c:pt>
                <c:pt idx="465">
                  <c:v>23.5257510729614</c:v>
                </c:pt>
                <c:pt idx="466">
                  <c:v>23.5203426124197</c:v>
                </c:pt>
                <c:pt idx="467">
                  <c:v>23.5235042735043</c:v>
                </c:pt>
                <c:pt idx="468">
                  <c:v>23.5287846481876</c:v>
                </c:pt>
                <c:pt idx="469">
                  <c:v>23.5170212765957</c:v>
                </c:pt>
                <c:pt idx="470">
                  <c:v>23.5371549893843</c:v>
                </c:pt>
                <c:pt idx="471">
                  <c:v>23.5233050847458</c:v>
                </c:pt>
                <c:pt idx="472">
                  <c:v>23.5158562367865</c:v>
                </c:pt>
                <c:pt idx="473">
                  <c:v>23.5084388185654</c:v>
                </c:pt>
                <c:pt idx="474">
                  <c:v>23.5052631578947</c:v>
                </c:pt>
                <c:pt idx="475">
                  <c:v>23.5147058823529</c:v>
                </c:pt>
                <c:pt idx="476">
                  <c:v>23.5157232704403</c:v>
                </c:pt>
                <c:pt idx="477">
                  <c:v>23.5041841004184</c:v>
                </c:pt>
                <c:pt idx="478">
                  <c:v>23.490605427975</c:v>
                </c:pt>
                <c:pt idx="479">
                  <c:v>23.4791666666667</c:v>
                </c:pt>
                <c:pt idx="480">
                  <c:v>23.4656964656965</c:v>
                </c:pt>
                <c:pt idx="481">
                  <c:v>23.4813278008299</c:v>
                </c:pt>
                <c:pt idx="482">
                  <c:v>23.4844720496894</c:v>
                </c:pt>
                <c:pt idx="483">
                  <c:v>23.4855371900826</c:v>
                </c:pt>
                <c:pt idx="484">
                  <c:v>23.4742268041237</c:v>
                </c:pt>
                <c:pt idx="485">
                  <c:v>23.4670781893004</c:v>
                </c:pt>
                <c:pt idx="486">
                  <c:v>23.4599589322382</c:v>
                </c:pt>
                <c:pt idx="487">
                  <c:v>23.4467213114754</c:v>
                </c:pt>
                <c:pt idx="488">
                  <c:v>23.4601226993865</c:v>
                </c:pt>
                <c:pt idx="489">
                  <c:v>23.4428571428571</c:v>
                </c:pt>
                <c:pt idx="490">
                  <c:v>23.4541751527495</c:v>
                </c:pt>
                <c:pt idx="491">
                  <c:v>23.4654471544715</c:v>
                </c:pt>
                <c:pt idx="492">
                  <c:v>23.4908722109534</c:v>
                </c:pt>
                <c:pt idx="493">
                  <c:v>23.4838056680162</c:v>
                </c:pt>
                <c:pt idx="494">
                  <c:v>23.4767676767677</c:v>
                </c:pt>
                <c:pt idx="495">
                  <c:v>23.4818548387097</c:v>
                </c:pt>
                <c:pt idx="496">
                  <c:v>23.4808853118712</c:v>
                </c:pt>
                <c:pt idx="497">
                  <c:v>23.4738955823293</c:v>
                </c:pt>
                <c:pt idx="498">
                  <c:v>23.4709418837675</c:v>
                </c:pt>
                <c:pt idx="499">
                  <c:v>23.446</c:v>
                </c:pt>
                <c:pt idx="500">
                  <c:v>23.439121756487</c:v>
                </c:pt>
                <c:pt idx="501">
                  <c:v>23.4442231075697</c:v>
                </c:pt>
                <c:pt idx="502">
                  <c:v>23.4493041749503</c:v>
                </c:pt>
                <c:pt idx="503">
                  <c:v>23.4444444444444</c:v>
                </c:pt>
                <c:pt idx="504">
                  <c:v>23.4455445544554</c:v>
                </c:pt>
                <c:pt idx="505">
                  <c:v>23.4407114624506</c:v>
                </c:pt>
                <c:pt idx="506">
                  <c:v>23.4457593688363</c:v>
                </c:pt>
                <c:pt idx="507">
                  <c:v>23.4429133858268</c:v>
                </c:pt>
                <c:pt idx="508">
                  <c:v>23.4459724950884</c:v>
                </c:pt>
                <c:pt idx="509">
                  <c:v>23.4411764705882</c:v>
                </c:pt>
                <c:pt idx="510">
                  <c:v>23.4344422700587</c:v>
                </c:pt>
                <c:pt idx="511">
                  <c:v>23.451171875</c:v>
                </c:pt>
                <c:pt idx="512">
                  <c:v>23.4658869395712</c:v>
                </c:pt>
                <c:pt idx="513">
                  <c:v>23.4533073929961</c:v>
                </c:pt>
                <c:pt idx="514">
                  <c:v>23.4621359223301</c:v>
                </c:pt>
                <c:pt idx="515">
                  <c:v>23.4573643410853</c:v>
                </c:pt>
                <c:pt idx="516">
                  <c:v>23.4603481624758</c:v>
                </c:pt>
                <c:pt idx="517">
                  <c:v>23.4671814671815</c:v>
                </c:pt>
                <c:pt idx="518">
                  <c:v>23.4566473988439</c:v>
                </c:pt>
                <c:pt idx="519">
                  <c:v>23.4519230769231</c:v>
                </c:pt>
                <c:pt idx="520">
                  <c:v>23.4548944337812</c:v>
                </c:pt>
                <c:pt idx="521">
                  <c:v>23.4655172413793</c:v>
                </c:pt>
                <c:pt idx="522">
                  <c:v>23.4627151051625</c:v>
                </c:pt>
                <c:pt idx="523">
                  <c:v>23.469465648855</c:v>
                </c:pt>
                <c:pt idx="524">
                  <c:v>23.4780952380952</c:v>
                </c:pt>
                <c:pt idx="525">
                  <c:v>23.458174904943</c:v>
                </c:pt>
                <c:pt idx="526">
                  <c:v>23.46110056926</c:v>
                </c:pt>
                <c:pt idx="527">
                  <c:v>23.469696969697</c:v>
                </c:pt>
                <c:pt idx="528">
                  <c:v>23.4669187145558</c:v>
                </c:pt>
                <c:pt idx="529">
                  <c:v>23.4452830188679</c:v>
                </c:pt>
                <c:pt idx="530">
                  <c:v>23.4387947269303</c:v>
                </c:pt>
                <c:pt idx="531">
                  <c:v>23.4266917293233</c:v>
                </c:pt>
                <c:pt idx="532">
                  <c:v>23.4202626641651</c:v>
                </c:pt>
                <c:pt idx="533">
                  <c:v>23.4176029962547</c:v>
                </c:pt>
                <c:pt idx="534">
                  <c:v>23.4355140186916</c:v>
                </c:pt>
                <c:pt idx="535">
                  <c:v>23.4384328358209</c:v>
                </c:pt>
                <c:pt idx="536">
                  <c:v>23.4301675977654</c:v>
                </c:pt>
                <c:pt idx="537">
                  <c:v>23.4312267657993</c:v>
                </c:pt>
                <c:pt idx="538">
                  <c:v>23.4415584415584</c:v>
                </c:pt>
                <c:pt idx="539">
                  <c:v>23.4444444444444</c:v>
                </c:pt>
                <c:pt idx="540">
                  <c:v>23.456561922366</c:v>
                </c:pt>
                <c:pt idx="541">
                  <c:v>23.4667896678967</c:v>
                </c:pt>
                <c:pt idx="542">
                  <c:v>23.4806629834254</c:v>
                </c:pt>
                <c:pt idx="543">
                  <c:v>23.4926470588235</c:v>
                </c:pt>
                <c:pt idx="544">
                  <c:v>23.5009174311927</c:v>
                </c:pt>
                <c:pt idx="545">
                  <c:v>23.514652014652</c:v>
                </c:pt>
                <c:pt idx="546">
                  <c:v>23.4972577696527</c:v>
                </c:pt>
                <c:pt idx="547">
                  <c:v>23.4835766423358</c:v>
                </c:pt>
                <c:pt idx="548">
                  <c:v>23.4772313296903</c:v>
                </c:pt>
                <c:pt idx="549">
                  <c:v>23.4836363636364</c:v>
                </c:pt>
                <c:pt idx="550">
                  <c:v>23.491833030853</c:v>
                </c:pt>
                <c:pt idx="551">
                  <c:v>23.5</c:v>
                </c:pt>
                <c:pt idx="552">
                  <c:v>23.5063291139241</c:v>
                </c:pt>
                <c:pt idx="553">
                  <c:v>23.4801444043321</c:v>
                </c:pt>
                <c:pt idx="554">
                  <c:v>23.4828828828829</c:v>
                </c:pt>
                <c:pt idx="555">
                  <c:v>23.4748201438849</c:v>
                </c:pt>
                <c:pt idx="556">
                  <c:v>23.4793536804309</c:v>
                </c:pt>
                <c:pt idx="557">
                  <c:v>23.4641577060932</c:v>
                </c:pt>
                <c:pt idx="558">
                  <c:v>23.4812164579606</c:v>
                </c:pt>
                <c:pt idx="559">
                  <c:v>23.4910714285714</c:v>
                </c:pt>
                <c:pt idx="560">
                  <c:v>23.4884135472371</c:v>
                </c:pt>
                <c:pt idx="561">
                  <c:v>23.4875444839858</c:v>
                </c:pt>
                <c:pt idx="562">
                  <c:v>23.4884547069272</c:v>
                </c:pt>
                <c:pt idx="563">
                  <c:v>23.4893617021277</c:v>
                </c:pt>
                <c:pt idx="564">
                  <c:v>23.5061946902655</c:v>
                </c:pt>
                <c:pt idx="565">
                  <c:v>23.5106007067138</c:v>
                </c:pt>
                <c:pt idx="566">
                  <c:v>23.5097001763668</c:v>
                </c:pt>
                <c:pt idx="567">
                  <c:v>23.5088028169014</c:v>
                </c:pt>
                <c:pt idx="568">
                  <c:v>23.4991212653779</c:v>
                </c:pt>
                <c:pt idx="569">
                  <c:v>23.4929824561404</c:v>
                </c:pt>
                <c:pt idx="570">
                  <c:v>23.4991243432574</c:v>
                </c:pt>
                <c:pt idx="571">
                  <c:v>23.5174825174825</c:v>
                </c:pt>
                <c:pt idx="572">
                  <c:v>23.521815008726</c:v>
                </c:pt>
                <c:pt idx="573">
                  <c:v>23.5296167247387</c:v>
                </c:pt>
                <c:pt idx="574">
                  <c:v>23.535652173913</c:v>
                </c:pt>
                <c:pt idx="575">
                  <c:v>23.53125</c:v>
                </c:pt>
                <c:pt idx="576">
                  <c:v>23.5216637781629</c:v>
                </c:pt>
                <c:pt idx="577">
                  <c:v>23.5294117647059</c:v>
                </c:pt>
                <c:pt idx="578">
                  <c:v>23.5354058721934</c:v>
                </c:pt>
                <c:pt idx="579">
                  <c:v>23.5413793103448</c:v>
                </c:pt>
                <c:pt idx="580">
                  <c:v>23.5611015490534</c:v>
                </c:pt>
                <c:pt idx="581">
                  <c:v>23.553264604811</c:v>
                </c:pt>
                <c:pt idx="582">
                  <c:v>23.5540308747856</c:v>
                </c:pt>
                <c:pt idx="583">
                  <c:v>23.5462328767123</c:v>
                </c:pt>
                <c:pt idx="584">
                  <c:v>23.5401709401709</c:v>
                </c:pt>
                <c:pt idx="585">
                  <c:v>23.537542662116</c:v>
                </c:pt>
                <c:pt idx="586">
                  <c:v>23.5332197614991</c:v>
                </c:pt>
                <c:pt idx="587">
                  <c:v>23.5374149659864</c:v>
                </c:pt>
                <c:pt idx="588">
                  <c:v>23.5297113752122</c:v>
                </c:pt>
                <c:pt idx="589">
                  <c:v>23.5338983050847</c:v>
                </c:pt>
                <c:pt idx="590">
                  <c:v>23.5380710659898</c:v>
                </c:pt>
                <c:pt idx="591">
                  <c:v>23.527027027027</c:v>
                </c:pt>
                <c:pt idx="592">
                  <c:v>23.531197301855</c:v>
                </c:pt>
                <c:pt idx="593">
                  <c:v>23.5252525252525</c:v>
                </c:pt>
                <c:pt idx="594">
                  <c:v>23.527731092437</c:v>
                </c:pt>
                <c:pt idx="595">
                  <c:v>23.5436241610738</c:v>
                </c:pt>
                <c:pt idx="596">
                  <c:v>23.5544388609715</c:v>
                </c:pt>
                <c:pt idx="597">
                  <c:v>23.561872909699</c:v>
                </c:pt>
                <c:pt idx="598">
                  <c:v>23.5659432387312</c:v>
                </c:pt>
                <c:pt idx="599">
                  <c:v>23.5816666666667</c:v>
                </c:pt>
                <c:pt idx="600">
                  <c:v>23.5640599001664</c:v>
                </c:pt>
                <c:pt idx="601">
                  <c:v>23.5681063122924</c:v>
                </c:pt>
                <c:pt idx="602">
                  <c:v>23.5721393034826</c:v>
                </c:pt>
                <c:pt idx="603">
                  <c:v>23.5761589403974</c:v>
                </c:pt>
                <c:pt idx="604">
                  <c:v>23.5570247933884</c:v>
                </c:pt>
                <c:pt idx="605">
                  <c:v>23.5544554455446</c:v>
                </c:pt>
                <c:pt idx="606">
                  <c:v>23.5749588138386</c:v>
                </c:pt>
                <c:pt idx="607">
                  <c:v>23.577302631579</c:v>
                </c:pt>
                <c:pt idx="608">
                  <c:v>23.5944170771757</c:v>
                </c:pt>
                <c:pt idx="609">
                  <c:v>23.6016393442623</c:v>
                </c:pt>
                <c:pt idx="610">
                  <c:v>23.6039279869067</c:v>
                </c:pt>
                <c:pt idx="611">
                  <c:v>23.6192810457516</c:v>
                </c:pt>
                <c:pt idx="612">
                  <c:v>23.6101141924959</c:v>
                </c:pt>
                <c:pt idx="613">
                  <c:v>23.614006514658</c:v>
                </c:pt>
                <c:pt idx="614">
                  <c:v>23.6178861788618</c:v>
                </c:pt>
                <c:pt idx="615">
                  <c:v>23.6233766233766</c:v>
                </c:pt>
                <c:pt idx="616">
                  <c:v>23.6385737439222</c:v>
                </c:pt>
                <c:pt idx="617">
                  <c:v>23.6375404530744</c:v>
                </c:pt>
                <c:pt idx="618">
                  <c:v>23.6478190630048</c:v>
                </c:pt>
                <c:pt idx="619">
                  <c:v>23.6548387096774</c:v>
                </c:pt>
                <c:pt idx="620">
                  <c:v>23.6553945249597</c:v>
                </c:pt>
                <c:pt idx="621">
                  <c:v>23.6655948553055</c:v>
                </c:pt>
                <c:pt idx="622">
                  <c:v>23.6741573033708</c:v>
                </c:pt>
                <c:pt idx="623">
                  <c:v>23.650641025641</c:v>
                </c:pt>
                <c:pt idx="624">
                  <c:v>23.656</c:v>
                </c:pt>
                <c:pt idx="625">
                  <c:v>23.6453674121406</c:v>
                </c:pt>
                <c:pt idx="626">
                  <c:v>23.6507177033493</c:v>
                </c:pt>
                <c:pt idx="627">
                  <c:v>23.6369426751592</c:v>
                </c:pt>
                <c:pt idx="628">
                  <c:v>23.6406995230525</c:v>
                </c:pt>
                <c:pt idx="629">
                  <c:v>23.6365079365079</c:v>
                </c:pt>
                <c:pt idx="630">
                  <c:v>23.6497622820919</c:v>
                </c:pt>
                <c:pt idx="631">
                  <c:v>23.6582278481013</c:v>
                </c:pt>
                <c:pt idx="632">
                  <c:v>23.6619273301738</c:v>
                </c:pt>
                <c:pt idx="633">
                  <c:v>23.6624605678233</c:v>
                </c:pt>
                <c:pt idx="634">
                  <c:v>23.6661417322835</c:v>
                </c:pt>
                <c:pt idx="635">
                  <c:v>23.6635220125786</c:v>
                </c:pt>
                <c:pt idx="636">
                  <c:v>23.6640502354788</c:v>
                </c:pt>
                <c:pt idx="637">
                  <c:v>23.6630094043887</c:v>
                </c:pt>
                <c:pt idx="638">
                  <c:v>23.660406885759</c:v>
                </c:pt>
                <c:pt idx="639">
                  <c:v>23.6453125</c:v>
                </c:pt>
                <c:pt idx="640">
                  <c:v>23.6443057722309</c:v>
                </c:pt>
                <c:pt idx="641">
                  <c:v>23.6433021806854</c:v>
                </c:pt>
                <c:pt idx="642">
                  <c:v>23.6454121306376</c:v>
                </c:pt>
                <c:pt idx="643">
                  <c:v>23.6521739130435</c:v>
                </c:pt>
                <c:pt idx="644">
                  <c:v>23.6635658914729</c:v>
                </c:pt>
                <c:pt idx="645">
                  <c:v>23.6733746130031</c:v>
                </c:pt>
                <c:pt idx="646">
                  <c:v>23.6630602782071</c:v>
                </c:pt>
                <c:pt idx="647">
                  <c:v>23.6728395061728</c:v>
                </c:pt>
                <c:pt idx="648">
                  <c:v>23.6579352850539</c:v>
                </c:pt>
                <c:pt idx="649">
                  <c:v>23.6630769230769</c:v>
                </c:pt>
                <c:pt idx="650">
                  <c:v>23.6743471582181</c:v>
                </c:pt>
                <c:pt idx="651">
                  <c:v>23.6840490797546</c:v>
                </c:pt>
                <c:pt idx="652">
                  <c:v>23.6784073506891</c:v>
                </c:pt>
                <c:pt idx="653">
                  <c:v>23.6788990825688</c:v>
                </c:pt>
                <c:pt idx="654">
                  <c:v>23.6870229007634</c:v>
                </c:pt>
                <c:pt idx="655">
                  <c:v>23.6829268292683</c:v>
                </c:pt>
                <c:pt idx="656">
                  <c:v>23.6971080669711</c:v>
                </c:pt>
                <c:pt idx="657">
                  <c:v>23.6960486322188</c:v>
                </c:pt>
                <c:pt idx="658">
                  <c:v>23.6949924127466</c:v>
                </c:pt>
                <c:pt idx="659">
                  <c:v>23.6939393939394</c:v>
                </c:pt>
                <c:pt idx="660">
                  <c:v>23.6989409984871</c:v>
                </c:pt>
                <c:pt idx="661">
                  <c:v>23.7009063444109</c:v>
                </c:pt>
                <c:pt idx="662">
                  <c:v>23.6923076923077</c:v>
                </c:pt>
                <c:pt idx="663">
                  <c:v>23.6897590361446</c:v>
                </c:pt>
                <c:pt idx="664">
                  <c:v>23.6962406015038</c:v>
                </c:pt>
                <c:pt idx="665">
                  <c:v>23.6816816816817</c:v>
                </c:pt>
                <c:pt idx="666">
                  <c:v>23.6806596701649</c:v>
                </c:pt>
                <c:pt idx="667">
                  <c:v>23.6676646706587</c:v>
                </c:pt>
                <c:pt idx="668">
                  <c:v>23.660687593423</c:v>
                </c:pt>
                <c:pt idx="669">
                  <c:v>23.6507462686567</c:v>
                </c:pt>
                <c:pt idx="670">
                  <c:v>23.6378539493294</c:v>
                </c:pt>
                <c:pt idx="671">
                  <c:v>23.6175595238095</c:v>
                </c:pt>
                <c:pt idx="672">
                  <c:v>23.6270430906389</c:v>
                </c:pt>
                <c:pt idx="673">
                  <c:v>23.6231454005935</c:v>
                </c:pt>
                <c:pt idx="674">
                  <c:v>23.6237037037037</c:v>
                </c:pt>
                <c:pt idx="675">
                  <c:v>23.6213017751479</c:v>
                </c:pt>
                <c:pt idx="676">
                  <c:v>23.6262924667651</c:v>
                </c:pt>
                <c:pt idx="677">
                  <c:v>23.617994100295</c:v>
                </c:pt>
                <c:pt idx="678">
                  <c:v>23.6111929307806</c:v>
                </c:pt>
                <c:pt idx="679">
                  <c:v>23.6058823529412</c:v>
                </c:pt>
                <c:pt idx="680">
                  <c:v>23.5932452276065</c:v>
                </c:pt>
                <c:pt idx="681">
                  <c:v>23.5953079178886</c:v>
                </c:pt>
                <c:pt idx="682">
                  <c:v>23.5871156661786</c:v>
                </c:pt>
                <c:pt idx="683">
                  <c:v>23.5862573099415</c:v>
                </c:pt>
                <c:pt idx="684">
                  <c:v>23.5810218978102</c:v>
                </c:pt>
                <c:pt idx="685">
                  <c:v>23.5787172011662</c:v>
                </c:pt>
                <c:pt idx="686">
                  <c:v>23.5866084425036</c:v>
                </c:pt>
                <c:pt idx="687">
                  <c:v>23.593023255814</c:v>
                </c:pt>
                <c:pt idx="688">
                  <c:v>23.5863570391872</c:v>
                </c:pt>
                <c:pt idx="689">
                  <c:v>23.5884057971014</c:v>
                </c:pt>
                <c:pt idx="690">
                  <c:v>23.5875542691751</c:v>
                </c:pt>
                <c:pt idx="691">
                  <c:v>23.5939306358382</c:v>
                </c:pt>
                <c:pt idx="692">
                  <c:v>23.5988455988456</c:v>
                </c:pt>
                <c:pt idx="693">
                  <c:v>23.6008645533141</c:v>
                </c:pt>
                <c:pt idx="694">
                  <c:v>23.6129496402878</c:v>
                </c:pt>
                <c:pt idx="695">
                  <c:v>23.617816091954</c:v>
                </c:pt>
                <c:pt idx="696">
                  <c:v>23.6241032998565</c:v>
                </c:pt>
                <c:pt idx="697">
                  <c:v>23.6117478510029</c:v>
                </c:pt>
                <c:pt idx="698">
                  <c:v>23.6094420600858</c:v>
                </c:pt>
                <c:pt idx="699">
                  <c:v>23.6042857142857</c:v>
                </c:pt>
                <c:pt idx="700">
                  <c:v>23.6219686162625</c:v>
                </c:pt>
                <c:pt idx="701">
                  <c:v>23.6267806267806</c:v>
                </c:pt>
                <c:pt idx="702">
                  <c:v>23.6273115220484</c:v>
                </c:pt>
                <c:pt idx="703">
                  <c:v>23.6264204545455</c:v>
                </c:pt>
                <c:pt idx="704">
                  <c:v>23.6141843971631</c:v>
                </c:pt>
                <c:pt idx="705">
                  <c:v>23.6246458923513</c:v>
                </c:pt>
                <c:pt idx="706">
                  <c:v>23.6209335219236</c:v>
                </c:pt>
                <c:pt idx="707">
                  <c:v>23.6299435028249</c:v>
                </c:pt>
                <c:pt idx="708">
                  <c:v>23.6276445698166</c:v>
                </c:pt>
                <c:pt idx="709">
                  <c:v>23.630985915493</c:v>
                </c:pt>
                <c:pt idx="710">
                  <c:v>23.6329113924051</c:v>
                </c:pt>
                <c:pt idx="711">
                  <c:v>23.6390449438202</c:v>
                </c:pt>
                <c:pt idx="712">
                  <c:v>23.6353436185133</c:v>
                </c:pt>
                <c:pt idx="713">
                  <c:v>23.6218487394958</c:v>
                </c:pt>
                <c:pt idx="714">
                  <c:v>23.6167832167832</c:v>
                </c:pt>
                <c:pt idx="715">
                  <c:v>23.6159217877095</c:v>
                </c:pt>
                <c:pt idx="716">
                  <c:v>23.6206415620642</c:v>
                </c:pt>
                <c:pt idx="717">
                  <c:v>23.6128133704735</c:v>
                </c:pt>
                <c:pt idx="718">
                  <c:v>23.6105702364395</c:v>
                </c:pt>
                <c:pt idx="719">
                  <c:v>23.6138888888889</c:v>
                </c:pt>
                <c:pt idx="720">
                  <c:v>23.6185852981969</c:v>
                </c:pt>
                <c:pt idx="721">
                  <c:v>23.6246537396122</c:v>
                </c:pt>
                <c:pt idx="722">
                  <c:v>23.612724757953</c:v>
                </c:pt>
                <c:pt idx="723">
                  <c:v>23.6132596685083</c:v>
                </c:pt>
                <c:pt idx="724">
                  <c:v>23.6262068965517</c:v>
                </c:pt>
                <c:pt idx="725">
                  <c:v>23.6198347107438</c:v>
                </c:pt>
                <c:pt idx="726">
                  <c:v>23.6244841815681</c:v>
                </c:pt>
                <c:pt idx="727">
                  <c:v>23.6222527472527</c:v>
                </c:pt>
                <c:pt idx="728">
                  <c:v>23.6241426611797</c:v>
                </c:pt>
                <c:pt idx="729">
                  <c:v>23.6191780821918</c:v>
                </c:pt>
                <c:pt idx="730">
                  <c:v>23.610123119015</c:v>
                </c:pt>
                <c:pt idx="731">
                  <c:v>23.6065573770492</c:v>
                </c:pt>
                <c:pt idx="732">
                  <c:v>23.6043656207367</c:v>
                </c:pt>
                <c:pt idx="733">
                  <c:v>23.6117166212534</c:v>
                </c:pt>
                <c:pt idx="734">
                  <c:v>23.6054421768708</c:v>
                </c:pt>
                <c:pt idx="735">
                  <c:v>23.6100543478261</c:v>
                </c:pt>
                <c:pt idx="736">
                  <c:v>23.6187245590231</c:v>
                </c:pt>
                <c:pt idx="737">
                  <c:v>23.6178861788618</c:v>
                </c:pt>
                <c:pt idx="738">
                  <c:v>23.6197564276049</c:v>
                </c:pt>
                <c:pt idx="739">
                  <c:v>23.6243243243243</c:v>
                </c:pt>
                <c:pt idx="740">
                  <c:v>23.6356275303644</c:v>
                </c:pt>
                <c:pt idx="741">
                  <c:v>23.622641509434</c:v>
                </c:pt>
                <c:pt idx="742">
                  <c:v>23.6218034993271</c:v>
                </c:pt>
                <c:pt idx="743">
                  <c:v>23.625</c:v>
                </c:pt>
                <c:pt idx="744">
                  <c:v>23.6201342281879</c:v>
                </c:pt>
                <c:pt idx="745">
                  <c:v>23.6166219839142</c:v>
                </c:pt>
                <c:pt idx="746">
                  <c:v>23.6251673360107</c:v>
                </c:pt>
                <c:pt idx="747">
                  <c:v>23.6350267379679</c:v>
                </c:pt>
                <c:pt idx="748">
                  <c:v>23.6248331108144</c:v>
                </c:pt>
                <c:pt idx="749">
                  <c:v>23.624</c:v>
                </c:pt>
                <c:pt idx="750">
                  <c:v>23.6151797603196</c:v>
                </c:pt>
                <c:pt idx="751">
                  <c:v>23.5984042553192</c:v>
                </c:pt>
                <c:pt idx="752">
                  <c:v>23.597609561753</c:v>
                </c:pt>
                <c:pt idx="753">
                  <c:v>23.5769230769231</c:v>
                </c:pt>
                <c:pt idx="754">
                  <c:v>23.5708609271523</c:v>
                </c:pt>
                <c:pt idx="755">
                  <c:v>23.5886243386243</c:v>
                </c:pt>
                <c:pt idx="756">
                  <c:v>23.5957727873184</c:v>
                </c:pt>
                <c:pt idx="757">
                  <c:v>23.5976253298153</c:v>
                </c:pt>
                <c:pt idx="758">
                  <c:v>23.6073781291173</c:v>
                </c:pt>
                <c:pt idx="759">
                  <c:v>23.6118421052632</c:v>
                </c:pt>
                <c:pt idx="760">
                  <c:v>23.6097240473062</c:v>
                </c:pt>
                <c:pt idx="761">
                  <c:v>23.5971128608924</c:v>
                </c:pt>
                <c:pt idx="762">
                  <c:v>23.6015727391874</c:v>
                </c:pt>
                <c:pt idx="763">
                  <c:v>23.6007853403141</c:v>
                </c:pt>
                <c:pt idx="764">
                  <c:v>23.6065359477124</c:v>
                </c:pt>
                <c:pt idx="765">
                  <c:v>23.5992167101828</c:v>
                </c:pt>
                <c:pt idx="766">
                  <c:v>23.6036505867014</c:v>
                </c:pt>
                <c:pt idx="767">
                  <c:v>23.5963541666667</c:v>
                </c:pt>
                <c:pt idx="768">
                  <c:v>23.6072821846554</c:v>
                </c:pt>
                <c:pt idx="769">
                  <c:v>23.6077922077922</c:v>
                </c:pt>
                <c:pt idx="770">
                  <c:v>23.6147859922179</c:v>
                </c:pt>
                <c:pt idx="771">
                  <c:v>23.6269430051813</c:v>
                </c:pt>
                <c:pt idx="772">
                  <c:v>23.620957309185</c:v>
                </c:pt>
                <c:pt idx="773">
                  <c:v>23.6149870801034</c:v>
                </c:pt>
                <c:pt idx="774">
                  <c:v>23.6129032258065</c:v>
                </c:pt>
                <c:pt idx="775">
                  <c:v>23.6134020618557</c:v>
                </c:pt>
                <c:pt idx="776">
                  <c:v>23.6100386100386</c:v>
                </c:pt>
                <c:pt idx="777">
                  <c:v>23.6182519280206</c:v>
                </c:pt>
                <c:pt idx="778">
                  <c:v>23.6161745827985</c:v>
                </c:pt>
                <c:pt idx="779">
                  <c:v>23.6230769230769</c:v>
                </c:pt>
                <c:pt idx="780">
                  <c:v>23.6299615877081</c:v>
                </c:pt>
                <c:pt idx="781">
                  <c:v>23.6278772378517</c:v>
                </c:pt>
                <c:pt idx="782">
                  <c:v>23.6309067688378</c:v>
                </c:pt>
                <c:pt idx="783">
                  <c:v>23.6326530612245</c:v>
                </c:pt>
                <c:pt idx="784">
                  <c:v>23.6191082802548</c:v>
                </c:pt>
                <c:pt idx="785">
                  <c:v>23.617048346056</c:v>
                </c:pt>
                <c:pt idx="786">
                  <c:v>23.6200762388818</c:v>
                </c:pt>
                <c:pt idx="787">
                  <c:v>23.6180203045685</c:v>
                </c:pt>
                <c:pt idx="788">
                  <c:v>23.6235741444867</c:v>
                </c:pt>
                <c:pt idx="789">
                  <c:v>23.6316455696203</c:v>
                </c:pt>
                <c:pt idx="790">
                  <c:v>23.6333754740834</c:v>
                </c:pt>
                <c:pt idx="791">
                  <c:v>23.6338383838384</c:v>
                </c:pt>
                <c:pt idx="792">
                  <c:v>23.6355611601513</c:v>
                </c:pt>
                <c:pt idx="793">
                  <c:v>23.6423173803526</c:v>
                </c:pt>
                <c:pt idx="794">
                  <c:v>23.6427672955975</c:v>
                </c:pt>
                <c:pt idx="795">
                  <c:v>23.6256281407035</c:v>
                </c:pt>
                <c:pt idx="796">
                  <c:v>23.624843161857</c:v>
                </c:pt>
                <c:pt idx="797">
                  <c:v>23.625313283208</c:v>
                </c:pt>
                <c:pt idx="798">
                  <c:v>23.6195244055069</c:v>
                </c:pt>
                <c:pt idx="799">
                  <c:v>23.62125</c:v>
                </c:pt>
                <c:pt idx="800">
                  <c:v>23.6217228464419</c:v>
                </c:pt>
                <c:pt idx="801">
                  <c:v>23.6172069825436</c:v>
                </c:pt>
                <c:pt idx="802">
                  <c:v>23.6164383561644</c:v>
                </c:pt>
                <c:pt idx="803">
                  <c:v>23.6106965174129</c:v>
                </c:pt>
                <c:pt idx="804">
                  <c:v>23.6186335403727</c:v>
                </c:pt>
                <c:pt idx="805">
                  <c:v>23.6104218362283</c:v>
                </c:pt>
                <c:pt idx="806">
                  <c:v>23.6009913258984</c:v>
                </c:pt>
                <c:pt idx="807">
                  <c:v>23.5928217821782</c:v>
                </c:pt>
                <c:pt idx="808">
                  <c:v>23.593325092707</c:v>
                </c:pt>
                <c:pt idx="809">
                  <c:v>23.6012345679012</c:v>
                </c:pt>
                <c:pt idx="810">
                  <c:v>23.6066584463625</c:v>
                </c:pt>
                <c:pt idx="811">
                  <c:v>23.6083743842365</c:v>
                </c:pt>
                <c:pt idx="812">
                  <c:v>23.6027060270603</c:v>
                </c:pt>
                <c:pt idx="813">
                  <c:v>23.6191646191646</c:v>
                </c:pt>
                <c:pt idx="814">
                  <c:v>23.6171779141104</c:v>
                </c:pt>
                <c:pt idx="815">
                  <c:v>23.6200980392157</c:v>
                </c:pt>
                <c:pt idx="816">
                  <c:v>23.6181150550796</c:v>
                </c:pt>
                <c:pt idx="817">
                  <c:v>23.6283618581907</c:v>
                </c:pt>
                <c:pt idx="818">
                  <c:v>23.6227106227106</c:v>
                </c:pt>
                <c:pt idx="819">
                  <c:v>23.6256097560976</c:v>
                </c:pt>
                <c:pt idx="820">
                  <c:v>23.6297198538368</c:v>
                </c:pt>
                <c:pt idx="821">
                  <c:v>23.625304136253</c:v>
                </c:pt>
                <c:pt idx="822">
                  <c:v>23.6221142162819</c:v>
                </c:pt>
                <c:pt idx="823">
                  <c:v>23.628640776699</c:v>
                </c:pt>
                <c:pt idx="824">
                  <c:v>23.6133333333333</c:v>
                </c:pt>
                <c:pt idx="825">
                  <c:v>23.6186440677966</c:v>
                </c:pt>
                <c:pt idx="826">
                  <c:v>23.6203143893591</c:v>
                </c:pt>
                <c:pt idx="827">
                  <c:v>23.6280193236715</c:v>
                </c:pt>
                <c:pt idx="828">
                  <c:v>23.6224366706876</c:v>
                </c:pt>
                <c:pt idx="829">
                  <c:v>23.6204819277108</c:v>
                </c:pt>
                <c:pt idx="830">
                  <c:v>23.6221419975933</c:v>
                </c:pt>
                <c:pt idx="831">
                  <c:v>23.6165865384615</c:v>
                </c:pt>
                <c:pt idx="832">
                  <c:v>23.6110444177671</c:v>
                </c:pt>
                <c:pt idx="833">
                  <c:v>23.6067146282974</c:v>
                </c:pt>
                <c:pt idx="834">
                  <c:v>23.6011976047904</c:v>
                </c:pt>
                <c:pt idx="835">
                  <c:v>23.5933014354067</c:v>
                </c:pt>
                <c:pt idx="836">
                  <c:v>23.5937873357228</c:v>
                </c:pt>
                <c:pt idx="837">
                  <c:v>23.6002386634845</c:v>
                </c:pt>
                <c:pt idx="838">
                  <c:v>23.5911799761621</c:v>
                </c:pt>
                <c:pt idx="839">
                  <c:v>23.577380952381</c:v>
                </c:pt>
                <c:pt idx="840">
                  <c:v>23.5862068965517</c:v>
                </c:pt>
                <c:pt idx="841">
                  <c:v>23.5938242280285</c:v>
                </c:pt>
                <c:pt idx="842">
                  <c:v>23.5895610913405</c:v>
                </c:pt>
                <c:pt idx="843">
                  <c:v>23.5888625592417</c:v>
                </c:pt>
                <c:pt idx="844">
                  <c:v>23.585798816568</c:v>
                </c:pt>
                <c:pt idx="845">
                  <c:v>23.5791962174941</c:v>
                </c:pt>
                <c:pt idx="846">
                  <c:v>23.5796930342385</c:v>
                </c:pt>
                <c:pt idx="847">
                  <c:v>23.5825471698113</c:v>
                </c:pt>
                <c:pt idx="848">
                  <c:v>23.5700824499411</c:v>
                </c:pt>
                <c:pt idx="849">
                  <c:v>23.5611764705882</c:v>
                </c:pt>
                <c:pt idx="850">
                  <c:v>23.566392479436</c:v>
                </c:pt>
                <c:pt idx="851">
                  <c:v>23.5669014084507</c:v>
                </c:pt>
                <c:pt idx="852">
                  <c:v>23.567409144197</c:v>
                </c:pt>
                <c:pt idx="853">
                  <c:v>23.5667447306792</c:v>
                </c:pt>
                <c:pt idx="854">
                  <c:v>23.5649122807018</c:v>
                </c:pt>
                <c:pt idx="855">
                  <c:v>23.5502336448598</c:v>
                </c:pt>
                <c:pt idx="856">
                  <c:v>23.5542590431739</c:v>
                </c:pt>
                <c:pt idx="857">
                  <c:v>23.5524475524476</c:v>
                </c:pt>
                <c:pt idx="858">
                  <c:v>23.5599534342258</c:v>
                </c:pt>
                <c:pt idx="859">
                  <c:v>23.5604651162791</c:v>
                </c:pt>
                <c:pt idx="860">
                  <c:v>23.5679442508711</c:v>
                </c:pt>
                <c:pt idx="861">
                  <c:v>23.5626450116009</c:v>
                </c:pt>
                <c:pt idx="862">
                  <c:v>23.577056778679</c:v>
                </c:pt>
                <c:pt idx="863">
                  <c:v>23.5717592592593</c:v>
                </c:pt>
                <c:pt idx="864">
                  <c:v>23.5630057803468</c:v>
                </c:pt>
                <c:pt idx="865">
                  <c:v>23.5508083140878</c:v>
                </c:pt>
                <c:pt idx="866">
                  <c:v>23.5559400230681</c:v>
                </c:pt>
                <c:pt idx="867">
                  <c:v>23.5518433179724</c:v>
                </c:pt>
                <c:pt idx="868">
                  <c:v>23.5512082853855</c:v>
                </c:pt>
                <c:pt idx="869">
                  <c:v>23.5528735632184</c:v>
                </c:pt>
                <c:pt idx="870">
                  <c:v>23.556831228473</c:v>
                </c:pt>
                <c:pt idx="871">
                  <c:v>23.5584862385321</c:v>
                </c:pt>
                <c:pt idx="872">
                  <c:v>23.5544100801833</c:v>
                </c:pt>
                <c:pt idx="873">
                  <c:v>23.5606407322654</c:v>
                </c:pt>
                <c:pt idx="874">
                  <c:v>23.56</c:v>
                </c:pt>
                <c:pt idx="875">
                  <c:v>23.5547945205479</c:v>
                </c:pt>
                <c:pt idx="876">
                  <c:v>23.5564424173318</c:v>
                </c:pt>
                <c:pt idx="877">
                  <c:v>23.5592255125285</c:v>
                </c:pt>
                <c:pt idx="878">
                  <c:v>23.5551763367463</c:v>
                </c:pt>
                <c:pt idx="879">
                  <c:v>23.5477272727273</c:v>
                </c:pt>
                <c:pt idx="880">
                  <c:v>23.5437003405221</c:v>
                </c:pt>
                <c:pt idx="881">
                  <c:v>23.5419501133787</c:v>
                </c:pt>
                <c:pt idx="882">
                  <c:v>23.5458663646659</c:v>
                </c:pt>
                <c:pt idx="883">
                  <c:v>23.5441176470588</c:v>
                </c:pt>
                <c:pt idx="884">
                  <c:v>23.5480225988701</c:v>
                </c:pt>
                <c:pt idx="885">
                  <c:v>23.5474040632054</c:v>
                </c:pt>
                <c:pt idx="886">
                  <c:v>23.5456595264938</c:v>
                </c:pt>
                <c:pt idx="887">
                  <c:v>23.5439189189189</c:v>
                </c:pt>
                <c:pt idx="888">
                  <c:v>23.5399325084364</c:v>
                </c:pt>
                <c:pt idx="889">
                  <c:v>23.538202247191</c:v>
                </c:pt>
                <c:pt idx="890">
                  <c:v>23.5342312008979</c:v>
                </c:pt>
                <c:pt idx="891">
                  <c:v>23.5257847533632</c:v>
                </c:pt>
                <c:pt idx="892">
                  <c:v>23.5240761478164</c:v>
                </c:pt>
                <c:pt idx="893">
                  <c:v>23.5324384787472</c:v>
                </c:pt>
                <c:pt idx="894">
                  <c:v>23.5396648044693</c:v>
                </c:pt>
                <c:pt idx="895">
                  <c:v>23.5345982142857</c:v>
                </c:pt>
                <c:pt idx="896">
                  <c:v>23.5451505016722</c:v>
                </c:pt>
                <c:pt idx="897">
                  <c:v>23.5423162583519</c:v>
                </c:pt>
                <c:pt idx="898">
                  <c:v>23.5439377085651</c:v>
                </c:pt>
                <c:pt idx="899">
                  <c:v>23.5488888888889</c:v>
                </c:pt>
                <c:pt idx="900">
                  <c:v>23.550499445061</c:v>
                </c:pt>
                <c:pt idx="901">
                  <c:v>23.5509977827051</c:v>
                </c:pt>
                <c:pt idx="902">
                  <c:v>23.5514950166113</c:v>
                </c:pt>
                <c:pt idx="903">
                  <c:v>23.5431415929204</c:v>
                </c:pt>
                <c:pt idx="904">
                  <c:v>23.5425414364641</c:v>
                </c:pt>
                <c:pt idx="905">
                  <c:v>23.546357615894</c:v>
                </c:pt>
                <c:pt idx="906">
                  <c:v>23.5523704520397</c:v>
                </c:pt>
                <c:pt idx="907">
                  <c:v>23.557268722467</c:v>
                </c:pt>
                <c:pt idx="908">
                  <c:v>23.5621562156216</c:v>
                </c:pt>
                <c:pt idx="909">
                  <c:v>23.5626373626374</c:v>
                </c:pt>
                <c:pt idx="910">
                  <c:v>23.5664105378705</c:v>
                </c:pt>
                <c:pt idx="911">
                  <c:v>23.5723684210526</c:v>
                </c:pt>
                <c:pt idx="912">
                  <c:v>23.5585980284775</c:v>
                </c:pt>
                <c:pt idx="913">
                  <c:v>23.5601750547046</c:v>
                </c:pt>
                <c:pt idx="914">
                  <c:v>23.5573770491803</c:v>
                </c:pt>
                <c:pt idx="915">
                  <c:v>23.5502183406114</c:v>
                </c:pt>
                <c:pt idx="916">
                  <c:v>23.5408942202835</c:v>
                </c:pt>
                <c:pt idx="917">
                  <c:v>23.5392156862745</c:v>
                </c:pt>
                <c:pt idx="918">
                  <c:v>23.5397170837867</c:v>
                </c:pt>
                <c:pt idx="919">
                  <c:v>23.5358695652174</c:v>
                </c:pt>
                <c:pt idx="920">
                  <c:v>23.5320304017372</c:v>
                </c:pt>
                <c:pt idx="921">
                  <c:v>23.5336225596529</c:v>
                </c:pt>
                <c:pt idx="922">
                  <c:v>23.5308775731311</c:v>
                </c:pt>
                <c:pt idx="923">
                  <c:v>23.521645021645</c:v>
                </c:pt>
                <c:pt idx="924">
                  <c:v>23.5308108108108</c:v>
                </c:pt>
                <c:pt idx="925">
                  <c:v>23.5399568034557</c:v>
                </c:pt>
                <c:pt idx="926">
                  <c:v>23.5339805825243</c:v>
                </c:pt>
                <c:pt idx="927">
                  <c:v>23.5290948275862</c:v>
                </c:pt>
                <c:pt idx="928">
                  <c:v>23.5209903121636</c:v>
                </c:pt>
                <c:pt idx="929">
                  <c:v>23.5225806451613</c:v>
                </c:pt>
                <c:pt idx="930">
                  <c:v>23.5252416756176</c:v>
                </c:pt>
                <c:pt idx="931">
                  <c:v>23.519313304721</c:v>
                </c:pt>
                <c:pt idx="932">
                  <c:v>23.5230439442658</c:v>
                </c:pt>
                <c:pt idx="933">
                  <c:v>23.5224839400428</c:v>
                </c:pt>
                <c:pt idx="934">
                  <c:v>23.5229946524064</c:v>
                </c:pt>
                <c:pt idx="935">
                  <c:v>23.5288461538462</c:v>
                </c:pt>
                <c:pt idx="936">
                  <c:v>23.5272145144077</c:v>
                </c:pt>
                <c:pt idx="937">
                  <c:v>23.5266524520256</c:v>
                </c:pt>
                <c:pt idx="938">
                  <c:v>23.5239616613419</c:v>
                </c:pt>
                <c:pt idx="939">
                  <c:v>23.5212765957447</c:v>
                </c:pt>
                <c:pt idx="940">
                  <c:v>23.5228480340064</c:v>
                </c:pt>
                <c:pt idx="941">
                  <c:v>23.5276008492569</c:v>
                </c:pt>
                <c:pt idx="942">
                  <c:v>23.5302226935313</c:v>
                </c:pt>
                <c:pt idx="943">
                  <c:v>23.5222457627119</c:v>
                </c:pt>
                <c:pt idx="944">
                  <c:v>23.5216931216931</c:v>
                </c:pt>
                <c:pt idx="945">
                  <c:v>23.5126849894292</c:v>
                </c:pt>
                <c:pt idx="946">
                  <c:v>23.5131995776135</c:v>
                </c:pt>
                <c:pt idx="947">
                  <c:v>23.5263713080169</c:v>
                </c:pt>
                <c:pt idx="948">
                  <c:v>23.5342465753425</c:v>
                </c:pt>
                <c:pt idx="949">
                  <c:v>23.5263157894737</c:v>
                </c:pt>
                <c:pt idx="950">
                  <c:v>23.5247108307045</c:v>
                </c:pt>
                <c:pt idx="951">
                  <c:v>23.5220588235294</c:v>
                </c:pt>
                <c:pt idx="952">
                  <c:v>23.5330535152151</c:v>
                </c:pt>
                <c:pt idx="953">
                  <c:v>23.5335429769392</c:v>
                </c:pt>
                <c:pt idx="954">
                  <c:v>23.5256544502618</c:v>
                </c:pt>
                <c:pt idx="955">
                  <c:v>23.5219665271967</c:v>
                </c:pt>
                <c:pt idx="956">
                  <c:v>23.5245559038662</c:v>
                </c:pt>
                <c:pt idx="957">
                  <c:v>23.5260960334029</c:v>
                </c:pt>
                <c:pt idx="958">
                  <c:v>23.5213764337852</c:v>
                </c:pt>
                <c:pt idx="959">
                  <c:v>23.525</c:v>
                </c:pt>
                <c:pt idx="960">
                  <c:v>23.5338189386056</c:v>
                </c:pt>
                <c:pt idx="961">
                  <c:v>23.5363825363825</c:v>
                </c:pt>
                <c:pt idx="962">
                  <c:v>23.533748701973</c:v>
                </c:pt>
                <c:pt idx="963">
                  <c:v>23.5373443983403</c:v>
                </c:pt>
                <c:pt idx="964">
                  <c:v>23.5492227979275</c:v>
                </c:pt>
                <c:pt idx="965">
                  <c:v>23.5569358178054</c:v>
                </c:pt>
                <c:pt idx="966">
                  <c:v>23.5604963805584</c:v>
                </c:pt>
                <c:pt idx="967">
                  <c:v>23.5599173553719</c:v>
                </c:pt>
                <c:pt idx="968">
                  <c:v>23.5644994840041</c:v>
                </c:pt>
                <c:pt idx="969">
                  <c:v>23.5628865979381</c:v>
                </c:pt>
                <c:pt idx="970">
                  <c:v>23.5684860968074</c:v>
                </c:pt>
                <c:pt idx="971">
                  <c:v>23.5730452674897</c:v>
                </c:pt>
                <c:pt idx="972">
                  <c:v>23.5827338129496</c:v>
                </c:pt>
                <c:pt idx="973">
                  <c:v>23.5831622176591</c:v>
                </c:pt>
                <c:pt idx="974">
                  <c:v>23.588717948718</c:v>
                </c:pt>
                <c:pt idx="975">
                  <c:v>23.6014344262295</c:v>
                </c:pt>
                <c:pt idx="976">
                  <c:v>23.6079836233367</c:v>
                </c:pt>
                <c:pt idx="977">
                  <c:v>23.6083844580777</c:v>
                </c:pt>
                <c:pt idx="978">
                  <c:v>23.6128702757916</c:v>
                </c:pt>
                <c:pt idx="979">
                  <c:v>23.615306122449</c:v>
                </c:pt>
                <c:pt idx="980">
                  <c:v>23.6177370030581</c:v>
                </c:pt>
                <c:pt idx="981">
                  <c:v>23.6211812627291</c:v>
                </c:pt>
                <c:pt idx="982">
                  <c:v>23.6286876907426</c:v>
                </c:pt>
                <c:pt idx="983">
                  <c:v>23.625</c:v>
                </c:pt>
                <c:pt idx="984">
                  <c:v>23.6243654822335</c:v>
                </c:pt>
                <c:pt idx="985">
                  <c:v>23.6247464503043</c:v>
                </c:pt>
                <c:pt idx="986">
                  <c:v>23.6241134751773</c:v>
                </c:pt>
                <c:pt idx="987">
                  <c:v>23.6174089068826</c:v>
                </c:pt>
                <c:pt idx="988">
                  <c:v>23.6177957532862</c:v>
                </c:pt>
                <c:pt idx="989">
                  <c:v>23.610101010101</c:v>
                </c:pt>
                <c:pt idx="990">
                  <c:v>23.606458123108</c:v>
                </c:pt>
                <c:pt idx="991">
                  <c:v>23.5967741935484</c:v>
                </c:pt>
                <c:pt idx="992">
                  <c:v>23.6002014098691</c:v>
                </c:pt>
                <c:pt idx="993">
                  <c:v>23.5995975855131</c:v>
                </c:pt>
                <c:pt idx="994">
                  <c:v>23.5989949748744</c:v>
                </c:pt>
                <c:pt idx="995">
                  <c:v>23.5993975903614</c:v>
                </c:pt>
                <c:pt idx="996">
                  <c:v>23.5977933801404</c:v>
                </c:pt>
                <c:pt idx="997">
                  <c:v>23.6052104208417</c:v>
                </c:pt>
                <c:pt idx="998">
                  <c:v>23.6036036036036</c:v>
                </c:pt>
                <c:pt idx="999">
                  <c:v>23.6</c:v>
                </c:pt>
              </c:numCache>
            </c:numRef>
          </c:val>
          <c:smooth val="0"/>
        </c:ser>
        <c:hiLowLines>
          <c:spPr>
            <a:ln w="0">
              <a:noFill/>
            </a:ln>
          </c:spPr>
        </c:hiLowLines>
        <c:marker val="0"/>
        <c:axId val="29172310"/>
        <c:axId val="32431071"/>
      </c:lineChart>
      <c:lineChart>
        <c:grouping val="standard"/>
        <c:varyColors val="0"/>
        <c:ser>
          <c:idx val="3"/>
          <c:order val="3"/>
          <c:tx>
            <c:strRef>
              <c:f>"使用枚数２０枚・ビンゴ枚数５枚・最短抽選回数の平均の推移"</c:f>
              <c:strCache>
                <c:ptCount val="1"/>
                <c:pt idx="0">
                  <c:v>使用枚数２０枚・ビンゴ枚数５枚・最短抽選回数の平均の推移</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参考データ１!$AN$7:$AN$1006</c:f>
              <c:numCache>
                <c:formatCode>General</c:formatCode>
                <c:ptCount val="1000"/>
                <c:pt idx="0">
                  <c:v>27</c:v>
                </c:pt>
                <c:pt idx="1">
                  <c:v>28.5</c:v>
                </c:pt>
                <c:pt idx="2">
                  <c:v>23</c:v>
                </c:pt>
                <c:pt idx="3">
                  <c:v>25</c:v>
                </c:pt>
                <c:pt idx="4">
                  <c:v>23.2</c:v>
                </c:pt>
                <c:pt idx="5">
                  <c:v>23.8333333333333</c:v>
                </c:pt>
                <c:pt idx="6">
                  <c:v>24</c:v>
                </c:pt>
                <c:pt idx="7">
                  <c:v>23.375</c:v>
                </c:pt>
                <c:pt idx="8">
                  <c:v>22.7777777777778</c:v>
                </c:pt>
                <c:pt idx="9">
                  <c:v>22.9</c:v>
                </c:pt>
                <c:pt idx="10">
                  <c:v>23.6363636363636</c:v>
                </c:pt>
                <c:pt idx="11">
                  <c:v>23.8333333333333</c:v>
                </c:pt>
                <c:pt idx="12">
                  <c:v>24.3076923076923</c:v>
                </c:pt>
                <c:pt idx="13">
                  <c:v>24.1428571428571</c:v>
                </c:pt>
                <c:pt idx="14">
                  <c:v>23.8666666666667</c:v>
                </c:pt>
                <c:pt idx="15">
                  <c:v>23.6875</c:v>
                </c:pt>
                <c:pt idx="16">
                  <c:v>23.3529411764706</c:v>
                </c:pt>
                <c:pt idx="17">
                  <c:v>23.6111111111111</c:v>
                </c:pt>
                <c:pt idx="18">
                  <c:v>23.2631578947368</c:v>
                </c:pt>
                <c:pt idx="19">
                  <c:v>23.5</c:v>
                </c:pt>
                <c:pt idx="20">
                  <c:v>23.6666666666667</c:v>
                </c:pt>
                <c:pt idx="21">
                  <c:v>23.0909090909091</c:v>
                </c:pt>
                <c:pt idx="22">
                  <c:v>23.1739130434783</c:v>
                </c:pt>
                <c:pt idx="23">
                  <c:v>23.375</c:v>
                </c:pt>
                <c:pt idx="24">
                  <c:v>23.2</c:v>
                </c:pt>
                <c:pt idx="25">
                  <c:v>23.3461538461538</c:v>
                </c:pt>
                <c:pt idx="26">
                  <c:v>23.3703703703704</c:v>
                </c:pt>
                <c:pt idx="27">
                  <c:v>23.5714285714286</c:v>
                </c:pt>
                <c:pt idx="28">
                  <c:v>23.3103448275862</c:v>
                </c:pt>
                <c:pt idx="29">
                  <c:v>23.3666666666667</c:v>
                </c:pt>
                <c:pt idx="30">
                  <c:v>23.258064516129</c:v>
                </c:pt>
                <c:pt idx="31">
                  <c:v>23.28125</c:v>
                </c:pt>
                <c:pt idx="32">
                  <c:v>23.3939393939394</c:v>
                </c:pt>
                <c:pt idx="33">
                  <c:v>23.2058823529412</c:v>
                </c:pt>
                <c:pt idx="34">
                  <c:v>23.0571428571429</c:v>
                </c:pt>
                <c:pt idx="35">
                  <c:v>22.8888888888889</c:v>
                </c:pt>
                <c:pt idx="36">
                  <c:v>22.8918918918919</c:v>
                </c:pt>
                <c:pt idx="37">
                  <c:v>22.921052631579</c:v>
                </c:pt>
                <c:pt idx="38">
                  <c:v>22.8461538461538</c:v>
                </c:pt>
                <c:pt idx="39">
                  <c:v>22.775</c:v>
                </c:pt>
                <c:pt idx="40">
                  <c:v>22.9024390243902</c:v>
                </c:pt>
                <c:pt idx="41">
                  <c:v>23.1666666666667</c:v>
                </c:pt>
                <c:pt idx="42">
                  <c:v>23.3023255813953</c:v>
                </c:pt>
                <c:pt idx="43">
                  <c:v>23.1363636363636</c:v>
                </c:pt>
                <c:pt idx="44">
                  <c:v>23.0888888888889</c:v>
                </c:pt>
                <c:pt idx="45">
                  <c:v>23.1739130434783</c:v>
                </c:pt>
                <c:pt idx="46">
                  <c:v>23.2340425531915</c:v>
                </c:pt>
                <c:pt idx="47">
                  <c:v>23.2708333333333</c:v>
                </c:pt>
                <c:pt idx="48">
                  <c:v>23.2448979591837</c:v>
                </c:pt>
                <c:pt idx="49">
                  <c:v>23.34</c:v>
                </c:pt>
                <c:pt idx="50">
                  <c:v>23.4117647058824</c:v>
                </c:pt>
                <c:pt idx="51">
                  <c:v>23.4423076923077</c:v>
                </c:pt>
                <c:pt idx="52">
                  <c:v>23.5283018867925</c:v>
                </c:pt>
                <c:pt idx="53">
                  <c:v>23.537037037037</c:v>
                </c:pt>
                <c:pt idx="54">
                  <c:v>23.5636363636364</c:v>
                </c:pt>
                <c:pt idx="55">
                  <c:v>23.5535714285714</c:v>
                </c:pt>
                <c:pt idx="56">
                  <c:v>23.4035087719298</c:v>
                </c:pt>
                <c:pt idx="57">
                  <c:v>23.4655172413793</c:v>
                </c:pt>
                <c:pt idx="58">
                  <c:v>23.3050847457627</c:v>
                </c:pt>
                <c:pt idx="59">
                  <c:v>23.2333333333333</c:v>
                </c:pt>
                <c:pt idx="60">
                  <c:v>23.2459016393443</c:v>
                </c:pt>
                <c:pt idx="61">
                  <c:v>23.1935483870968</c:v>
                </c:pt>
                <c:pt idx="62">
                  <c:v>23.1111111111111</c:v>
                </c:pt>
                <c:pt idx="63">
                  <c:v>23.171875</c:v>
                </c:pt>
                <c:pt idx="64">
                  <c:v>23.1384615384615</c:v>
                </c:pt>
                <c:pt idx="65">
                  <c:v>23.0909090909091</c:v>
                </c:pt>
                <c:pt idx="66">
                  <c:v>23.0746268656716</c:v>
                </c:pt>
                <c:pt idx="67">
                  <c:v>23.0882352941177</c:v>
                </c:pt>
                <c:pt idx="68">
                  <c:v>22.9710144927536</c:v>
                </c:pt>
                <c:pt idx="69">
                  <c:v>22.9428571428571</c:v>
                </c:pt>
                <c:pt idx="70">
                  <c:v>22.830985915493</c:v>
                </c:pt>
                <c:pt idx="71">
                  <c:v>22.7777777777778</c:v>
                </c:pt>
                <c:pt idx="72">
                  <c:v>22.7397260273973</c:v>
                </c:pt>
                <c:pt idx="73">
                  <c:v>22.5675675675676</c:v>
                </c:pt>
                <c:pt idx="74">
                  <c:v>22.5466666666667</c:v>
                </c:pt>
                <c:pt idx="75">
                  <c:v>22.5131578947368</c:v>
                </c:pt>
                <c:pt idx="76">
                  <c:v>22.4545454545455</c:v>
                </c:pt>
                <c:pt idx="77">
                  <c:v>22.448717948718</c:v>
                </c:pt>
                <c:pt idx="78">
                  <c:v>22.5189873417722</c:v>
                </c:pt>
                <c:pt idx="79">
                  <c:v>22.5</c:v>
                </c:pt>
                <c:pt idx="80">
                  <c:v>22.5432098765432</c:v>
                </c:pt>
                <c:pt idx="81">
                  <c:v>22.4756097560976</c:v>
                </c:pt>
                <c:pt idx="82">
                  <c:v>22.3855421686747</c:v>
                </c:pt>
                <c:pt idx="83">
                  <c:v>22.4761904761905</c:v>
                </c:pt>
                <c:pt idx="84">
                  <c:v>22.5294117647059</c:v>
                </c:pt>
                <c:pt idx="85">
                  <c:v>22.5348837209302</c:v>
                </c:pt>
                <c:pt idx="86">
                  <c:v>22.5057471264368</c:v>
                </c:pt>
                <c:pt idx="87">
                  <c:v>22.5568181818182</c:v>
                </c:pt>
                <c:pt idx="88">
                  <c:v>22.5393258426966</c:v>
                </c:pt>
                <c:pt idx="89">
                  <c:v>22.5777777777778</c:v>
                </c:pt>
                <c:pt idx="90">
                  <c:v>22.6483516483517</c:v>
                </c:pt>
                <c:pt idx="91">
                  <c:v>22.6195652173913</c:v>
                </c:pt>
                <c:pt idx="92">
                  <c:v>22.6236559139785</c:v>
                </c:pt>
                <c:pt idx="93">
                  <c:v>22.5851063829787</c:v>
                </c:pt>
                <c:pt idx="94">
                  <c:v>22.5789473684211</c:v>
                </c:pt>
                <c:pt idx="95">
                  <c:v>22.5729166666667</c:v>
                </c:pt>
                <c:pt idx="96">
                  <c:v>22.5979381443299</c:v>
                </c:pt>
                <c:pt idx="97">
                  <c:v>22.6326530612245</c:v>
                </c:pt>
                <c:pt idx="98">
                  <c:v>22.5858585858586</c:v>
                </c:pt>
                <c:pt idx="99">
                  <c:v>22.63</c:v>
                </c:pt>
                <c:pt idx="100">
                  <c:v>22.6633663366337</c:v>
                </c:pt>
                <c:pt idx="101">
                  <c:v>22.6078431372549</c:v>
                </c:pt>
                <c:pt idx="102">
                  <c:v>22.5728155339806</c:v>
                </c:pt>
                <c:pt idx="103">
                  <c:v>22.625</c:v>
                </c:pt>
                <c:pt idx="104">
                  <c:v>22.5904761904762</c:v>
                </c:pt>
                <c:pt idx="105">
                  <c:v>22.5849056603774</c:v>
                </c:pt>
                <c:pt idx="106">
                  <c:v>22.5233644859813</c:v>
                </c:pt>
                <c:pt idx="107">
                  <c:v>22.5185185185185</c:v>
                </c:pt>
                <c:pt idx="108">
                  <c:v>22.5229357798165</c:v>
                </c:pt>
                <c:pt idx="109">
                  <c:v>22.5636363636364</c:v>
                </c:pt>
                <c:pt idx="110">
                  <c:v>22.5405405405405</c:v>
                </c:pt>
                <c:pt idx="111">
                  <c:v>22.5267857142857</c:v>
                </c:pt>
                <c:pt idx="112">
                  <c:v>22.4955752212389</c:v>
                </c:pt>
                <c:pt idx="113">
                  <c:v>22.5701754385965</c:v>
                </c:pt>
                <c:pt idx="114">
                  <c:v>22.5478260869565</c:v>
                </c:pt>
                <c:pt idx="115">
                  <c:v>22.551724137931</c:v>
                </c:pt>
                <c:pt idx="116">
                  <c:v>22.5299145299145</c:v>
                </c:pt>
                <c:pt idx="117">
                  <c:v>22.5508474576271</c:v>
                </c:pt>
                <c:pt idx="118">
                  <c:v>22.5210084033613</c:v>
                </c:pt>
                <c:pt idx="119">
                  <c:v>22.5166666666667</c:v>
                </c:pt>
                <c:pt idx="120">
                  <c:v>22.5537190082645</c:v>
                </c:pt>
                <c:pt idx="121">
                  <c:v>22.5245901639344</c:v>
                </c:pt>
                <c:pt idx="122">
                  <c:v>22.4959349593496</c:v>
                </c:pt>
                <c:pt idx="123">
                  <c:v>22.4677419354839</c:v>
                </c:pt>
                <c:pt idx="124">
                  <c:v>22.432</c:v>
                </c:pt>
                <c:pt idx="125">
                  <c:v>22.4285714285714</c:v>
                </c:pt>
                <c:pt idx="126">
                  <c:v>22.3622047244094</c:v>
                </c:pt>
                <c:pt idx="127">
                  <c:v>22.375</c:v>
                </c:pt>
                <c:pt idx="128">
                  <c:v>22.3488372093023</c:v>
                </c:pt>
                <c:pt idx="129">
                  <c:v>22.2846153846154</c:v>
                </c:pt>
                <c:pt idx="130">
                  <c:v>22.2977099236641</c:v>
                </c:pt>
                <c:pt idx="131">
                  <c:v>22.280303030303</c:v>
                </c:pt>
                <c:pt idx="132">
                  <c:v>22.2706766917293</c:v>
                </c:pt>
                <c:pt idx="133">
                  <c:v>22.2985074626866</c:v>
                </c:pt>
                <c:pt idx="134">
                  <c:v>22.3111111111111</c:v>
                </c:pt>
                <c:pt idx="135">
                  <c:v>22.2867647058824</c:v>
                </c:pt>
                <c:pt idx="136">
                  <c:v>22.2043795620438</c:v>
                </c:pt>
                <c:pt idx="137">
                  <c:v>22.2246376811594</c:v>
                </c:pt>
                <c:pt idx="138">
                  <c:v>22.2302158273381</c:v>
                </c:pt>
                <c:pt idx="139">
                  <c:v>22.2857142857143</c:v>
                </c:pt>
                <c:pt idx="140">
                  <c:v>22.2198581560284</c:v>
                </c:pt>
                <c:pt idx="141">
                  <c:v>22.2253521126761</c:v>
                </c:pt>
                <c:pt idx="142">
                  <c:v>22.2237762237762</c:v>
                </c:pt>
                <c:pt idx="143">
                  <c:v>22.2430555555556</c:v>
                </c:pt>
                <c:pt idx="144">
                  <c:v>22.2896551724138</c:v>
                </c:pt>
                <c:pt idx="145">
                  <c:v>22.3424657534247</c:v>
                </c:pt>
                <c:pt idx="146">
                  <c:v>22.3469387755102</c:v>
                </c:pt>
                <c:pt idx="147">
                  <c:v>22.3918918918919</c:v>
                </c:pt>
                <c:pt idx="148">
                  <c:v>22.2751677852349</c:v>
                </c:pt>
                <c:pt idx="149">
                  <c:v>22.3</c:v>
                </c:pt>
                <c:pt idx="150">
                  <c:v>22.3046357615894</c:v>
                </c:pt>
                <c:pt idx="151">
                  <c:v>22.2763157894737</c:v>
                </c:pt>
                <c:pt idx="152">
                  <c:v>22.2875816993464</c:v>
                </c:pt>
                <c:pt idx="153">
                  <c:v>22.2727272727273</c:v>
                </c:pt>
                <c:pt idx="154">
                  <c:v>22.2774193548387</c:v>
                </c:pt>
                <c:pt idx="155">
                  <c:v>22.3076923076923</c:v>
                </c:pt>
                <c:pt idx="156">
                  <c:v>22.2993630573248</c:v>
                </c:pt>
                <c:pt idx="157">
                  <c:v>22.3291139240506</c:v>
                </c:pt>
                <c:pt idx="158">
                  <c:v>22.3459119496855</c:v>
                </c:pt>
                <c:pt idx="159">
                  <c:v>22.325</c:v>
                </c:pt>
                <c:pt idx="160">
                  <c:v>22.3291925465839</c:v>
                </c:pt>
                <c:pt idx="161">
                  <c:v>22.2962962962963</c:v>
                </c:pt>
                <c:pt idx="162">
                  <c:v>22.2944785276074</c:v>
                </c:pt>
                <c:pt idx="163">
                  <c:v>22.3231707317073</c:v>
                </c:pt>
                <c:pt idx="164">
                  <c:v>22.2969696969697</c:v>
                </c:pt>
                <c:pt idx="165">
                  <c:v>22.3132530120482</c:v>
                </c:pt>
                <c:pt idx="166">
                  <c:v>22.3173652694611</c:v>
                </c:pt>
                <c:pt idx="167">
                  <c:v>22.3095238095238</c:v>
                </c:pt>
                <c:pt idx="168">
                  <c:v>22.3136094674556</c:v>
                </c:pt>
                <c:pt idx="169">
                  <c:v>22.2529411764706</c:v>
                </c:pt>
                <c:pt idx="170">
                  <c:v>22.2631578947368</c:v>
                </c:pt>
                <c:pt idx="171">
                  <c:v>22.3255813953488</c:v>
                </c:pt>
                <c:pt idx="172">
                  <c:v>22.3063583815029</c:v>
                </c:pt>
                <c:pt idx="173">
                  <c:v>22.3563218390805</c:v>
                </c:pt>
                <c:pt idx="174">
                  <c:v>22.3485714285714</c:v>
                </c:pt>
                <c:pt idx="175">
                  <c:v>22.3409090909091</c:v>
                </c:pt>
                <c:pt idx="176">
                  <c:v>22.3502824858757</c:v>
                </c:pt>
                <c:pt idx="177">
                  <c:v>22.3651685393258</c:v>
                </c:pt>
                <c:pt idx="178">
                  <c:v>22.3743016759777</c:v>
                </c:pt>
                <c:pt idx="179">
                  <c:v>22.3388888888889</c:v>
                </c:pt>
                <c:pt idx="180">
                  <c:v>22.3038674033149</c:v>
                </c:pt>
                <c:pt idx="181">
                  <c:v>22.2472527472527</c:v>
                </c:pt>
                <c:pt idx="182">
                  <c:v>22.2622950819672</c:v>
                </c:pt>
                <c:pt idx="183">
                  <c:v>22.2771739130435</c:v>
                </c:pt>
                <c:pt idx="184">
                  <c:v>22.2702702702703</c:v>
                </c:pt>
                <c:pt idx="185">
                  <c:v>22.2365591397849</c:v>
                </c:pt>
                <c:pt idx="186">
                  <c:v>22.1978609625668</c:v>
                </c:pt>
                <c:pt idx="187">
                  <c:v>22.2234042553192</c:v>
                </c:pt>
                <c:pt idx="188">
                  <c:v>22.1746031746032</c:v>
                </c:pt>
                <c:pt idx="189">
                  <c:v>22.1578947368421</c:v>
                </c:pt>
                <c:pt idx="190">
                  <c:v>22.1675392670157</c:v>
                </c:pt>
                <c:pt idx="191">
                  <c:v>22.2239583333333</c:v>
                </c:pt>
                <c:pt idx="192">
                  <c:v>22.2227979274611</c:v>
                </c:pt>
                <c:pt idx="193">
                  <c:v>22.2319587628866</c:v>
                </c:pt>
                <c:pt idx="194">
                  <c:v>22.2666666666667</c:v>
                </c:pt>
                <c:pt idx="195">
                  <c:v>22.2908163265306</c:v>
                </c:pt>
                <c:pt idx="196">
                  <c:v>22.2690355329949</c:v>
                </c:pt>
                <c:pt idx="197">
                  <c:v>22.2626262626263</c:v>
                </c:pt>
                <c:pt idx="198">
                  <c:v>22.3165829145729</c:v>
                </c:pt>
                <c:pt idx="199">
                  <c:v>22.3</c:v>
                </c:pt>
                <c:pt idx="200">
                  <c:v>22.3034825870647</c:v>
                </c:pt>
                <c:pt idx="201">
                  <c:v>22.3217821782178</c:v>
                </c:pt>
                <c:pt idx="202">
                  <c:v>22.3497536945813</c:v>
                </c:pt>
                <c:pt idx="203">
                  <c:v>22.3480392156863</c:v>
                </c:pt>
                <c:pt idx="204">
                  <c:v>22.3365853658537</c:v>
                </c:pt>
                <c:pt idx="205">
                  <c:v>22.368932038835</c:v>
                </c:pt>
                <c:pt idx="206">
                  <c:v>22.3864734299517</c:v>
                </c:pt>
                <c:pt idx="207">
                  <c:v>22.375</c:v>
                </c:pt>
                <c:pt idx="208">
                  <c:v>22.3397129186603</c:v>
                </c:pt>
                <c:pt idx="209">
                  <c:v>22.3571428571429</c:v>
                </c:pt>
                <c:pt idx="210">
                  <c:v>22.3838862559242</c:v>
                </c:pt>
                <c:pt idx="211">
                  <c:v>22.3867924528302</c:v>
                </c:pt>
                <c:pt idx="212">
                  <c:v>22.4084507042254</c:v>
                </c:pt>
                <c:pt idx="213">
                  <c:v>22.4345794392523</c:v>
                </c:pt>
                <c:pt idx="214">
                  <c:v>22.4279069767442</c:v>
                </c:pt>
                <c:pt idx="215">
                  <c:v>22.4259259259259</c:v>
                </c:pt>
                <c:pt idx="216">
                  <c:v>22.4423963133641</c:v>
                </c:pt>
                <c:pt idx="217">
                  <c:v>22.4220183486239</c:v>
                </c:pt>
                <c:pt idx="218">
                  <c:v>22.4748858447489</c:v>
                </c:pt>
                <c:pt idx="219">
                  <c:v>22.4772727272727</c:v>
                </c:pt>
                <c:pt idx="220">
                  <c:v>22.4660633484163</c:v>
                </c:pt>
                <c:pt idx="221">
                  <c:v>22.4459459459459</c:v>
                </c:pt>
                <c:pt idx="222">
                  <c:v>22.4663677130045</c:v>
                </c:pt>
                <c:pt idx="223">
                  <c:v>22.4821428571429</c:v>
                </c:pt>
                <c:pt idx="224">
                  <c:v>22.4755555555556</c:v>
                </c:pt>
                <c:pt idx="225">
                  <c:v>22.5044247787611</c:v>
                </c:pt>
                <c:pt idx="226">
                  <c:v>22.511013215859</c:v>
                </c:pt>
                <c:pt idx="227">
                  <c:v>22.5219298245614</c:v>
                </c:pt>
                <c:pt idx="228">
                  <c:v>22.5414847161572</c:v>
                </c:pt>
                <c:pt idx="229">
                  <c:v>22.5391304347826</c:v>
                </c:pt>
                <c:pt idx="230">
                  <c:v>22.5714285714286</c:v>
                </c:pt>
                <c:pt idx="231">
                  <c:v>22.5474137931035</c:v>
                </c:pt>
                <c:pt idx="232">
                  <c:v>22.549356223176</c:v>
                </c:pt>
                <c:pt idx="233">
                  <c:v>22.5555555555556</c:v>
                </c:pt>
                <c:pt idx="234">
                  <c:v>22.536170212766</c:v>
                </c:pt>
                <c:pt idx="235">
                  <c:v>22.5127118644068</c:v>
                </c:pt>
                <c:pt idx="236">
                  <c:v>22.5021097046414</c:v>
                </c:pt>
                <c:pt idx="237">
                  <c:v>22.5</c:v>
                </c:pt>
                <c:pt idx="238">
                  <c:v>22.5271966527197</c:v>
                </c:pt>
                <c:pt idx="239">
                  <c:v>22.5375</c:v>
                </c:pt>
                <c:pt idx="240">
                  <c:v>22.50622406639</c:v>
                </c:pt>
                <c:pt idx="241">
                  <c:v>22.504132231405</c:v>
                </c:pt>
                <c:pt idx="242">
                  <c:v>22.4814814814815</c:v>
                </c:pt>
                <c:pt idx="243">
                  <c:v>22.4918032786885</c:v>
                </c:pt>
                <c:pt idx="244">
                  <c:v>22.5428571428571</c:v>
                </c:pt>
                <c:pt idx="245">
                  <c:v>22.5162601626016</c:v>
                </c:pt>
                <c:pt idx="246">
                  <c:v>22.5384615384615</c:v>
                </c:pt>
                <c:pt idx="247">
                  <c:v>22.5443548387097</c:v>
                </c:pt>
                <c:pt idx="248">
                  <c:v>22.5783132530121</c:v>
                </c:pt>
                <c:pt idx="249">
                  <c:v>22.584</c:v>
                </c:pt>
                <c:pt idx="250">
                  <c:v>22.5856573705179</c:v>
                </c:pt>
                <c:pt idx="251">
                  <c:v>22.5912698412698</c:v>
                </c:pt>
                <c:pt idx="252">
                  <c:v>22.5335968379447</c:v>
                </c:pt>
                <c:pt idx="253">
                  <c:v>22.5472440944882</c:v>
                </c:pt>
                <c:pt idx="254">
                  <c:v>22.5607843137255</c:v>
                </c:pt>
                <c:pt idx="255">
                  <c:v>22.53125</c:v>
                </c:pt>
                <c:pt idx="256">
                  <c:v>22.5603112840467</c:v>
                </c:pt>
                <c:pt idx="257">
                  <c:v>22.5891472868217</c:v>
                </c:pt>
                <c:pt idx="258">
                  <c:v>22.5830115830116</c:v>
                </c:pt>
                <c:pt idx="259">
                  <c:v>22.5692307692308</c:v>
                </c:pt>
                <c:pt idx="260">
                  <c:v>22.5785440613027</c:v>
                </c:pt>
                <c:pt idx="261">
                  <c:v>22.5839694656489</c:v>
                </c:pt>
                <c:pt idx="262">
                  <c:v>22.5627376425856</c:v>
                </c:pt>
                <c:pt idx="263">
                  <c:v>22.5757575757576</c:v>
                </c:pt>
                <c:pt idx="264">
                  <c:v>22.5962264150943</c:v>
                </c:pt>
                <c:pt idx="265">
                  <c:v>22.6015037593985</c:v>
                </c:pt>
                <c:pt idx="266">
                  <c:v>22.5917602996255</c:v>
                </c:pt>
                <c:pt idx="267">
                  <c:v>22.5783582089552</c:v>
                </c:pt>
                <c:pt idx="268">
                  <c:v>22.5687732342007</c:v>
                </c:pt>
                <c:pt idx="269">
                  <c:v>22.5481481481481</c:v>
                </c:pt>
                <c:pt idx="270">
                  <c:v>22.5055350553506</c:v>
                </c:pt>
                <c:pt idx="271">
                  <c:v>22.5183823529412</c:v>
                </c:pt>
                <c:pt idx="272">
                  <c:v>22.5128205128205</c:v>
                </c:pt>
                <c:pt idx="273">
                  <c:v>22.514598540146</c:v>
                </c:pt>
                <c:pt idx="274">
                  <c:v>22.5090909090909</c:v>
                </c:pt>
                <c:pt idx="275">
                  <c:v>22.5253623188406</c:v>
                </c:pt>
                <c:pt idx="276">
                  <c:v>22.5523465703971</c:v>
                </c:pt>
                <c:pt idx="277">
                  <c:v>22.5251798561151</c:v>
                </c:pt>
                <c:pt idx="278">
                  <c:v>22.5340501792115</c:v>
                </c:pt>
                <c:pt idx="279">
                  <c:v>22.5392857142857</c:v>
                </c:pt>
                <c:pt idx="280">
                  <c:v>22.5516014234875</c:v>
                </c:pt>
                <c:pt idx="281">
                  <c:v>22.563829787234</c:v>
                </c:pt>
                <c:pt idx="282">
                  <c:v>22.565371024735</c:v>
                </c:pt>
                <c:pt idx="283">
                  <c:v>22.5669014084507</c:v>
                </c:pt>
                <c:pt idx="284">
                  <c:v>22.5684210526316</c:v>
                </c:pt>
                <c:pt idx="285">
                  <c:v>22.5454545454545</c:v>
                </c:pt>
                <c:pt idx="286">
                  <c:v>22.5261324041812</c:v>
                </c:pt>
                <c:pt idx="287">
                  <c:v>22.5173611111111</c:v>
                </c:pt>
                <c:pt idx="288">
                  <c:v>22.5190311418685</c:v>
                </c:pt>
                <c:pt idx="289">
                  <c:v>22.5241379310345</c:v>
                </c:pt>
                <c:pt idx="290">
                  <c:v>22.5154639175258</c:v>
                </c:pt>
                <c:pt idx="291">
                  <c:v>22.5205479452055</c:v>
                </c:pt>
                <c:pt idx="292">
                  <c:v>22.5290102389079</c:v>
                </c:pt>
                <c:pt idx="293">
                  <c:v>22.4965986394558</c:v>
                </c:pt>
                <c:pt idx="294">
                  <c:v>22.4983050847458</c:v>
                </c:pt>
                <c:pt idx="295">
                  <c:v>22.5168918918919</c:v>
                </c:pt>
                <c:pt idx="296">
                  <c:v>22.5252525252525</c:v>
                </c:pt>
                <c:pt idx="297">
                  <c:v>22.5234899328859</c:v>
                </c:pt>
                <c:pt idx="298">
                  <c:v>22.5351170568562</c:v>
                </c:pt>
                <c:pt idx="299">
                  <c:v>22.5333333333333</c:v>
                </c:pt>
                <c:pt idx="300">
                  <c:v>22.5581395348837</c:v>
                </c:pt>
                <c:pt idx="301">
                  <c:v>22.546357615894</c:v>
                </c:pt>
                <c:pt idx="302">
                  <c:v>22.5412541254125</c:v>
                </c:pt>
                <c:pt idx="303">
                  <c:v>22.5493421052632</c:v>
                </c:pt>
                <c:pt idx="304">
                  <c:v>22.5377049180328</c:v>
                </c:pt>
                <c:pt idx="305">
                  <c:v>22.5228758169935</c:v>
                </c:pt>
                <c:pt idx="306">
                  <c:v>22.5179153094463</c:v>
                </c:pt>
                <c:pt idx="307">
                  <c:v>22.5357142857143</c:v>
                </c:pt>
                <c:pt idx="308">
                  <c:v>22.5177993527508</c:v>
                </c:pt>
                <c:pt idx="309">
                  <c:v>22.541935483871</c:v>
                </c:pt>
                <c:pt idx="310">
                  <c:v>22.540192926045</c:v>
                </c:pt>
                <c:pt idx="311">
                  <c:v>22.5641025641026</c:v>
                </c:pt>
                <c:pt idx="312">
                  <c:v>22.5750798722045</c:v>
                </c:pt>
                <c:pt idx="313">
                  <c:v>22.5891719745223</c:v>
                </c:pt>
                <c:pt idx="314">
                  <c:v>22.5746031746032</c:v>
                </c:pt>
                <c:pt idx="315">
                  <c:v>22.5854430379747</c:v>
                </c:pt>
                <c:pt idx="316">
                  <c:v>22.5993690851735</c:v>
                </c:pt>
                <c:pt idx="317">
                  <c:v>22.5786163522013</c:v>
                </c:pt>
                <c:pt idx="318">
                  <c:v>22.5924764890282</c:v>
                </c:pt>
                <c:pt idx="319">
                  <c:v>22.6</c:v>
                </c:pt>
                <c:pt idx="320">
                  <c:v>22.5981308411215</c:v>
                </c:pt>
                <c:pt idx="321">
                  <c:v>22.6086956521739</c:v>
                </c:pt>
                <c:pt idx="322">
                  <c:v>22.6160990712074</c:v>
                </c:pt>
                <c:pt idx="323">
                  <c:v>22.6327160493827</c:v>
                </c:pt>
                <c:pt idx="324">
                  <c:v>22.64</c:v>
                </c:pt>
                <c:pt idx="325">
                  <c:v>22.6411042944785</c:v>
                </c:pt>
                <c:pt idx="326">
                  <c:v>22.6299694189602</c:v>
                </c:pt>
                <c:pt idx="327">
                  <c:v>22.625</c:v>
                </c:pt>
                <c:pt idx="328">
                  <c:v>22.6352583586626</c:v>
                </c:pt>
                <c:pt idx="329">
                  <c:v>22.6121212121212</c:v>
                </c:pt>
                <c:pt idx="330">
                  <c:v>22.5800604229607</c:v>
                </c:pt>
                <c:pt idx="331">
                  <c:v>22.5572289156627</c:v>
                </c:pt>
                <c:pt idx="332">
                  <c:v>22.5735735735736</c:v>
                </c:pt>
                <c:pt idx="333">
                  <c:v>22.5898203592814</c:v>
                </c:pt>
                <c:pt idx="334">
                  <c:v>22.5850746268657</c:v>
                </c:pt>
                <c:pt idx="335">
                  <c:v>22.625</c:v>
                </c:pt>
                <c:pt idx="336">
                  <c:v>22.6053412462908</c:v>
                </c:pt>
                <c:pt idx="337">
                  <c:v>22.594674556213</c:v>
                </c:pt>
                <c:pt idx="338">
                  <c:v>22.5781710914454</c:v>
                </c:pt>
                <c:pt idx="339">
                  <c:v>22.5647058823529</c:v>
                </c:pt>
                <c:pt idx="340">
                  <c:v>22.5571847507331</c:v>
                </c:pt>
                <c:pt idx="341">
                  <c:v>22.5321637426901</c:v>
                </c:pt>
                <c:pt idx="342">
                  <c:v>22.530612244898</c:v>
                </c:pt>
                <c:pt idx="343">
                  <c:v>22.5232558139535</c:v>
                </c:pt>
                <c:pt idx="344">
                  <c:v>22.5275362318841</c:v>
                </c:pt>
                <c:pt idx="345">
                  <c:v>22.5433526011561</c:v>
                </c:pt>
                <c:pt idx="346">
                  <c:v>22.5417867435159</c:v>
                </c:pt>
                <c:pt idx="347">
                  <c:v>22.5459770114943</c:v>
                </c:pt>
                <c:pt idx="348">
                  <c:v>22.5444126074499</c:v>
                </c:pt>
                <c:pt idx="349">
                  <c:v>22.5228571428571</c:v>
                </c:pt>
                <c:pt idx="350">
                  <c:v>22.5242165242165</c:v>
                </c:pt>
                <c:pt idx="351">
                  <c:v>22.5170454545455</c:v>
                </c:pt>
                <c:pt idx="352">
                  <c:v>22.5042492917847</c:v>
                </c:pt>
                <c:pt idx="353">
                  <c:v>22.5282485875706</c:v>
                </c:pt>
                <c:pt idx="354">
                  <c:v>22.5295774647887</c:v>
                </c:pt>
                <c:pt idx="355">
                  <c:v>22.5477528089888</c:v>
                </c:pt>
                <c:pt idx="356">
                  <c:v>22.5406162464986</c:v>
                </c:pt>
                <c:pt idx="357">
                  <c:v>22.5446927374302</c:v>
                </c:pt>
                <c:pt idx="358">
                  <c:v>22.5543175487465</c:v>
                </c:pt>
                <c:pt idx="359">
                  <c:v>22.525</c:v>
                </c:pt>
                <c:pt idx="360">
                  <c:v>22.5263157894737</c:v>
                </c:pt>
                <c:pt idx="361">
                  <c:v>22.5552486187845</c:v>
                </c:pt>
                <c:pt idx="362">
                  <c:v>22.5564738292011</c:v>
                </c:pt>
                <c:pt idx="363">
                  <c:v>22.5714285714286</c:v>
                </c:pt>
                <c:pt idx="364">
                  <c:v>22.5671232876712</c:v>
                </c:pt>
                <c:pt idx="365">
                  <c:v>22.5573770491803</c:v>
                </c:pt>
                <c:pt idx="366">
                  <c:v>22.5885558583106</c:v>
                </c:pt>
                <c:pt idx="367">
                  <c:v>22.5951086956522</c:v>
                </c:pt>
                <c:pt idx="368">
                  <c:v>22.5718157181572</c:v>
                </c:pt>
                <c:pt idx="369">
                  <c:v>22.5675675675676</c:v>
                </c:pt>
                <c:pt idx="370">
                  <c:v>22.5795148247978</c:v>
                </c:pt>
                <c:pt idx="371">
                  <c:v>22.5672043010753</c:v>
                </c:pt>
                <c:pt idx="372">
                  <c:v>22.5817694369973</c:v>
                </c:pt>
                <c:pt idx="373">
                  <c:v>22.5828877005348</c:v>
                </c:pt>
                <c:pt idx="374">
                  <c:v>22.592</c:v>
                </c:pt>
                <c:pt idx="375">
                  <c:v>22.5771276595745</c:v>
                </c:pt>
                <c:pt idx="376">
                  <c:v>22.5596816976127</c:v>
                </c:pt>
                <c:pt idx="377">
                  <c:v>22.5820105820106</c:v>
                </c:pt>
                <c:pt idx="378">
                  <c:v>22.5725593667546</c:v>
                </c:pt>
                <c:pt idx="379">
                  <c:v>22.5868421052632</c:v>
                </c:pt>
                <c:pt idx="380">
                  <c:v>22.6010498687664</c:v>
                </c:pt>
                <c:pt idx="381">
                  <c:v>22.6047120418848</c:v>
                </c:pt>
                <c:pt idx="382">
                  <c:v>22.597911227154</c:v>
                </c:pt>
                <c:pt idx="383">
                  <c:v>22.578125</c:v>
                </c:pt>
                <c:pt idx="384">
                  <c:v>22.5818181818182</c:v>
                </c:pt>
                <c:pt idx="385">
                  <c:v>22.559585492228</c:v>
                </c:pt>
                <c:pt idx="386">
                  <c:v>22.5633074935401</c:v>
                </c:pt>
                <c:pt idx="387">
                  <c:v>22.5773195876289</c:v>
                </c:pt>
                <c:pt idx="388">
                  <c:v>22.573264781491</c:v>
                </c:pt>
                <c:pt idx="389">
                  <c:v>22.5589743589744</c:v>
                </c:pt>
                <c:pt idx="390">
                  <c:v>22.5575447570333</c:v>
                </c:pt>
                <c:pt idx="391">
                  <c:v>22.5535714285714</c:v>
                </c:pt>
                <c:pt idx="392">
                  <c:v>22.5445292620865</c:v>
                </c:pt>
                <c:pt idx="393">
                  <c:v>22.5456852791878</c:v>
                </c:pt>
                <c:pt idx="394">
                  <c:v>22.546835443038</c:v>
                </c:pt>
                <c:pt idx="395">
                  <c:v>22.5378787878788</c:v>
                </c:pt>
                <c:pt idx="396">
                  <c:v>22.5340050377834</c:v>
                </c:pt>
                <c:pt idx="397">
                  <c:v>22.535175879397</c:v>
                </c:pt>
                <c:pt idx="398">
                  <c:v>22.5338345864662</c:v>
                </c:pt>
                <c:pt idx="399">
                  <c:v>22.545</c:v>
                </c:pt>
                <c:pt idx="400">
                  <c:v>22.5361596009975</c:v>
                </c:pt>
                <c:pt idx="401">
                  <c:v>22.5298507462687</c:v>
                </c:pt>
                <c:pt idx="402">
                  <c:v>22.5210918114144</c:v>
                </c:pt>
                <c:pt idx="403">
                  <c:v>22.5148514851485</c:v>
                </c:pt>
                <c:pt idx="404">
                  <c:v>22.5185185185185</c:v>
                </c:pt>
                <c:pt idx="405">
                  <c:v>22.5246305418719</c:v>
                </c:pt>
                <c:pt idx="406">
                  <c:v>22.5233415233415</c:v>
                </c:pt>
                <c:pt idx="407">
                  <c:v>22.5269607843137</c:v>
                </c:pt>
                <c:pt idx="408">
                  <c:v>22.5232273838631</c:v>
                </c:pt>
                <c:pt idx="409">
                  <c:v>22.4926829268293</c:v>
                </c:pt>
                <c:pt idx="410">
                  <c:v>22.4987834549878</c:v>
                </c:pt>
                <c:pt idx="411">
                  <c:v>22.4927184466019</c:v>
                </c:pt>
                <c:pt idx="412">
                  <c:v>22.4963680387409</c:v>
                </c:pt>
                <c:pt idx="413">
                  <c:v>22.4903381642512</c:v>
                </c:pt>
                <c:pt idx="414">
                  <c:v>22.4939759036145</c:v>
                </c:pt>
                <c:pt idx="415">
                  <c:v>22.4831730769231</c:v>
                </c:pt>
                <c:pt idx="416">
                  <c:v>22.4820143884892</c:v>
                </c:pt>
                <c:pt idx="417">
                  <c:v>22.5</c:v>
                </c:pt>
                <c:pt idx="418">
                  <c:v>22.491646778043</c:v>
                </c:pt>
                <c:pt idx="419">
                  <c:v>22.4833333333333</c:v>
                </c:pt>
                <c:pt idx="420">
                  <c:v>22.4703087885986</c:v>
                </c:pt>
                <c:pt idx="421">
                  <c:v>22.4597156398104</c:v>
                </c:pt>
                <c:pt idx="422">
                  <c:v>22.4657210401891</c:v>
                </c:pt>
                <c:pt idx="423">
                  <c:v>22.4575471698113</c:v>
                </c:pt>
                <c:pt idx="424">
                  <c:v>22.44</c:v>
                </c:pt>
                <c:pt idx="425">
                  <c:v>22.4272300469484</c:v>
                </c:pt>
                <c:pt idx="426">
                  <c:v>22.4426229508197</c:v>
                </c:pt>
                <c:pt idx="427">
                  <c:v>22.4532710280374</c:v>
                </c:pt>
                <c:pt idx="428">
                  <c:v>22.4731934731935</c:v>
                </c:pt>
                <c:pt idx="429">
                  <c:v>22.4720930232558</c:v>
                </c:pt>
                <c:pt idx="430">
                  <c:v>22.4872389791183</c:v>
                </c:pt>
                <c:pt idx="431">
                  <c:v>22.4976851851852</c:v>
                </c:pt>
                <c:pt idx="432">
                  <c:v>22.526558891455</c:v>
                </c:pt>
                <c:pt idx="433">
                  <c:v>22.5299539170507</c:v>
                </c:pt>
                <c:pt idx="434">
                  <c:v>22.5448275862069</c:v>
                </c:pt>
                <c:pt idx="435">
                  <c:v>22.5412844036697</c:v>
                </c:pt>
                <c:pt idx="436">
                  <c:v>22.5514874141876</c:v>
                </c:pt>
                <c:pt idx="437">
                  <c:v>22.5502283105023</c:v>
                </c:pt>
                <c:pt idx="438">
                  <c:v>22.5626423690205</c:v>
                </c:pt>
                <c:pt idx="439">
                  <c:v>22.5545454545455</c:v>
                </c:pt>
                <c:pt idx="440">
                  <c:v>22.5487528344671</c:v>
                </c:pt>
                <c:pt idx="441">
                  <c:v>22.5158371040724</c:v>
                </c:pt>
                <c:pt idx="442">
                  <c:v>22.5146726862303</c:v>
                </c:pt>
                <c:pt idx="443">
                  <c:v>22.5202702702703</c:v>
                </c:pt>
                <c:pt idx="444">
                  <c:v>22.4921348314607</c:v>
                </c:pt>
                <c:pt idx="445">
                  <c:v>22.4910313901345</c:v>
                </c:pt>
                <c:pt idx="446">
                  <c:v>22.4854586129754</c:v>
                </c:pt>
                <c:pt idx="447">
                  <c:v>22.4776785714286</c:v>
                </c:pt>
                <c:pt idx="448">
                  <c:v>22.4766146993318</c:v>
                </c:pt>
                <c:pt idx="449">
                  <c:v>22.4644444444444</c:v>
                </c:pt>
                <c:pt idx="450">
                  <c:v>22.4478935698448</c:v>
                </c:pt>
                <c:pt idx="451">
                  <c:v>22.4535398230089</c:v>
                </c:pt>
                <c:pt idx="452">
                  <c:v>22.4657836644592</c:v>
                </c:pt>
                <c:pt idx="453">
                  <c:v>22.4515418502203</c:v>
                </c:pt>
                <c:pt idx="454">
                  <c:v>22.4659340659341</c:v>
                </c:pt>
                <c:pt idx="455">
                  <c:v>22.4473684210526</c:v>
                </c:pt>
                <c:pt idx="456">
                  <c:v>22.4266958424508</c:v>
                </c:pt>
                <c:pt idx="457">
                  <c:v>22.4344978165939</c:v>
                </c:pt>
                <c:pt idx="458">
                  <c:v>22.4313725490196</c:v>
                </c:pt>
                <c:pt idx="459">
                  <c:v>22.4347826086957</c:v>
                </c:pt>
                <c:pt idx="460">
                  <c:v>22.4295010845987</c:v>
                </c:pt>
                <c:pt idx="461">
                  <c:v>22.4307359307359</c:v>
                </c:pt>
                <c:pt idx="462">
                  <c:v>22.4298056155508</c:v>
                </c:pt>
                <c:pt idx="463">
                  <c:v>22.4224137931035</c:v>
                </c:pt>
                <c:pt idx="464">
                  <c:v>22.4387096774194</c:v>
                </c:pt>
                <c:pt idx="465">
                  <c:v>22.4420600858369</c:v>
                </c:pt>
                <c:pt idx="466">
                  <c:v>22.4368308351178</c:v>
                </c:pt>
                <c:pt idx="467">
                  <c:v>22.4401709401709</c:v>
                </c:pt>
                <c:pt idx="468">
                  <c:v>22.4434968017058</c:v>
                </c:pt>
                <c:pt idx="469">
                  <c:v>22.4574468085106</c:v>
                </c:pt>
                <c:pt idx="470">
                  <c:v>22.4607218683652</c:v>
                </c:pt>
                <c:pt idx="471">
                  <c:v>22.4745762711864</c:v>
                </c:pt>
                <c:pt idx="472">
                  <c:v>22.4693446088795</c:v>
                </c:pt>
                <c:pt idx="473">
                  <c:v>22.4662447257384</c:v>
                </c:pt>
                <c:pt idx="474">
                  <c:v>22.4631578947368</c:v>
                </c:pt>
                <c:pt idx="475">
                  <c:v>22.4663865546219</c:v>
                </c:pt>
                <c:pt idx="476">
                  <c:v>22.4696016771488</c:v>
                </c:pt>
                <c:pt idx="477">
                  <c:v>22.4497907949791</c:v>
                </c:pt>
                <c:pt idx="478">
                  <c:v>22.4384133611691</c:v>
                </c:pt>
                <c:pt idx="479">
                  <c:v>22.4333333333333</c:v>
                </c:pt>
                <c:pt idx="480">
                  <c:v>22.4261954261954</c:v>
                </c:pt>
                <c:pt idx="481">
                  <c:v>22.4170124481328</c:v>
                </c:pt>
                <c:pt idx="482">
                  <c:v>22.4223602484472</c:v>
                </c:pt>
                <c:pt idx="483">
                  <c:v>22.4318181818182</c:v>
                </c:pt>
                <c:pt idx="484">
                  <c:v>22.4412371134021</c:v>
                </c:pt>
                <c:pt idx="485">
                  <c:v>22.4485596707819</c:v>
                </c:pt>
                <c:pt idx="486">
                  <c:v>22.4599589322382</c:v>
                </c:pt>
                <c:pt idx="487">
                  <c:v>22.4569672131148</c:v>
                </c:pt>
                <c:pt idx="488">
                  <c:v>22.4601226993865</c:v>
                </c:pt>
                <c:pt idx="489">
                  <c:v>22.465306122449</c:v>
                </c:pt>
                <c:pt idx="490">
                  <c:v>22.4826883910387</c:v>
                </c:pt>
                <c:pt idx="491">
                  <c:v>22.479674796748</c:v>
                </c:pt>
                <c:pt idx="492">
                  <c:v>22.4868154158215</c:v>
                </c:pt>
                <c:pt idx="493">
                  <c:v>22.4858299595142</c:v>
                </c:pt>
                <c:pt idx="494">
                  <c:v>22.4909090909091</c:v>
                </c:pt>
                <c:pt idx="495">
                  <c:v>22.491935483871</c:v>
                </c:pt>
                <c:pt idx="496">
                  <c:v>22.4728370221328</c:v>
                </c:pt>
                <c:pt idx="497">
                  <c:v>22.4698795180723</c:v>
                </c:pt>
                <c:pt idx="498">
                  <c:v>22.4769539078156</c:v>
                </c:pt>
                <c:pt idx="499">
                  <c:v>22.484</c:v>
                </c:pt>
                <c:pt idx="500">
                  <c:v>22.499001996008</c:v>
                </c:pt>
                <c:pt idx="501">
                  <c:v>22.49203187251</c:v>
                </c:pt>
                <c:pt idx="502">
                  <c:v>22.4890656063618</c:v>
                </c:pt>
                <c:pt idx="503">
                  <c:v>22.5</c:v>
                </c:pt>
                <c:pt idx="504">
                  <c:v>22.4990099009901</c:v>
                </c:pt>
                <c:pt idx="505">
                  <c:v>22.4940711462451</c:v>
                </c:pt>
                <c:pt idx="506">
                  <c:v>22.5069033530572</c:v>
                </c:pt>
                <c:pt idx="507">
                  <c:v>22.505905511811</c:v>
                </c:pt>
                <c:pt idx="508">
                  <c:v>22.5049115913556</c:v>
                </c:pt>
                <c:pt idx="509">
                  <c:v>22.4980392156863</c:v>
                </c:pt>
                <c:pt idx="510">
                  <c:v>22.5088062622309</c:v>
                </c:pt>
                <c:pt idx="511">
                  <c:v>22.505859375</c:v>
                </c:pt>
                <c:pt idx="512">
                  <c:v>22.5165692007797</c:v>
                </c:pt>
                <c:pt idx="513">
                  <c:v>22.5038910505837</c:v>
                </c:pt>
                <c:pt idx="514">
                  <c:v>22.5009708737864</c:v>
                </c:pt>
                <c:pt idx="515">
                  <c:v>22.5135658914729</c:v>
                </c:pt>
                <c:pt idx="516">
                  <c:v>22.4970986460348</c:v>
                </c:pt>
                <c:pt idx="517">
                  <c:v>22.4903474903475</c:v>
                </c:pt>
                <c:pt idx="518">
                  <c:v>22.4624277456647</c:v>
                </c:pt>
                <c:pt idx="519">
                  <c:v>22.4519230769231</c:v>
                </c:pt>
                <c:pt idx="520">
                  <c:v>22.447216890595</c:v>
                </c:pt>
                <c:pt idx="521">
                  <c:v>22.4501915708812</c:v>
                </c:pt>
                <c:pt idx="522">
                  <c:v>22.4550669216061</c:v>
                </c:pt>
                <c:pt idx="523">
                  <c:v>22.4389312977099</c:v>
                </c:pt>
                <c:pt idx="524">
                  <c:v>22.4495238095238</c:v>
                </c:pt>
                <c:pt idx="525">
                  <c:v>22.4543726235741</c:v>
                </c:pt>
                <c:pt idx="526">
                  <c:v>22.46110056926</c:v>
                </c:pt>
                <c:pt idx="527">
                  <c:v>22.4507575757576</c:v>
                </c:pt>
                <c:pt idx="528">
                  <c:v>22.4480151228733</c:v>
                </c:pt>
                <c:pt idx="529">
                  <c:v>22.4415094339623</c:v>
                </c:pt>
                <c:pt idx="530">
                  <c:v>22.4519774011299</c:v>
                </c:pt>
                <c:pt idx="531">
                  <c:v>22.4624060150376</c:v>
                </c:pt>
                <c:pt idx="532">
                  <c:v>22.4671669793621</c:v>
                </c:pt>
                <c:pt idx="533">
                  <c:v>22.4681647940075</c:v>
                </c:pt>
                <c:pt idx="534">
                  <c:v>22.4598130841122</c:v>
                </c:pt>
                <c:pt idx="535">
                  <c:v>22.4477611940299</c:v>
                </c:pt>
                <c:pt idx="536">
                  <c:v>22.43947858473</c:v>
                </c:pt>
                <c:pt idx="537">
                  <c:v>22.453531598513</c:v>
                </c:pt>
                <c:pt idx="538">
                  <c:v>22.469387755102</c:v>
                </c:pt>
                <c:pt idx="539">
                  <c:v>22.4685185185185</c:v>
                </c:pt>
                <c:pt idx="540">
                  <c:v>22.4658040665434</c:v>
                </c:pt>
                <c:pt idx="541">
                  <c:v>22.4612546125461</c:v>
                </c:pt>
                <c:pt idx="542">
                  <c:v>22.4475138121547</c:v>
                </c:pt>
                <c:pt idx="543">
                  <c:v>22.4301470588235</c:v>
                </c:pt>
                <c:pt idx="544">
                  <c:v>22.4385321100917</c:v>
                </c:pt>
                <c:pt idx="545">
                  <c:v>22.4450549450549</c:v>
                </c:pt>
                <c:pt idx="546">
                  <c:v>22.4460694698355</c:v>
                </c:pt>
                <c:pt idx="547">
                  <c:v>22.4470802919708</c:v>
                </c:pt>
                <c:pt idx="548">
                  <c:v>22.4408014571949</c:v>
                </c:pt>
                <c:pt idx="549">
                  <c:v>22.4509090909091</c:v>
                </c:pt>
                <c:pt idx="550">
                  <c:v>22.448275862069</c:v>
                </c:pt>
                <c:pt idx="551">
                  <c:v>22.4692028985507</c:v>
                </c:pt>
                <c:pt idx="552">
                  <c:v>22.4810126582278</c:v>
                </c:pt>
                <c:pt idx="553">
                  <c:v>22.4801444043321</c:v>
                </c:pt>
                <c:pt idx="554">
                  <c:v>22.4774774774775</c:v>
                </c:pt>
                <c:pt idx="555">
                  <c:v>22.4748201438849</c:v>
                </c:pt>
                <c:pt idx="556">
                  <c:v>22.4793536804309</c:v>
                </c:pt>
                <c:pt idx="557">
                  <c:v>22.489247311828</c:v>
                </c:pt>
                <c:pt idx="558">
                  <c:v>22.4937388193202</c:v>
                </c:pt>
                <c:pt idx="559">
                  <c:v>22.4982142857143</c:v>
                </c:pt>
                <c:pt idx="560">
                  <c:v>22.4973262032086</c:v>
                </c:pt>
                <c:pt idx="561">
                  <c:v>22.4804270462633</c:v>
                </c:pt>
                <c:pt idx="562">
                  <c:v>22.4866785079929</c:v>
                </c:pt>
                <c:pt idx="563">
                  <c:v>22.4609929078014</c:v>
                </c:pt>
                <c:pt idx="564">
                  <c:v>22.4619469026549</c:v>
                </c:pt>
                <c:pt idx="565">
                  <c:v>22.4734982332155</c:v>
                </c:pt>
                <c:pt idx="566">
                  <c:v>22.4673721340388</c:v>
                </c:pt>
                <c:pt idx="567">
                  <c:v>22.4700704225352</c:v>
                </c:pt>
                <c:pt idx="568">
                  <c:v>22.4745166959578</c:v>
                </c:pt>
                <c:pt idx="569">
                  <c:v>22.4754385964912</c:v>
                </c:pt>
                <c:pt idx="570">
                  <c:v>22.4868651488616</c:v>
                </c:pt>
                <c:pt idx="571">
                  <c:v>22.479020979021</c:v>
                </c:pt>
                <c:pt idx="572">
                  <c:v>22.4729493891798</c:v>
                </c:pt>
                <c:pt idx="573">
                  <c:v>22.4756097560976</c:v>
                </c:pt>
                <c:pt idx="574">
                  <c:v>22.4782608695652</c:v>
                </c:pt>
                <c:pt idx="575">
                  <c:v>22.4635416666667</c:v>
                </c:pt>
                <c:pt idx="576">
                  <c:v>22.4662045060659</c:v>
                </c:pt>
                <c:pt idx="577">
                  <c:v>22.4792387543253</c:v>
                </c:pt>
                <c:pt idx="578">
                  <c:v>22.4749568221071</c:v>
                </c:pt>
                <c:pt idx="579">
                  <c:v>22.4758620689655</c:v>
                </c:pt>
                <c:pt idx="580">
                  <c:v>22.4853700516351</c:v>
                </c:pt>
                <c:pt idx="581">
                  <c:v>22.4690721649485</c:v>
                </c:pt>
                <c:pt idx="582">
                  <c:v>22.4665523156089</c:v>
                </c:pt>
                <c:pt idx="583">
                  <c:v>22.4691780821918</c:v>
                </c:pt>
                <c:pt idx="584">
                  <c:v>22.4769230769231</c:v>
                </c:pt>
                <c:pt idx="585">
                  <c:v>22.457337883959</c:v>
                </c:pt>
                <c:pt idx="586">
                  <c:v>22.4531516183986</c:v>
                </c:pt>
                <c:pt idx="587">
                  <c:v>22.4574829931973</c:v>
                </c:pt>
                <c:pt idx="588">
                  <c:v>22.4533106960951</c:v>
                </c:pt>
                <c:pt idx="589">
                  <c:v>22.4525423728814</c:v>
                </c:pt>
                <c:pt idx="590">
                  <c:v>22.4602368866328</c:v>
                </c:pt>
                <c:pt idx="591">
                  <c:v>22.4611486486487</c:v>
                </c:pt>
                <c:pt idx="592">
                  <c:v>22.4569983136594</c:v>
                </c:pt>
                <c:pt idx="593">
                  <c:v>22.452861952862</c:v>
                </c:pt>
                <c:pt idx="594">
                  <c:v>22.4453781512605</c:v>
                </c:pt>
                <c:pt idx="595">
                  <c:v>22.4546979865772</c:v>
                </c:pt>
                <c:pt idx="596">
                  <c:v>22.4455611390285</c:v>
                </c:pt>
                <c:pt idx="597">
                  <c:v>22.4531772575251</c:v>
                </c:pt>
                <c:pt idx="598">
                  <c:v>22.4507512520868</c:v>
                </c:pt>
                <c:pt idx="599">
                  <c:v>22.44</c:v>
                </c:pt>
                <c:pt idx="600">
                  <c:v>22.4309484193012</c:v>
                </c:pt>
                <c:pt idx="601">
                  <c:v>22.421926910299</c:v>
                </c:pt>
                <c:pt idx="602">
                  <c:v>22.4262023217247</c:v>
                </c:pt>
                <c:pt idx="603">
                  <c:v>22.432119205298</c:v>
                </c:pt>
                <c:pt idx="604">
                  <c:v>22.4330578512397</c:v>
                </c:pt>
                <c:pt idx="605">
                  <c:v>22.4306930693069</c:v>
                </c:pt>
                <c:pt idx="606">
                  <c:v>22.4299835255354</c:v>
                </c:pt>
                <c:pt idx="607">
                  <c:v>22.4440789473684</c:v>
                </c:pt>
                <c:pt idx="608">
                  <c:v>22.4417077175698</c:v>
                </c:pt>
                <c:pt idx="609">
                  <c:v>22.4327868852459</c:v>
                </c:pt>
                <c:pt idx="610">
                  <c:v>22.4271685761047</c:v>
                </c:pt>
                <c:pt idx="611">
                  <c:v>22.4428104575163</c:v>
                </c:pt>
                <c:pt idx="612">
                  <c:v>22.4355628058728</c:v>
                </c:pt>
                <c:pt idx="613">
                  <c:v>22.4478827361564</c:v>
                </c:pt>
                <c:pt idx="614">
                  <c:v>22.4422764227642</c:v>
                </c:pt>
                <c:pt idx="615">
                  <c:v>22.4480519480519</c:v>
                </c:pt>
                <c:pt idx="616">
                  <c:v>22.4489465153971</c:v>
                </c:pt>
                <c:pt idx="617">
                  <c:v>22.4563106796117</c:v>
                </c:pt>
                <c:pt idx="618">
                  <c:v>22.4604200323102</c:v>
                </c:pt>
                <c:pt idx="619">
                  <c:v>22.4596774193548</c:v>
                </c:pt>
                <c:pt idx="620">
                  <c:v>22.4380032206119</c:v>
                </c:pt>
                <c:pt idx="621">
                  <c:v>22.4453376205788</c:v>
                </c:pt>
                <c:pt idx="622">
                  <c:v>22.4365971107544</c:v>
                </c:pt>
                <c:pt idx="623">
                  <c:v>22.4535256410256</c:v>
                </c:pt>
                <c:pt idx="624">
                  <c:v>22.4448</c:v>
                </c:pt>
                <c:pt idx="625">
                  <c:v>22.4472843450479</c:v>
                </c:pt>
                <c:pt idx="626">
                  <c:v>22.451355661882</c:v>
                </c:pt>
                <c:pt idx="627">
                  <c:v>22.4522292993631</c:v>
                </c:pt>
                <c:pt idx="628">
                  <c:v>22.4387917329094</c:v>
                </c:pt>
                <c:pt idx="629">
                  <c:v>22.4412698412698</c:v>
                </c:pt>
                <c:pt idx="630">
                  <c:v>22.4310618066561</c:v>
                </c:pt>
                <c:pt idx="631">
                  <c:v>22.4351265822785</c:v>
                </c:pt>
                <c:pt idx="632">
                  <c:v>22.4439178515008</c:v>
                </c:pt>
                <c:pt idx="633">
                  <c:v>22.4526813880126</c:v>
                </c:pt>
                <c:pt idx="634">
                  <c:v>22.4614173228346</c:v>
                </c:pt>
                <c:pt idx="635">
                  <c:v>22.4685534591195</c:v>
                </c:pt>
                <c:pt idx="636">
                  <c:v>22.4631083202512</c:v>
                </c:pt>
                <c:pt idx="637">
                  <c:v>22.4592476489028</c:v>
                </c:pt>
                <c:pt idx="638">
                  <c:v>22.4585289514867</c:v>
                </c:pt>
                <c:pt idx="639">
                  <c:v>22.4671875</c:v>
                </c:pt>
                <c:pt idx="640">
                  <c:v>22.4602184087364</c:v>
                </c:pt>
                <c:pt idx="641">
                  <c:v>22.4688473520249</c:v>
                </c:pt>
                <c:pt idx="642">
                  <c:v>22.4743390357698</c:v>
                </c:pt>
                <c:pt idx="643">
                  <c:v>22.4736024844721</c:v>
                </c:pt>
                <c:pt idx="644">
                  <c:v>22.4651162790698</c:v>
                </c:pt>
                <c:pt idx="645">
                  <c:v>22.4721362229102</c:v>
                </c:pt>
                <c:pt idx="646">
                  <c:v>22.4621329211747</c:v>
                </c:pt>
                <c:pt idx="647">
                  <c:v>22.4598765432099</c:v>
                </c:pt>
                <c:pt idx="648">
                  <c:v>22.4745762711864</c:v>
                </c:pt>
                <c:pt idx="649">
                  <c:v>22.4707692307692</c:v>
                </c:pt>
                <c:pt idx="650">
                  <c:v>22.4592933947773</c:v>
                </c:pt>
                <c:pt idx="651">
                  <c:v>22.4509202453988</c:v>
                </c:pt>
                <c:pt idx="652">
                  <c:v>22.457886676876</c:v>
                </c:pt>
                <c:pt idx="653">
                  <c:v>22.4510703363914</c:v>
                </c:pt>
                <c:pt idx="654">
                  <c:v>22.4549618320611</c:v>
                </c:pt>
                <c:pt idx="655">
                  <c:v>22.4420731707317</c:v>
                </c:pt>
                <c:pt idx="656">
                  <c:v>22.4368340943683</c:v>
                </c:pt>
                <c:pt idx="657">
                  <c:v>22.4240121580547</c:v>
                </c:pt>
                <c:pt idx="658">
                  <c:v>22.4264036418816</c:v>
                </c:pt>
                <c:pt idx="659">
                  <c:v>22.4318181818182</c:v>
                </c:pt>
                <c:pt idx="660">
                  <c:v>22.4341906202723</c:v>
                </c:pt>
                <c:pt idx="661">
                  <c:v>22.4410876132931</c:v>
                </c:pt>
                <c:pt idx="662">
                  <c:v>22.4494720965309</c:v>
                </c:pt>
                <c:pt idx="663">
                  <c:v>22.4472891566265</c:v>
                </c:pt>
                <c:pt idx="664">
                  <c:v>22.4511278195489</c:v>
                </c:pt>
                <c:pt idx="665">
                  <c:v>22.454954954955</c:v>
                </c:pt>
                <c:pt idx="666">
                  <c:v>22.455772113943</c:v>
                </c:pt>
                <c:pt idx="667">
                  <c:v>22.4595808383234</c:v>
                </c:pt>
                <c:pt idx="668">
                  <c:v>22.4469357249626</c:v>
                </c:pt>
                <c:pt idx="669">
                  <c:v>22.4358208955224</c:v>
                </c:pt>
                <c:pt idx="670">
                  <c:v>22.424739195231</c:v>
                </c:pt>
                <c:pt idx="671">
                  <c:v>22.421130952381</c:v>
                </c:pt>
                <c:pt idx="672">
                  <c:v>22.4294205052006</c:v>
                </c:pt>
                <c:pt idx="673">
                  <c:v>22.4391691394659</c:v>
                </c:pt>
                <c:pt idx="674">
                  <c:v>22.4385185185185</c:v>
                </c:pt>
                <c:pt idx="675">
                  <c:v>22.4408284023669</c:v>
                </c:pt>
                <c:pt idx="676">
                  <c:v>22.4313146233383</c:v>
                </c:pt>
                <c:pt idx="677">
                  <c:v>22.429203539823</c:v>
                </c:pt>
                <c:pt idx="678">
                  <c:v>22.4270986745214</c:v>
                </c:pt>
                <c:pt idx="679">
                  <c:v>22.4205882352941</c:v>
                </c:pt>
                <c:pt idx="680">
                  <c:v>22.4229074889868</c:v>
                </c:pt>
                <c:pt idx="681">
                  <c:v>22.4237536656891</c:v>
                </c:pt>
                <c:pt idx="682">
                  <c:v>22.4202049780381</c:v>
                </c:pt>
                <c:pt idx="683">
                  <c:v>22.422514619883</c:v>
                </c:pt>
                <c:pt idx="684">
                  <c:v>22.421897810219</c:v>
                </c:pt>
                <c:pt idx="685">
                  <c:v>22.4227405247813</c:v>
                </c:pt>
                <c:pt idx="686">
                  <c:v>22.4061135371179</c:v>
                </c:pt>
                <c:pt idx="687">
                  <c:v>22.4186046511628</c:v>
                </c:pt>
                <c:pt idx="688">
                  <c:v>22.4325108853411</c:v>
                </c:pt>
                <c:pt idx="689">
                  <c:v>22.4289855072464</c:v>
                </c:pt>
                <c:pt idx="690">
                  <c:v>22.4356005788712</c:v>
                </c:pt>
                <c:pt idx="691">
                  <c:v>22.4436416184971</c:v>
                </c:pt>
                <c:pt idx="692">
                  <c:v>22.4401154401154</c:v>
                </c:pt>
                <c:pt idx="693">
                  <c:v>22.4394812680115</c:v>
                </c:pt>
                <c:pt idx="694">
                  <c:v>22.4374100719424</c:v>
                </c:pt>
                <c:pt idx="695">
                  <c:v>22.4382183908046</c:v>
                </c:pt>
                <c:pt idx="696">
                  <c:v>22.4447632711621</c:v>
                </c:pt>
                <c:pt idx="697">
                  <c:v>22.4484240687679</c:v>
                </c:pt>
                <c:pt idx="698">
                  <c:v>22.4463519313305</c:v>
                </c:pt>
                <c:pt idx="699">
                  <c:v>22.4428571428571</c:v>
                </c:pt>
                <c:pt idx="700">
                  <c:v>22.4293865905849</c:v>
                </c:pt>
                <c:pt idx="701">
                  <c:v>22.4245014245014</c:v>
                </c:pt>
                <c:pt idx="702">
                  <c:v>22.4153627311522</c:v>
                </c:pt>
                <c:pt idx="703">
                  <c:v>22.4147727272727</c:v>
                </c:pt>
                <c:pt idx="704">
                  <c:v>22.4198581560284</c:v>
                </c:pt>
                <c:pt idx="705">
                  <c:v>22.4121813031161</c:v>
                </c:pt>
                <c:pt idx="706">
                  <c:v>22.4144271570014</c:v>
                </c:pt>
                <c:pt idx="707">
                  <c:v>22.4194915254237</c:v>
                </c:pt>
                <c:pt idx="708">
                  <c:v>22.4160789844852</c:v>
                </c:pt>
                <c:pt idx="709">
                  <c:v>22.4211267605634</c:v>
                </c:pt>
                <c:pt idx="710">
                  <c:v>22.4205344585091</c:v>
                </c:pt>
                <c:pt idx="711">
                  <c:v>22.4213483146067</c:v>
                </c:pt>
                <c:pt idx="712">
                  <c:v>22.4263674614306</c:v>
                </c:pt>
                <c:pt idx="713">
                  <c:v>22.4341736694678</c:v>
                </c:pt>
                <c:pt idx="714">
                  <c:v>22.441958041958</c:v>
                </c:pt>
                <c:pt idx="715">
                  <c:v>22.4329608938547</c:v>
                </c:pt>
                <c:pt idx="716">
                  <c:v>22.4323570432357</c:v>
                </c:pt>
                <c:pt idx="717">
                  <c:v>22.4373259052925</c:v>
                </c:pt>
                <c:pt idx="718">
                  <c:v>22.4339360222531</c:v>
                </c:pt>
                <c:pt idx="719">
                  <c:v>22.4513888888889</c:v>
                </c:pt>
                <c:pt idx="720">
                  <c:v>22.4632454923717</c:v>
                </c:pt>
                <c:pt idx="721">
                  <c:v>22.4612188365651</c:v>
                </c:pt>
                <c:pt idx="722">
                  <c:v>22.4578146611342</c:v>
                </c:pt>
                <c:pt idx="723">
                  <c:v>22.457182320442</c:v>
                </c:pt>
                <c:pt idx="724">
                  <c:v>22.4537931034483</c:v>
                </c:pt>
                <c:pt idx="725">
                  <c:v>22.4559228650138</c:v>
                </c:pt>
                <c:pt idx="726">
                  <c:v>22.4580467675378</c:v>
                </c:pt>
                <c:pt idx="727">
                  <c:v>22.4615384615385</c:v>
                </c:pt>
                <c:pt idx="728">
                  <c:v>22.4677640603567</c:v>
                </c:pt>
                <c:pt idx="729">
                  <c:v>22.4630136986301</c:v>
                </c:pt>
                <c:pt idx="730">
                  <c:v>22.4719562243502</c:v>
                </c:pt>
                <c:pt idx="731">
                  <c:v>22.4685792349727</c:v>
                </c:pt>
                <c:pt idx="732">
                  <c:v>22.4720327421555</c:v>
                </c:pt>
                <c:pt idx="733">
                  <c:v>22.4713896457766</c:v>
                </c:pt>
                <c:pt idx="734">
                  <c:v>22.4748299319728</c:v>
                </c:pt>
                <c:pt idx="735">
                  <c:v>22.4633152173913</c:v>
                </c:pt>
                <c:pt idx="736">
                  <c:v>22.4613297150611</c:v>
                </c:pt>
                <c:pt idx="737">
                  <c:v>22.4552845528455</c:v>
                </c:pt>
                <c:pt idx="738">
                  <c:v>22.4587280108254</c:v>
                </c:pt>
                <c:pt idx="739">
                  <c:v>22.4594594594595</c:v>
                </c:pt>
                <c:pt idx="740">
                  <c:v>22.4655870445344</c:v>
                </c:pt>
                <c:pt idx="741">
                  <c:v>22.4514824797844</c:v>
                </c:pt>
                <c:pt idx="742">
                  <c:v>22.4535666218035</c:v>
                </c:pt>
                <c:pt idx="743">
                  <c:v>22.4543010752688</c:v>
                </c:pt>
                <c:pt idx="744">
                  <c:v>22.4590604026846</c:v>
                </c:pt>
                <c:pt idx="745">
                  <c:v>22.4651474530831</c:v>
                </c:pt>
                <c:pt idx="746">
                  <c:v>22.4645247657296</c:v>
                </c:pt>
                <c:pt idx="747">
                  <c:v>22.4545454545455</c:v>
                </c:pt>
                <c:pt idx="748">
                  <c:v>22.4539385847797</c:v>
                </c:pt>
                <c:pt idx="749">
                  <c:v>22.4506666666667</c:v>
                </c:pt>
                <c:pt idx="750">
                  <c:v>22.4487350199734</c:v>
                </c:pt>
                <c:pt idx="751">
                  <c:v>22.4481382978723</c:v>
                </c:pt>
                <c:pt idx="752">
                  <c:v>22.4488711819389</c:v>
                </c:pt>
                <c:pt idx="753">
                  <c:v>22.4363395225464</c:v>
                </c:pt>
                <c:pt idx="754">
                  <c:v>22.4344370860927</c:v>
                </c:pt>
                <c:pt idx="755">
                  <c:v>22.4272486772487</c:v>
                </c:pt>
                <c:pt idx="756">
                  <c:v>22.4227212681638</c:v>
                </c:pt>
                <c:pt idx="757">
                  <c:v>22.4300791556728</c:v>
                </c:pt>
                <c:pt idx="758">
                  <c:v>22.433465085639</c:v>
                </c:pt>
                <c:pt idx="759">
                  <c:v>22.4315789473684</c:v>
                </c:pt>
                <c:pt idx="760">
                  <c:v>22.4270696452037</c:v>
                </c:pt>
                <c:pt idx="761">
                  <c:v>22.4186351706037</c:v>
                </c:pt>
                <c:pt idx="762">
                  <c:v>22.4115334207077</c:v>
                </c:pt>
                <c:pt idx="763">
                  <c:v>22.4175392670157</c:v>
                </c:pt>
                <c:pt idx="764">
                  <c:v>22.4104575163399</c:v>
                </c:pt>
                <c:pt idx="765">
                  <c:v>22.4190600522193</c:v>
                </c:pt>
                <c:pt idx="766">
                  <c:v>22.4172099087353</c:v>
                </c:pt>
                <c:pt idx="767">
                  <c:v>22.3984375</c:v>
                </c:pt>
                <c:pt idx="768">
                  <c:v>22.3992197659298</c:v>
                </c:pt>
                <c:pt idx="769">
                  <c:v>22.3896103896104</c:v>
                </c:pt>
                <c:pt idx="770">
                  <c:v>22.4007782101167</c:v>
                </c:pt>
                <c:pt idx="771">
                  <c:v>22.4041450777202</c:v>
                </c:pt>
                <c:pt idx="772">
                  <c:v>22.3971539456662</c:v>
                </c:pt>
                <c:pt idx="773">
                  <c:v>22.3940568475452</c:v>
                </c:pt>
                <c:pt idx="774">
                  <c:v>22.3845161290323</c:v>
                </c:pt>
                <c:pt idx="775">
                  <c:v>22.3943298969072</c:v>
                </c:pt>
                <c:pt idx="776">
                  <c:v>22.3938223938224</c:v>
                </c:pt>
                <c:pt idx="777">
                  <c:v>22.3933161953728</c:v>
                </c:pt>
                <c:pt idx="778">
                  <c:v>22.4043645699615</c:v>
                </c:pt>
                <c:pt idx="779">
                  <c:v>22.4128205128205</c:v>
                </c:pt>
                <c:pt idx="780">
                  <c:v>22.4110115236876</c:v>
                </c:pt>
                <c:pt idx="781">
                  <c:v>22.4219948849105</c:v>
                </c:pt>
                <c:pt idx="782">
                  <c:v>22.4125159642401</c:v>
                </c:pt>
                <c:pt idx="783">
                  <c:v>22.4081632653061</c:v>
                </c:pt>
                <c:pt idx="784">
                  <c:v>22.4165605095541</c:v>
                </c:pt>
                <c:pt idx="785">
                  <c:v>22.4274809160305</c:v>
                </c:pt>
                <c:pt idx="786">
                  <c:v>22.418043202033</c:v>
                </c:pt>
                <c:pt idx="787">
                  <c:v>22.4213197969543</c:v>
                </c:pt>
                <c:pt idx="788">
                  <c:v>22.4271229404309</c:v>
                </c:pt>
                <c:pt idx="789">
                  <c:v>22.4392405063291</c:v>
                </c:pt>
                <c:pt idx="790">
                  <c:v>22.441213653603</c:v>
                </c:pt>
                <c:pt idx="791">
                  <c:v>22.4469696969697</c:v>
                </c:pt>
                <c:pt idx="792">
                  <c:v>22.4438839848676</c:v>
                </c:pt>
                <c:pt idx="793">
                  <c:v>22.448362720403</c:v>
                </c:pt>
                <c:pt idx="794">
                  <c:v>22.4415094339623</c:v>
                </c:pt>
                <c:pt idx="795">
                  <c:v>22.4459798994975</c:v>
                </c:pt>
                <c:pt idx="796">
                  <c:v>22.4429109159348</c:v>
                </c:pt>
                <c:pt idx="797">
                  <c:v>22.4411027568922</c:v>
                </c:pt>
                <c:pt idx="798">
                  <c:v>22.4455569461827</c:v>
                </c:pt>
                <c:pt idx="799">
                  <c:v>22.44625</c:v>
                </c:pt>
                <c:pt idx="800">
                  <c:v>22.4531835205993</c:v>
                </c:pt>
                <c:pt idx="801">
                  <c:v>22.4451371571072</c:v>
                </c:pt>
                <c:pt idx="802">
                  <c:v>22.4321295143213</c:v>
                </c:pt>
                <c:pt idx="803">
                  <c:v>22.4353233830846</c:v>
                </c:pt>
                <c:pt idx="804">
                  <c:v>22.4310559006211</c:v>
                </c:pt>
                <c:pt idx="805">
                  <c:v>22.4416873449132</c:v>
                </c:pt>
                <c:pt idx="806">
                  <c:v>22.4361833952912</c:v>
                </c:pt>
                <c:pt idx="807">
                  <c:v>22.4368811881188</c:v>
                </c:pt>
                <c:pt idx="808">
                  <c:v>22.4400494437577</c:v>
                </c:pt>
                <c:pt idx="809">
                  <c:v>22.4382716049383</c:v>
                </c:pt>
                <c:pt idx="810">
                  <c:v>22.4377311960543</c:v>
                </c:pt>
                <c:pt idx="811">
                  <c:v>22.442118226601</c:v>
                </c:pt>
                <c:pt idx="812">
                  <c:v>22.4317343173432</c:v>
                </c:pt>
                <c:pt idx="813">
                  <c:v>22.4189189189189</c:v>
                </c:pt>
                <c:pt idx="814">
                  <c:v>22.4061349693252</c:v>
                </c:pt>
                <c:pt idx="815">
                  <c:v>22.4019607843137</c:v>
                </c:pt>
                <c:pt idx="816">
                  <c:v>22.4088127294982</c:v>
                </c:pt>
                <c:pt idx="817">
                  <c:v>22.4132029339853</c:v>
                </c:pt>
                <c:pt idx="818">
                  <c:v>22.4151404151404</c:v>
                </c:pt>
                <c:pt idx="819">
                  <c:v>22.4146341463415</c:v>
                </c:pt>
                <c:pt idx="820">
                  <c:v>22.4104750304507</c:v>
                </c:pt>
                <c:pt idx="821">
                  <c:v>22.4026763990268</c:v>
                </c:pt>
                <c:pt idx="822">
                  <c:v>22.408262454435</c:v>
                </c:pt>
                <c:pt idx="823">
                  <c:v>22.4004854368932</c:v>
                </c:pt>
                <c:pt idx="824">
                  <c:v>22.4012121212121</c:v>
                </c:pt>
                <c:pt idx="825">
                  <c:v>22.4019370460048</c:v>
                </c:pt>
                <c:pt idx="826">
                  <c:v>22.3990326481258</c:v>
                </c:pt>
                <c:pt idx="827">
                  <c:v>22.4045893719807</c:v>
                </c:pt>
                <c:pt idx="828">
                  <c:v>22.4053075995175</c:v>
                </c:pt>
                <c:pt idx="829">
                  <c:v>22.4072289156627</c:v>
                </c:pt>
                <c:pt idx="830">
                  <c:v>22.4043321299639</c:v>
                </c:pt>
                <c:pt idx="831">
                  <c:v>22.4038461538462</c:v>
                </c:pt>
                <c:pt idx="832">
                  <c:v>22.4021608643457</c:v>
                </c:pt>
                <c:pt idx="833">
                  <c:v>22.3968824940048</c:v>
                </c:pt>
                <c:pt idx="834">
                  <c:v>22.3988023952096</c:v>
                </c:pt>
                <c:pt idx="835">
                  <c:v>22.3959330143541</c:v>
                </c:pt>
                <c:pt idx="836">
                  <c:v>22.4026284348865</c:v>
                </c:pt>
                <c:pt idx="837">
                  <c:v>22.4021479713604</c:v>
                </c:pt>
                <c:pt idx="838">
                  <c:v>22.3933253873659</c:v>
                </c:pt>
                <c:pt idx="839">
                  <c:v>22.3952380952381</c:v>
                </c:pt>
                <c:pt idx="840">
                  <c:v>22.3995243757432</c:v>
                </c:pt>
                <c:pt idx="841">
                  <c:v>22.4026128266033</c:v>
                </c:pt>
                <c:pt idx="842">
                  <c:v>22.4045077105575</c:v>
                </c:pt>
                <c:pt idx="843">
                  <c:v>22.4075829383886</c:v>
                </c:pt>
                <c:pt idx="844">
                  <c:v>22.4</c:v>
                </c:pt>
                <c:pt idx="845">
                  <c:v>22.4018912529551</c:v>
                </c:pt>
                <c:pt idx="846">
                  <c:v>22.4025974025974</c:v>
                </c:pt>
                <c:pt idx="847">
                  <c:v>22.4127358490566</c:v>
                </c:pt>
                <c:pt idx="848">
                  <c:v>22.4098939929329</c:v>
                </c:pt>
                <c:pt idx="849">
                  <c:v>22.4164705882353</c:v>
                </c:pt>
                <c:pt idx="850">
                  <c:v>22.4171562867215</c:v>
                </c:pt>
                <c:pt idx="851">
                  <c:v>22.4201877934272</c:v>
                </c:pt>
                <c:pt idx="852">
                  <c:v>22.4138335287222</c:v>
                </c:pt>
                <c:pt idx="853">
                  <c:v>22.4168618266979</c:v>
                </c:pt>
                <c:pt idx="854">
                  <c:v>22.4081871345029</c:v>
                </c:pt>
                <c:pt idx="855">
                  <c:v>22.4007009345794</c:v>
                </c:pt>
                <c:pt idx="856">
                  <c:v>22.4014002333722</c:v>
                </c:pt>
                <c:pt idx="857">
                  <c:v>22.3951048951049</c:v>
                </c:pt>
                <c:pt idx="858">
                  <c:v>22.395809080326</c:v>
                </c:pt>
                <c:pt idx="859">
                  <c:v>22.4011627906977</c:v>
                </c:pt>
                <c:pt idx="860">
                  <c:v>22.4065040650407</c:v>
                </c:pt>
                <c:pt idx="861">
                  <c:v>22.407192575406</c:v>
                </c:pt>
                <c:pt idx="862">
                  <c:v>22.4136732329085</c:v>
                </c:pt>
                <c:pt idx="863">
                  <c:v>22.4166666666667</c:v>
                </c:pt>
                <c:pt idx="864">
                  <c:v>22.4242774566474</c:v>
                </c:pt>
                <c:pt idx="865">
                  <c:v>22.4203233256351</c:v>
                </c:pt>
                <c:pt idx="866">
                  <c:v>22.4198385236448</c:v>
                </c:pt>
                <c:pt idx="867">
                  <c:v>22.4170506912442</c:v>
                </c:pt>
                <c:pt idx="868">
                  <c:v>22.4188722669735</c:v>
                </c:pt>
                <c:pt idx="869">
                  <c:v>22.4103448275862</c:v>
                </c:pt>
                <c:pt idx="870">
                  <c:v>22.3995407577497</c:v>
                </c:pt>
                <c:pt idx="871">
                  <c:v>22.394495412844</c:v>
                </c:pt>
                <c:pt idx="872">
                  <c:v>22.3906071019473</c:v>
                </c:pt>
                <c:pt idx="873">
                  <c:v>22.3855835240275</c:v>
                </c:pt>
                <c:pt idx="874">
                  <c:v>22.3897142857143</c:v>
                </c:pt>
                <c:pt idx="875">
                  <c:v>22.3926940639269</c:v>
                </c:pt>
                <c:pt idx="876">
                  <c:v>22.3842645381984</c:v>
                </c:pt>
                <c:pt idx="877">
                  <c:v>22.3940774487472</c:v>
                </c:pt>
                <c:pt idx="878">
                  <c:v>22.3981797497156</c:v>
                </c:pt>
                <c:pt idx="879">
                  <c:v>22.4045454545455</c:v>
                </c:pt>
                <c:pt idx="880">
                  <c:v>22.4040862656073</c:v>
                </c:pt>
                <c:pt idx="881">
                  <c:v>22.40589569161</c:v>
                </c:pt>
                <c:pt idx="882">
                  <c:v>22.3929784824462</c:v>
                </c:pt>
                <c:pt idx="883">
                  <c:v>22.4015837104072</c:v>
                </c:pt>
                <c:pt idx="884">
                  <c:v>22.3966101694915</c:v>
                </c:pt>
                <c:pt idx="885">
                  <c:v>22.3950338600451</c:v>
                </c:pt>
                <c:pt idx="886">
                  <c:v>22.3945885005637</c:v>
                </c:pt>
                <c:pt idx="887">
                  <c:v>22.3885135135135</c:v>
                </c:pt>
                <c:pt idx="888">
                  <c:v>22.3790776152981</c:v>
                </c:pt>
                <c:pt idx="889">
                  <c:v>22.3685393258427</c:v>
                </c:pt>
                <c:pt idx="890">
                  <c:v>22.3602693602694</c:v>
                </c:pt>
                <c:pt idx="891">
                  <c:v>22.3609865470852</c:v>
                </c:pt>
                <c:pt idx="892">
                  <c:v>22.3594624860022</c:v>
                </c:pt>
                <c:pt idx="893">
                  <c:v>22.3568232662192</c:v>
                </c:pt>
                <c:pt idx="894">
                  <c:v>22.3474860335196</c:v>
                </c:pt>
                <c:pt idx="895">
                  <c:v>22.3381696428571</c:v>
                </c:pt>
                <c:pt idx="896">
                  <c:v>22.3377926421405</c:v>
                </c:pt>
                <c:pt idx="897">
                  <c:v>22.3396436525612</c:v>
                </c:pt>
                <c:pt idx="898">
                  <c:v>22.3470522803115</c:v>
                </c:pt>
                <c:pt idx="899">
                  <c:v>22.3522222222222</c:v>
                </c:pt>
                <c:pt idx="900">
                  <c:v>22.3573806881243</c:v>
                </c:pt>
                <c:pt idx="901">
                  <c:v>22.3492239467849</c:v>
                </c:pt>
                <c:pt idx="902">
                  <c:v>22.3477297895903</c:v>
                </c:pt>
                <c:pt idx="903">
                  <c:v>22.3484513274336</c:v>
                </c:pt>
                <c:pt idx="904">
                  <c:v>22.3436464088398</c:v>
                </c:pt>
                <c:pt idx="905">
                  <c:v>22.332229580574</c:v>
                </c:pt>
                <c:pt idx="906">
                  <c:v>22.3395810363837</c:v>
                </c:pt>
                <c:pt idx="907">
                  <c:v>22.3436123348018</c:v>
                </c:pt>
                <c:pt idx="908">
                  <c:v>22.3377337733773</c:v>
                </c:pt>
                <c:pt idx="909">
                  <c:v>22.3340659340659</c:v>
                </c:pt>
                <c:pt idx="910">
                  <c:v>22.3304061470911</c:v>
                </c:pt>
                <c:pt idx="911">
                  <c:v>22.3245614035088</c:v>
                </c:pt>
                <c:pt idx="912">
                  <c:v>22.3187294633078</c:v>
                </c:pt>
                <c:pt idx="913">
                  <c:v>22.3315098468271</c:v>
                </c:pt>
                <c:pt idx="914">
                  <c:v>22.3344262295082</c:v>
                </c:pt>
                <c:pt idx="915">
                  <c:v>22.339519650655</c:v>
                </c:pt>
                <c:pt idx="916">
                  <c:v>22.3358778625954</c:v>
                </c:pt>
                <c:pt idx="917">
                  <c:v>22.3322440087146</c:v>
                </c:pt>
                <c:pt idx="918">
                  <c:v>22.3329706202394</c:v>
                </c:pt>
                <c:pt idx="919">
                  <c:v>22.3315217391304</c:v>
                </c:pt>
                <c:pt idx="920">
                  <c:v>22.328990228013</c:v>
                </c:pt>
                <c:pt idx="921">
                  <c:v>22.322125813449</c:v>
                </c:pt>
                <c:pt idx="922">
                  <c:v>22.3163596966414</c:v>
                </c:pt>
                <c:pt idx="923">
                  <c:v>22.3181818181818</c:v>
                </c:pt>
                <c:pt idx="924">
                  <c:v>22.3167567567568</c:v>
                </c:pt>
                <c:pt idx="925">
                  <c:v>22.3056155507559</c:v>
                </c:pt>
                <c:pt idx="926">
                  <c:v>22.3042071197411</c:v>
                </c:pt>
                <c:pt idx="927">
                  <c:v>22.301724137931</c:v>
                </c:pt>
                <c:pt idx="928">
                  <c:v>22.2992465016146</c:v>
                </c:pt>
                <c:pt idx="929">
                  <c:v>22.294623655914</c:v>
                </c:pt>
                <c:pt idx="930">
                  <c:v>22.2986036519871</c:v>
                </c:pt>
                <c:pt idx="931">
                  <c:v>22.3015021459227</c:v>
                </c:pt>
                <c:pt idx="932">
                  <c:v>22.2990353697749</c:v>
                </c:pt>
                <c:pt idx="933">
                  <c:v>22.3040685224839</c:v>
                </c:pt>
                <c:pt idx="934">
                  <c:v>22.3058823529412</c:v>
                </c:pt>
                <c:pt idx="935">
                  <c:v>22.3076923076923</c:v>
                </c:pt>
                <c:pt idx="936">
                  <c:v>22.307363927428</c:v>
                </c:pt>
                <c:pt idx="937">
                  <c:v>22.3027718550107</c:v>
                </c:pt>
                <c:pt idx="938">
                  <c:v>22.3024494142705</c:v>
                </c:pt>
                <c:pt idx="939">
                  <c:v>22.3010638297872</c:v>
                </c:pt>
                <c:pt idx="940">
                  <c:v>22.2964930924548</c:v>
                </c:pt>
                <c:pt idx="941">
                  <c:v>22.3067940552017</c:v>
                </c:pt>
                <c:pt idx="942">
                  <c:v>22.3011664899258</c:v>
                </c:pt>
                <c:pt idx="943">
                  <c:v>22.3050847457627</c:v>
                </c:pt>
                <c:pt idx="944">
                  <c:v>22.3068783068783</c:v>
                </c:pt>
                <c:pt idx="945">
                  <c:v>22.3065539112051</c:v>
                </c:pt>
                <c:pt idx="946">
                  <c:v>22.3009503695882</c:v>
                </c:pt>
                <c:pt idx="947">
                  <c:v>22.2995780590717</c:v>
                </c:pt>
                <c:pt idx="948">
                  <c:v>22.2939936775553</c:v>
                </c:pt>
                <c:pt idx="949">
                  <c:v>22.2947368421053</c:v>
                </c:pt>
                <c:pt idx="950">
                  <c:v>22.2965299684543</c:v>
                </c:pt>
                <c:pt idx="951">
                  <c:v>22.2909663865546</c:v>
                </c:pt>
                <c:pt idx="952">
                  <c:v>22.2969569779643</c:v>
                </c:pt>
                <c:pt idx="953">
                  <c:v>22.2976939203354</c:v>
                </c:pt>
                <c:pt idx="954">
                  <c:v>22.2942408376963</c:v>
                </c:pt>
                <c:pt idx="955">
                  <c:v>22.2949790794979</c:v>
                </c:pt>
                <c:pt idx="956">
                  <c:v>22.2978056426332</c:v>
                </c:pt>
                <c:pt idx="957">
                  <c:v>22.3016701461378</c:v>
                </c:pt>
                <c:pt idx="958">
                  <c:v>22.2992700729927</c:v>
                </c:pt>
                <c:pt idx="959">
                  <c:v>22.2927083333333</c:v>
                </c:pt>
                <c:pt idx="960">
                  <c:v>22.2944849115505</c:v>
                </c:pt>
                <c:pt idx="961">
                  <c:v>22.2806652806653</c:v>
                </c:pt>
                <c:pt idx="962">
                  <c:v>22.282450674974</c:v>
                </c:pt>
                <c:pt idx="963">
                  <c:v>22.2811203319502</c:v>
                </c:pt>
                <c:pt idx="964">
                  <c:v>22.279792746114</c:v>
                </c:pt>
                <c:pt idx="965">
                  <c:v>22.2743271221532</c:v>
                </c:pt>
                <c:pt idx="966">
                  <c:v>22.2750775594623</c:v>
                </c:pt>
                <c:pt idx="967">
                  <c:v>22.2768595041322</c:v>
                </c:pt>
                <c:pt idx="968">
                  <c:v>22.2776057791538</c:v>
                </c:pt>
                <c:pt idx="969">
                  <c:v>22.2752577319588</c:v>
                </c:pt>
                <c:pt idx="970">
                  <c:v>22.2790937178167</c:v>
                </c:pt>
                <c:pt idx="971">
                  <c:v>22.2808641975309</c:v>
                </c:pt>
                <c:pt idx="972">
                  <c:v>22.273381294964</c:v>
                </c:pt>
                <c:pt idx="973">
                  <c:v>22.2659137577002</c:v>
                </c:pt>
                <c:pt idx="974">
                  <c:v>22.2676923076923</c:v>
                </c:pt>
                <c:pt idx="975">
                  <c:v>22.2633196721311</c:v>
                </c:pt>
                <c:pt idx="976">
                  <c:v>22.2681678607984</c:v>
                </c:pt>
                <c:pt idx="977">
                  <c:v>22.2750511247444</c:v>
                </c:pt>
                <c:pt idx="978">
                  <c:v>22.2757916241062</c:v>
                </c:pt>
                <c:pt idx="979">
                  <c:v>22.284693877551</c:v>
                </c:pt>
                <c:pt idx="980">
                  <c:v>22.2793068297655</c:v>
                </c:pt>
                <c:pt idx="981">
                  <c:v>22.2902240325866</c:v>
                </c:pt>
                <c:pt idx="982">
                  <c:v>22.2878942014242</c:v>
                </c:pt>
                <c:pt idx="983">
                  <c:v>22.2936991869919</c:v>
                </c:pt>
                <c:pt idx="984">
                  <c:v>22.2984771573604</c:v>
                </c:pt>
                <c:pt idx="985">
                  <c:v>22.2951318458418</c:v>
                </c:pt>
                <c:pt idx="986">
                  <c:v>22.289766970618</c:v>
                </c:pt>
                <c:pt idx="987">
                  <c:v>22.2935222672065</c:v>
                </c:pt>
                <c:pt idx="988">
                  <c:v>22.2992922143579</c:v>
                </c:pt>
                <c:pt idx="989">
                  <c:v>22.2959595959596</c:v>
                </c:pt>
                <c:pt idx="990">
                  <c:v>22.305751765893</c:v>
                </c:pt>
                <c:pt idx="991">
                  <c:v>22.3064516129032</c:v>
                </c:pt>
                <c:pt idx="992">
                  <c:v>22.3041289023162</c:v>
                </c:pt>
                <c:pt idx="993">
                  <c:v>22.307847082495</c:v>
                </c:pt>
                <c:pt idx="994">
                  <c:v>22.3095477386935</c:v>
                </c:pt>
                <c:pt idx="995">
                  <c:v>22.3192771084337</c:v>
                </c:pt>
                <c:pt idx="996">
                  <c:v>22.3129388164493</c:v>
                </c:pt>
                <c:pt idx="997">
                  <c:v>22.309619238477</c:v>
                </c:pt>
                <c:pt idx="998">
                  <c:v>22.3093093093093</c:v>
                </c:pt>
                <c:pt idx="999">
                  <c:v>22.315</c:v>
                </c:pt>
              </c:numCache>
            </c:numRef>
          </c:val>
          <c:smooth val="0"/>
        </c:ser>
        <c:hiLowLines>
          <c:spPr>
            <a:ln w="0">
              <a:noFill/>
            </a:ln>
          </c:spPr>
        </c:hiLowLines>
        <c:marker val="0"/>
        <c:axId val="91472241"/>
        <c:axId val="88663451"/>
      </c:lineChart>
      <c:catAx>
        <c:axId val="291723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431071"/>
        <c:crossesAt val="0"/>
        <c:auto val="1"/>
        <c:lblAlgn val="ctr"/>
        <c:lblOffset val="100"/>
        <c:noMultiLvlLbl val="0"/>
      </c:catAx>
      <c:valAx>
        <c:axId val="32431071"/>
        <c:scaling>
          <c:orientation val="minMax"/>
          <c:max val="34"/>
          <c:min val="2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172310"/>
        <c:crossesAt val="1"/>
        <c:crossBetween val="midCat"/>
      </c:valAx>
      <c:catAx>
        <c:axId val="9147224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8663451"/>
        <c:auto val="1"/>
        <c:lblAlgn val="ctr"/>
        <c:lblOffset val="100"/>
        <c:noMultiLvlLbl val="0"/>
      </c:catAx>
      <c:valAx>
        <c:axId val="88663451"/>
        <c:scaling>
          <c:orientation val="minMax"/>
          <c:max val="34"/>
          <c:min val="20"/>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472241"/>
        <c:crosses val="max"/>
        <c:crossBetween val="midCat"/>
      </c:valAx>
      <c:spPr>
        <a:solidFill>
          <a:srgbClr val="ffffcc"/>
        </a:solidFill>
        <a:ln w="12600">
          <a:solidFill>
            <a:srgbClr val="339966"/>
          </a:solidFill>
          <a:round/>
        </a:ln>
      </c:spPr>
    </c:plotArea>
    <c:legend>
      <c:legendPos val="r"/>
      <c:layout>
        <c:manualLayout>
          <c:xMode val="edge"/>
          <c:yMode val="edge"/>
          <c:x val="0.00276932992286157"/>
          <c:y val="0.235690607734807"/>
          <c:w val="0.113683510906125"/>
          <c:h val="0.592486187845304"/>
        </c:manualLayout>
      </c:layout>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3</xdr:row>
      <xdr:rowOff>56880</xdr:rowOff>
    </xdr:from>
    <xdr:to>
      <xdr:col>99</xdr:col>
      <xdr:colOff>250200</xdr:colOff>
      <xdr:row>23</xdr:row>
      <xdr:rowOff>114480</xdr:rowOff>
    </xdr:to>
    <xdr:graphicFrame>
      <xdr:nvGraphicFramePr>
        <xdr:cNvPr id="0" name="Chart 1"/>
        <xdr:cNvGraphicFramePr/>
      </xdr:nvGraphicFramePr>
      <xdr:xfrm>
        <a:off x="887040" y="571320"/>
        <a:ext cx="7040052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1</xdr:row>
      <xdr:rowOff>28800</xdr:rowOff>
    </xdr:from>
    <xdr:to>
      <xdr:col>51</xdr:col>
      <xdr:colOff>20160</xdr:colOff>
      <xdr:row>20</xdr:row>
      <xdr:rowOff>18720</xdr:rowOff>
    </xdr:to>
    <xdr:graphicFrame>
      <xdr:nvGraphicFramePr>
        <xdr:cNvPr id="1" name="Chart 2"/>
        <xdr:cNvGraphicFramePr/>
      </xdr:nvGraphicFramePr>
      <xdr:xfrm>
        <a:off x="866880" y="200160"/>
        <a:ext cx="35748360" cy="324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9400</xdr:colOff>
      <xdr:row>20</xdr:row>
      <xdr:rowOff>152640</xdr:rowOff>
    </xdr:from>
    <xdr:to>
      <xdr:col>51</xdr:col>
      <xdr:colOff>20160</xdr:colOff>
      <xdr:row>39</xdr:row>
      <xdr:rowOff>152640</xdr:rowOff>
    </xdr:to>
    <xdr:graphicFrame>
      <xdr:nvGraphicFramePr>
        <xdr:cNvPr id="2" name="Chart 3"/>
        <xdr:cNvGraphicFramePr/>
      </xdr:nvGraphicFramePr>
      <xdr:xfrm>
        <a:off x="866880" y="3581640"/>
        <a:ext cx="3574836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41" activeCellId="0" sqref="S41"/>
    </sheetView>
  </sheetViews>
  <sheetFormatPr defaultColWidth="8.96875" defaultRowHeight="15" zeroHeight="false" outlineLevelRow="0" outlineLevelCol="0"/>
  <cols>
    <col collapsed="false" customWidth="true" hidden="false" outlineLevel="0" max="1" min="1" style="0" width="2.49"/>
    <col collapsed="false" customWidth="true" hidden="false" outlineLevel="0" max="2" min="2" style="0" width="10.74"/>
    <col collapsed="false" customWidth="true" hidden="false" outlineLevel="0" max="3" min="3" style="0" width="6.74"/>
    <col collapsed="false" customWidth="true" hidden="false" outlineLevel="0" max="4" min="4" style="0" width="2.49"/>
    <col collapsed="false" customWidth="true" hidden="false" outlineLevel="0" max="5" min="5" style="0" width="35.99"/>
    <col collapsed="false" customWidth="true" hidden="false" outlineLevel="0" max="6" min="6" style="0" width="2.62"/>
    <col collapsed="false" customWidth="true" hidden="false" outlineLevel="0" max="7" min="7" style="0" width="8.36"/>
    <col collapsed="false" customWidth="true" hidden="false" outlineLevel="0" max="8" min="8" style="0" width="4.99"/>
    <col collapsed="false" customWidth="true" hidden="false" outlineLevel="0" max="9" min="9" style="0" width="8.49"/>
    <col collapsed="false" customWidth="true" hidden="false" outlineLevel="0" max="10" min="10" style="0" width="7.62"/>
    <col collapsed="false" customWidth="true" hidden="false" outlineLevel="0" max="11" min="11" style="0" width="2.62"/>
    <col collapsed="false" customWidth="true" hidden="false" outlineLevel="0" max="16" min="12" style="0" width="6.37"/>
    <col collapsed="false" customWidth="true" hidden="false" outlineLevel="0" max="17" min="17" style="0" width="2.62"/>
    <col collapsed="false" customWidth="true" hidden="false" outlineLevel="0" max="18" min="18" style="0" width="5.87"/>
    <col collapsed="false" customWidth="true" hidden="false" outlineLevel="0" max="19" min="19" style="0" width="9.49"/>
    <col collapsed="false" customWidth="true" hidden="false" outlineLevel="0" max="20" min="20" style="0" width="11.99"/>
    <col collapsed="false" customWidth="true" hidden="false" outlineLevel="0" max="21" min="21" style="0" width="9.49"/>
    <col collapsed="false" customWidth="true" hidden="false" outlineLevel="0" max="22" min="22" style="0" width="12.12"/>
    <col collapsed="false" customWidth="true" hidden="false" outlineLevel="0" max="23" min="23" style="0" width="2.62"/>
    <col collapsed="false" customWidth="true" hidden="false" outlineLevel="0" max="27" min="24" style="0" width="8.75"/>
  </cols>
  <sheetData>
    <row r="1" customFormat="false" ht="15" hidden="false" customHeight="true" outlineLevel="0" collapsed="false">
      <c r="G1" s="1" t="s">
        <v>0</v>
      </c>
      <c r="H1" s="1"/>
      <c r="I1" s="1"/>
      <c r="J1" s="1"/>
      <c r="L1" s="2" t="s">
        <v>1</v>
      </c>
      <c r="M1" s="3" t="n">
        <v>0</v>
      </c>
      <c r="N1" s="4" t="s">
        <v>2</v>
      </c>
      <c r="O1" s="5"/>
      <c r="P1" s="5"/>
      <c r="R1" s="1" t="s">
        <v>3</v>
      </c>
      <c r="S1" s="1"/>
      <c r="T1" s="1"/>
      <c r="U1" s="1"/>
      <c r="V1" s="1"/>
      <c r="X1" s="6" t="s">
        <v>4</v>
      </c>
      <c r="Y1" s="6"/>
      <c r="Z1" s="6"/>
      <c r="AA1" s="6"/>
    </row>
    <row r="2" customFormat="false" ht="15" hidden="false" customHeight="true" outlineLevel="0" collapsed="false">
      <c r="B2" s="7" t="s">
        <v>5</v>
      </c>
      <c r="G2" s="8" t="s">
        <v>6</v>
      </c>
      <c r="H2" s="9" t="n">
        <v>0</v>
      </c>
      <c r="I2" s="10" t="s">
        <v>7</v>
      </c>
      <c r="J2" s="10"/>
      <c r="L2" s="11" t="s">
        <v>8</v>
      </c>
      <c r="M2" s="11"/>
      <c r="N2" s="11"/>
      <c r="O2" s="11"/>
      <c r="P2" s="11"/>
      <c r="R2" s="12" t="s">
        <v>9</v>
      </c>
      <c r="S2" s="13" t="s">
        <v>10</v>
      </c>
      <c r="T2" s="14" t="s">
        <v>11</v>
      </c>
      <c r="U2" s="14" t="s">
        <v>12</v>
      </c>
      <c r="V2" s="15" t="s">
        <v>13</v>
      </c>
      <c r="X2" s="16" t="s">
        <v>14</v>
      </c>
      <c r="Y2" s="16"/>
      <c r="Z2" s="17" t="s">
        <v>15</v>
      </c>
      <c r="AA2" s="17"/>
    </row>
    <row r="3" customFormat="false" ht="15" hidden="false" customHeight="true" outlineLevel="0" collapsed="false">
      <c r="B3" s="18" t="s">
        <v>16</v>
      </c>
      <c r="C3" s="18"/>
      <c r="D3" s="18"/>
      <c r="E3" s="18"/>
      <c r="G3" s="19" t="s">
        <v>17</v>
      </c>
      <c r="H3" s="19"/>
      <c r="I3" s="20" t="s">
        <v>18</v>
      </c>
      <c r="J3" s="21" t="s">
        <v>19</v>
      </c>
      <c r="L3" s="22"/>
      <c r="M3" s="23"/>
      <c r="N3" s="24" t="s">
        <v>20</v>
      </c>
      <c r="O3" s="25"/>
      <c r="P3" s="25"/>
      <c r="R3" s="12"/>
      <c r="S3" s="13"/>
      <c r="T3" s="14"/>
      <c r="U3" s="14"/>
      <c r="V3" s="15"/>
      <c r="X3" s="16"/>
      <c r="Y3" s="16"/>
      <c r="Z3" s="17"/>
      <c r="AA3" s="17"/>
    </row>
    <row r="4" customFormat="false" ht="15" hidden="false" customHeight="true" outlineLevel="0" collapsed="false">
      <c r="B4" s="18"/>
      <c r="C4" s="18"/>
      <c r="D4" s="18"/>
      <c r="E4" s="18"/>
      <c r="G4" s="26" t="n">
        <v>1</v>
      </c>
      <c r="H4" s="27"/>
      <c r="I4" s="26" t="n">
        <v>1</v>
      </c>
      <c r="J4" s="28"/>
      <c r="L4" s="29"/>
      <c r="M4" s="30"/>
      <c r="N4" s="30"/>
      <c r="O4" s="30"/>
      <c r="P4" s="31"/>
      <c r="R4" s="32" t="n">
        <v>1</v>
      </c>
      <c r="S4" s="33"/>
      <c r="T4" s="34"/>
      <c r="U4" s="34"/>
      <c r="V4" s="35"/>
      <c r="X4" s="36"/>
      <c r="Y4" s="36"/>
      <c r="Z4" s="37"/>
      <c r="AA4" s="37"/>
    </row>
    <row r="5" customFormat="false" ht="15" hidden="false" customHeight="true" outlineLevel="0" collapsed="false">
      <c r="B5" s="18"/>
      <c r="C5" s="18"/>
      <c r="D5" s="18"/>
      <c r="E5" s="18"/>
      <c r="G5" s="38" t="n">
        <v>2</v>
      </c>
      <c r="H5" s="39"/>
      <c r="I5" s="38" t="n">
        <v>2</v>
      </c>
      <c r="J5" s="40"/>
      <c r="L5" s="41"/>
      <c r="M5" s="42"/>
      <c r="N5" s="42"/>
      <c r="O5" s="42"/>
      <c r="P5" s="43"/>
      <c r="R5" s="44" t="n">
        <v>2</v>
      </c>
      <c r="S5" s="33"/>
      <c r="T5" s="34"/>
      <c r="U5" s="34"/>
      <c r="V5" s="35"/>
    </row>
    <row r="6" customFormat="false" ht="15" hidden="false" customHeight="true" outlineLevel="0" collapsed="false">
      <c r="B6" s="18"/>
      <c r="C6" s="18"/>
      <c r="D6" s="18"/>
      <c r="E6" s="18"/>
      <c r="G6" s="38" t="n">
        <v>3</v>
      </c>
      <c r="H6" s="39"/>
      <c r="I6" s="38" t="n">
        <v>3</v>
      </c>
      <c r="J6" s="40"/>
      <c r="L6" s="41"/>
      <c r="M6" s="42"/>
      <c r="N6" s="45" t="s">
        <v>21</v>
      </c>
      <c r="O6" s="42"/>
      <c r="P6" s="43"/>
      <c r="R6" s="32" t="n">
        <v>3</v>
      </c>
      <c r="S6" s="33"/>
      <c r="T6" s="34"/>
      <c r="U6" s="34"/>
      <c r="V6" s="35"/>
      <c r="X6" s="18" t="s">
        <v>22</v>
      </c>
      <c r="Y6" s="18"/>
      <c r="Z6" s="18"/>
      <c r="AA6" s="18"/>
    </row>
    <row r="7" customFormat="false" ht="15" hidden="false" customHeight="true" outlineLevel="0" collapsed="false">
      <c r="B7" s="18"/>
      <c r="C7" s="18"/>
      <c r="D7" s="18"/>
      <c r="E7" s="18"/>
      <c r="G7" s="38" t="n">
        <v>4</v>
      </c>
      <c r="H7" s="39"/>
      <c r="I7" s="38" t="n">
        <v>4</v>
      </c>
      <c r="J7" s="40"/>
      <c r="L7" s="41"/>
      <c r="M7" s="42"/>
      <c r="N7" s="42"/>
      <c r="O7" s="42"/>
      <c r="P7" s="43"/>
      <c r="R7" s="32" t="n">
        <v>4</v>
      </c>
      <c r="S7" s="33"/>
      <c r="T7" s="34"/>
      <c r="U7" s="34"/>
      <c r="V7" s="35"/>
      <c r="X7" s="18"/>
      <c r="Y7" s="18"/>
      <c r="Z7" s="18"/>
      <c r="AA7" s="18"/>
    </row>
    <row r="8" customFormat="false" ht="15" hidden="false" customHeight="true" outlineLevel="0" collapsed="false">
      <c r="B8" s="46"/>
      <c r="C8" s="46"/>
      <c r="D8" s="46"/>
      <c r="E8" s="46"/>
      <c r="G8" s="38" t="n">
        <v>5</v>
      </c>
      <c r="H8" s="39"/>
      <c r="I8" s="38" t="n">
        <v>5</v>
      </c>
      <c r="J8" s="40"/>
      <c r="L8" s="47"/>
      <c r="M8" s="48"/>
      <c r="N8" s="48"/>
      <c r="O8" s="48"/>
      <c r="P8" s="49"/>
      <c r="R8" s="32" t="n">
        <v>5</v>
      </c>
      <c r="S8" s="33"/>
      <c r="T8" s="34"/>
      <c r="U8" s="34"/>
      <c r="V8" s="35"/>
      <c r="X8" s="18"/>
      <c r="Y8" s="18"/>
      <c r="Z8" s="18"/>
      <c r="AA8" s="18"/>
    </row>
    <row r="9" customFormat="false" ht="15" hidden="false" customHeight="true" outlineLevel="0" collapsed="false">
      <c r="B9" s="7" t="s">
        <v>23</v>
      </c>
      <c r="G9" s="38" t="n">
        <v>6</v>
      </c>
      <c r="H9" s="39"/>
      <c r="I9" s="38" t="n">
        <v>6</v>
      </c>
      <c r="J9" s="40"/>
      <c r="L9" s="22"/>
      <c r="M9" s="23"/>
      <c r="N9" s="24" t="s">
        <v>24</v>
      </c>
      <c r="O9" s="25"/>
      <c r="P9" s="25"/>
      <c r="R9" s="32" t="n">
        <v>6</v>
      </c>
      <c r="S9" s="50"/>
      <c r="T9" s="34"/>
      <c r="U9" s="34"/>
      <c r="V9" s="35"/>
      <c r="X9" s="18"/>
      <c r="Y9" s="18"/>
      <c r="Z9" s="18"/>
      <c r="AA9" s="18"/>
    </row>
    <row r="10" customFormat="false" ht="15" hidden="false" customHeight="true" outlineLevel="0" collapsed="false">
      <c r="B10" s="51" t="s">
        <v>25</v>
      </c>
      <c r="G10" s="38" t="n">
        <v>7</v>
      </c>
      <c r="H10" s="39"/>
      <c r="I10" s="38" t="n">
        <v>7</v>
      </c>
      <c r="J10" s="40"/>
      <c r="L10" s="29"/>
      <c r="M10" s="30"/>
      <c r="N10" s="30"/>
      <c r="O10" s="30"/>
      <c r="P10" s="31"/>
      <c r="R10" s="32" t="n">
        <v>7</v>
      </c>
      <c r="S10" s="33"/>
      <c r="T10" s="34"/>
      <c r="U10" s="34"/>
      <c r="V10" s="35"/>
    </row>
    <row r="11" customFormat="false" ht="15" hidden="false" customHeight="true" outlineLevel="0" collapsed="false">
      <c r="B11" s="52" t="s">
        <v>26</v>
      </c>
      <c r="G11" s="38" t="n">
        <v>8</v>
      </c>
      <c r="H11" s="39"/>
      <c r="I11" s="38" t="n">
        <v>8</v>
      </c>
      <c r="J11" s="40"/>
      <c r="L11" s="41"/>
      <c r="M11" s="42"/>
      <c r="N11" s="42"/>
      <c r="O11" s="42"/>
      <c r="P11" s="43"/>
      <c r="R11" s="44" t="n">
        <v>8</v>
      </c>
      <c r="S11" s="33"/>
      <c r="T11" s="34"/>
      <c r="U11" s="34"/>
      <c r="V11" s="35"/>
      <c r="X11" s="6" t="s">
        <v>27</v>
      </c>
      <c r="Y11" s="6"/>
      <c r="Z11" s="6"/>
      <c r="AA11" s="6"/>
    </row>
    <row r="12" customFormat="false" ht="15" hidden="false" customHeight="true" outlineLevel="0" collapsed="false">
      <c r="B12" s="53"/>
      <c r="C12" s="54" t="s">
        <v>28</v>
      </c>
      <c r="G12" s="38" t="n">
        <v>9</v>
      </c>
      <c r="H12" s="39"/>
      <c r="I12" s="38" t="n">
        <v>9</v>
      </c>
      <c r="J12" s="40"/>
      <c r="L12" s="41"/>
      <c r="M12" s="42"/>
      <c r="N12" s="45" t="s">
        <v>21</v>
      </c>
      <c r="O12" s="42"/>
      <c r="P12" s="43"/>
      <c r="R12" s="32" t="n">
        <v>9</v>
      </c>
      <c r="S12" s="33"/>
      <c r="T12" s="34"/>
      <c r="U12" s="34"/>
      <c r="V12" s="35"/>
      <c r="X12" s="55" t="s">
        <v>10</v>
      </c>
      <c r="Y12" s="55"/>
      <c r="Z12" s="56" t="s">
        <v>12</v>
      </c>
      <c r="AA12" s="56"/>
    </row>
    <row r="13" customFormat="false" ht="15" hidden="false" customHeight="true" outlineLevel="0" collapsed="false">
      <c r="B13" s="57" t="s">
        <v>29</v>
      </c>
      <c r="C13" s="40" t="n">
        <v>10</v>
      </c>
      <c r="D13" s="0" t="s">
        <v>30</v>
      </c>
      <c r="E13" s="52" t="s">
        <v>31</v>
      </c>
      <c r="G13" s="38" t="n">
        <v>10</v>
      </c>
      <c r="H13" s="39"/>
      <c r="I13" s="38" t="n">
        <v>10</v>
      </c>
      <c r="J13" s="40"/>
      <c r="L13" s="41"/>
      <c r="M13" s="42"/>
      <c r="N13" s="42"/>
      <c r="O13" s="42"/>
      <c r="P13" s="43"/>
      <c r="R13" s="32" t="n">
        <v>10</v>
      </c>
      <c r="S13" s="33"/>
      <c r="T13" s="34"/>
      <c r="U13" s="34"/>
      <c r="V13" s="35"/>
      <c r="X13" s="20" t="s">
        <v>32</v>
      </c>
      <c r="Y13" s="58" t="s">
        <v>33</v>
      </c>
      <c r="Z13" s="59" t="s">
        <v>32</v>
      </c>
      <c r="AA13" s="21" t="s">
        <v>33</v>
      </c>
    </row>
    <row r="14" customFormat="false" ht="15" hidden="false" customHeight="true" outlineLevel="0" collapsed="false">
      <c r="B14" s="57" t="s">
        <v>34</v>
      </c>
      <c r="C14" s="40" t="n">
        <v>5</v>
      </c>
      <c r="D14" s="0" t="s">
        <v>30</v>
      </c>
      <c r="E14" s="52" t="s">
        <v>35</v>
      </c>
      <c r="G14" s="38" t="n">
        <v>11</v>
      </c>
      <c r="H14" s="39"/>
      <c r="I14" s="38" t="n">
        <v>11</v>
      </c>
      <c r="J14" s="40"/>
      <c r="L14" s="47"/>
      <c r="M14" s="48"/>
      <c r="N14" s="48"/>
      <c r="O14" s="48"/>
      <c r="P14" s="49"/>
      <c r="R14" s="32" t="n">
        <v>11</v>
      </c>
      <c r="S14" s="33"/>
      <c r="T14" s="34"/>
      <c r="U14" s="34"/>
      <c r="V14" s="35"/>
      <c r="X14" s="60" t="n">
        <f aca="false">MAX(S4:S1003)</f>
        <v>0</v>
      </c>
      <c r="Y14" s="61" t="n">
        <f aca="false">MIN(S4:S1003)</f>
        <v>0</v>
      </c>
      <c r="Z14" s="62" t="n">
        <f aca="false">MAX(U4:U1003)</f>
        <v>0</v>
      </c>
      <c r="AA14" s="63" t="n">
        <f aca="false">MIN(U4:U1003)</f>
        <v>0</v>
      </c>
    </row>
    <row r="15" customFormat="false" ht="15" hidden="false" customHeight="true" outlineLevel="0" collapsed="false">
      <c r="B15" s="57" t="s">
        <v>36</v>
      </c>
      <c r="C15" s="40" t="n">
        <v>3</v>
      </c>
      <c r="D15" s="0" t="s">
        <v>30</v>
      </c>
      <c r="E15" s="52" t="s">
        <v>37</v>
      </c>
      <c r="G15" s="38" t="n">
        <v>12</v>
      </c>
      <c r="H15" s="39"/>
      <c r="I15" s="38" t="n">
        <v>12</v>
      </c>
      <c r="J15" s="40"/>
      <c r="L15" s="22"/>
      <c r="M15" s="23"/>
      <c r="N15" s="24" t="s">
        <v>38</v>
      </c>
      <c r="O15" s="25"/>
      <c r="P15" s="25"/>
      <c r="R15" s="32" t="n">
        <v>12</v>
      </c>
      <c r="S15" s="33"/>
      <c r="T15" s="34"/>
      <c r="U15" s="34"/>
      <c r="V15" s="35"/>
    </row>
    <row r="16" customFormat="false" ht="15" hidden="false" customHeight="true" outlineLevel="0" collapsed="false">
      <c r="B16" s="64" t="s">
        <v>39</v>
      </c>
      <c r="C16" s="65" t="n">
        <v>1</v>
      </c>
      <c r="D16" s="66" t="s">
        <v>30</v>
      </c>
      <c r="E16" s="67" t="s">
        <v>40</v>
      </c>
      <c r="G16" s="38" t="n">
        <v>13</v>
      </c>
      <c r="H16" s="39"/>
      <c r="I16" s="38" t="n">
        <v>13</v>
      </c>
      <c r="J16" s="40"/>
      <c r="L16" s="29"/>
      <c r="M16" s="30"/>
      <c r="N16" s="30"/>
      <c r="O16" s="30"/>
      <c r="P16" s="31"/>
      <c r="R16" s="32" t="n">
        <v>13</v>
      </c>
      <c r="S16" s="33"/>
      <c r="T16" s="34"/>
      <c r="U16" s="34"/>
      <c r="V16" s="35"/>
    </row>
    <row r="17" customFormat="false" ht="15" hidden="false" customHeight="true" outlineLevel="0" collapsed="false">
      <c r="D17" s="66"/>
      <c r="E17" s="67"/>
      <c r="G17" s="38" t="n">
        <v>14</v>
      </c>
      <c r="H17" s="39"/>
      <c r="I17" s="38" t="n">
        <v>14</v>
      </c>
      <c r="J17" s="40"/>
      <c r="L17" s="41"/>
      <c r="M17" s="42"/>
      <c r="N17" s="42"/>
      <c r="O17" s="42"/>
      <c r="P17" s="43"/>
      <c r="R17" s="32" t="n">
        <v>14</v>
      </c>
      <c r="S17" s="33"/>
      <c r="T17" s="34"/>
      <c r="U17" s="34"/>
      <c r="V17" s="35"/>
    </row>
    <row r="18" customFormat="false" ht="15" hidden="false" customHeight="true" outlineLevel="0" collapsed="false">
      <c r="B18" s="68" t="s">
        <v>41</v>
      </c>
      <c r="G18" s="38" t="n">
        <v>15</v>
      </c>
      <c r="H18" s="39"/>
      <c r="I18" s="38" t="n">
        <v>15</v>
      </c>
      <c r="J18" s="40"/>
      <c r="L18" s="41"/>
      <c r="M18" s="42"/>
      <c r="N18" s="45" t="s">
        <v>21</v>
      </c>
      <c r="O18" s="42"/>
      <c r="P18" s="43"/>
      <c r="R18" s="32" t="n">
        <v>15</v>
      </c>
      <c r="S18" s="33"/>
      <c r="T18" s="34"/>
      <c r="U18" s="34"/>
      <c r="V18" s="35"/>
    </row>
    <row r="19" customFormat="false" ht="15" hidden="false" customHeight="true" outlineLevel="0" collapsed="false">
      <c r="B19" s="0" t="s">
        <v>42</v>
      </c>
      <c r="G19" s="38" t="n">
        <v>16</v>
      </c>
      <c r="H19" s="39"/>
      <c r="I19" s="38" t="n">
        <v>16</v>
      </c>
      <c r="J19" s="40"/>
      <c r="L19" s="41"/>
      <c r="M19" s="42"/>
      <c r="N19" s="42"/>
      <c r="O19" s="42"/>
      <c r="P19" s="43"/>
      <c r="R19" s="32" t="n">
        <v>16</v>
      </c>
      <c r="S19" s="33"/>
      <c r="T19" s="34"/>
      <c r="U19" s="34"/>
      <c r="V19" s="35"/>
    </row>
    <row r="20" customFormat="false" ht="15" hidden="false" customHeight="true" outlineLevel="0" collapsed="false">
      <c r="B20" s="0" t="s">
        <v>43</v>
      </c>
      <c r="G20" s="38" t="n">
        <v>17</v>
      </c>
      <c r="H20" s="39"/>
      <c r="I20" s="38" t="n">
        <v>17</v>
      </c>
      <c r="J20" s="40"/>
      <c r="L20" s="47"/>
      <c r="M20" s="48"/>
      <c r="N20" s="48"/>
      <c r="O20" s="48"/>
      <c r="P20" s="49"/>
      <c r="R20" s="32" t="n">
        <v>17</v>
      </c>
      <c r="S20" s="33"/>
      <c r="T20" s="34"/>
      <c r="U20" s="34"/>
      <c r="V20" s="35"/>
    </row>
    <row r="21" customFormat="false" ht="15" hidden="false" customHeight="true" outlineLevel="0" collapsed="false">
      <c r="B21" s="69" t="s">
        <v>44</v>
      </c>
      <c r="G21" s="38" t="n">
        <v>18</v>
      </c>
      <c r="H21" s="39"/>
      <c r="I21" s="38" t="n">
        <v>18</v>
      </c>
      <c r="J21" s="40"/>
      <c r="L21" s="22"/>
      <c r="M21" s="23"/>
      <c r="N21" s="24" t="s">
        <v>45</v>
      </c>
      <c r="O21" s="25"/>
      <c r="P21" s="25"/>
      <c r="R21" s="32" t="n">
        <v>18</v>
      </c>
      <c r="S21" s="33"/>
      <c r="T21" s="34"/>
      <c r="U21" s="34"/>
      <c r="V21" s="35"/>
    </row>
    <row r="22" customFormat="false" ht="15" hidden="false" customHeight="true" outlineLevel="0" collapsed="false">
      <c r="G22" s="38" t="n">
        <v>19</v>
      </c>
      <c r="H22" s="39"/>
      <c r="I22" s="38" t="n">
        <v>19</v>
      </c>
      <c r="J22" s="40"/>
      <c r="L22" s="29"/>
      <c r="M22" s="30"/>
      <c r="N22" s="30"/>
      <c r="O22" s="30"/>
      <c r="P22" s="31"/>
      <c r="R22" s="32" t="n">
        <v>19</v>
      </c>
      <c r="S22" s="33"/>
      <c r="T22" s="34"/>
      <c r="U22" s="34"/>
      <c r="V22" s="35"/>
    </row>
    <row r="23" customFormat="false" ht="15" hidden="false" customHeight="true" outlineLevel="0" collapsed="false">
      <c r="B23" s="68" t="s">
        <v>46</v>
      </c>
      <c r="G23" s="38" t="n">
        <v>20</v>
      </c>
      <c r="H23" s="39"/>
      <c r="I23" s="38" t="n">
        <v>20</v>
      </c>
      <c r="J23" s="40"/>
      <c r="L23" s="41"/>
      <c r="M23" s="42"/>
      <c r="N23" s="42"/>
      <c r="O23" s="42"/>
      <c r="P23" s="43"/>
      <c r="R23" s="32" t="n">
        <v>20</v>
      </c>
      <c r="S23" s="33"/>
      <c r="T23" s="34"/>
      <c r="U23" s="34"/>
      <c r="V23" s="35"/>
    </row>
    <row r="24" customFormat="false" ht="15" hidden="false" customHeight="true" outlineLevel="0" collapsed="false">
      <c r="B24" s="70" t="s">
        <v>47</v>
      </c>
      <c r="C24" s="70"/>
      <c r="D24" s="70"/>
      <c r="E24" s="70"/>
      <c r="G24" s="38" t="n">
        <v>21</v>
      </c>
      <c r="H24" s="39"/>
      <c r="I24" s="38" t="n">
        <v>21</v>
      </c>
      <c r="J24" s="40"/>
      <c r="L24" s="41"/>
      <c r="M24" s="42"/>
      <c r="N24" s="45" t="s">
        <v>21</v>
      </c>
      <c r="O24" s="42"/>
      <c r="P24" s="43"/>
      <c r="R24" s="32" t="n">
        <v>21</v>
      </c>
      <c r="S24" s="33"/>
      <c r="T24" s="34"/>
      <c r="U24" s="34"/>
      <c r="V24" s="35"/>
    </row>
    <row r="25" customFormat="false" ht="15" hidden="false" customHeight="true" outlineLevel="0" collapsed="false">
      <c r="B25" s="70"/>
      <c r="C25" s="70"/>
      <c r="D25" s="70"/>
      <c r="E25" s="70"/>
      <c r="G25" s="38" t="n">
        <v>22</v>
      </c>
      <c r="H25" s="39"/>
      <c r="I25" s="38" t="n">
        <v>22</v>
      </c>
      <c r="J25" s="40"/>
      <c r="L25" s="41"/>
      <c r="M25" s="42"/>
      <c r="N25" s="42"/>
      <c r="O25" s="42"/>
      <c r="P25" s="43"/>
      <c r="R25" s="32" t="n">
        <v>22</v>
      </c>
      <c r="S25" s="33"/>
      <c r="T25" s="34"/>
      <c r="U25" s="34"/>
      <c r="V25" s="35"/>
    </row>
    <row r="26" customFormat="false" ht="15" hidden="false" customHeight="true" outlineLevel="0" collapsed="false">
      <c r="B26" s="70" t="s">
        <v>48</v>
      </c>
      <c r="C26" s="70"/>
      <c r="D26" s="70"/>
      <c r="E26" s="70"/>
      <c r="G26" s="38" t="n">
        <v>23</v>
      </c>
      <c r="H26" s="39"/>
      <c r="I26" s="38" t="n">
        <v>23</v>
      </c>
      <c r="J26" s="40"/>
      <c r="L26" s="47"/>
      <c r="M26" s="48"/>
      <c r="N26" s="48"/>
      <c r="O26" s="48"/>
      <c r="P26" s="49"/>
      <c r="R26" s="32" t="n">
        <v>23</v>
      </c>
      <c r="S26" s="33"/>
      <c r="T26" s="34"/>
      <c r="U26" s="34"/>
      <c r="V26" s="35"/>
    </row>
    <row r="27" customFormat="false" ht="15" hidden="false" customHeight="true" outlineLevel="0" collapsed="false">
      <c r="B27" s="70"/>
      <c r="C27" s="70"/>
      <c r="D27" s="70"/>
      <c r="E27" s="70"/>
      <c r="G27" s="38" t="n">
        <v>24</v>
      </c>
      <c r="H27" s="39"/>
      <c r="I27" s="38" t="n">
        <v>24</v>
      </c>
      <c r="J27" s="40"/>
      <c r="L27" s="22"/>
      <c r="M27" s="23"/>
      <c r="N27" s="24" t="s">
        <v>49</v>
      </c>
      <c r="O27" s="25"/>
      <c r="P27" s="25"/>
      <c r="R27" s="32" t="n">
        <v>24</v>
      </c>
      <c r="S27" s="33"/>
      <c r="T27" s="34"/>
      <c r="U27" s="34"/>
      <c r="V27" s="35"/>
    </row>
    <row r="28" customFormat="false" ht="15" hidden="false" customHeight="true" outlineLevel="0" collapsed="false">
      <c r="G28" s="38" t="n">
        <v>25</v>
      </c>
      <c r="H28" s="39"/>
      <c r="I28" s="38" t="n">
        <v>25</v>
      </c>
      <c r="J28" s="40"/>
      <c r="L28" s="29"/>
      <c r="M28" s="30"/>
      <c r="N28" s="30"/>
      <c r="O28" s="30"/>
      <c r="P28" s="31"/>
      <c r="R28" s="32" t="n">
        <v>25</v>
      </c>
      <c r="S28" s="33"/>
      <c r="T28" s="34"/>
      <c r="U28" s="34"/>
      <c r="V28" s="35"/>
    </row>
    <row r="29" customFormat="false" ht="15" hidden="false" customHeight="true" outlineLevel="0" collapsed="false">
      <c r="B29" s="51" t="s">
        <v>50</v>
      </c>
      <c r="G29" s="38" t="n">
        <v>26</v>
      </c>
      <c r="H29" s="39"/>
      <c r="I29" s="38" t="n">
        <v>26</v>
      </c>
      <c r="J29" s="40"/>
      <c r="L29" s="41"/>
      <c r="M29" s="42"/>
      <c r="N29" s="42"/>
      <c r="O29" s="42"/>
      <c r="P29" s="43"/>
      <c r="R29" s="32" t="n">
        <v>26</v>
      </c>
      <c r="S29" s="33"/>
      <c r="T29" s="34"/>
      <c r="U29" s="34"/>
      <c r="V29" s="35"/>
    </row>
    <row r="30" customFormat="false" ht="15" hidden="false" customHeight="true" outlineLevel="0" collapsed="false">
      <c r="B30" s="71" t="s">
        <v>51</v>
      </c>
      <c r="C30" s="71"/>
      <c r="D30" s="70" t="s">
        <v>52</v>
      </c>
      <c r="E30" s="70"/>
      <c r="G30" s="38" t="n">
        <v>27</v>
      </c>
      <c r="H30" s="39"/>
      <c r="I30" s="38" t="n">
        <v>27</v>
      </c>
      <c r="J30" s="40"/>
      <c r="L30" s="41"/>
      <c r="M30" s="42"/>
      <c r="N30" s="45" t="s">
        <v>21</v>
      </c>
      <c r="O30" s="42"/>
      <c r="P30" s="43"/>
      <c r="R30" s="32" t="n">
        <v>27</v>
      </c>
      <c r="S30" s="33"/>
      <c r="T30" s="34"/>
      <c r="U30" s="34"/>
      <c r="V30" s="35"/>
    </row>
    <row r="31" customFormat="false" ht="15" hidden="false" customHeight="true" outlineLevel="0" collapsed="false">
      <c r="B31" s="71"/>
      <c r="C31" s="71"/>
      <c r="D31" s="70"/>
      <c r="E31" s="70"/>
      <c r="G31" s="38" t="n">
        <v>28</v>
      </c>
      <c r="H31" s="39"/>
      <c r="I31" s="38" t="n">
        <v>28</v>
      </c>
      <c r="J31" s="40"/>
      <c r="L31" s="41"/>
      <c r="M31" s="42"/>
      <c r="N31" s="42"/>
      <c r="O31" s="42"/>
      <c r="P31" s="43"/>
      <c r="R31" s="32" t="n">
        <v>28</v>
      </c>
      <c r="S31" s="33"/>
      <c r="T31" s="34"/>
      <c r="U31" s="34"/>
      <c r="V31" s="35"/>
    </row>
    <row r="32" customFormat="false" ht="15" hidden="false" customHeight="true" outlineLevel="0" collapsed="false">
      <c r="B32" s="72" t="s">
        <v>53</v>
      </c>
      <c r="C32" s="72"/>
      <c r="D32" s="67" t="s">
        <v>54</v>
      </c>
      <c r="E32" s="67"/>
      <c r="G32" s="38" t="n">
        <v>29</v>
      </c>
      <c r="H32" s="39"/>
      <c r="I32" s="38" t="n">
        <v>29</v>
      </c>
      <c r="J32" s="40"/>
      <c r="L32" s="47"/>
      <c r="M32" s="48"/>
      <c r="N32" s="48"/>
      <c r="O32" s="48"/>
      <c r="P32" s="49"/>
      <c r="R32" s="32" t="n">
        <v>29</v>
      </c>
      <c r="S32" s="33"/>
      <c r="T32" s="34"/>
      <c r="U32" s="34"/>
      <c r="V32" s="35"/>
    </row>
    <row r="33" customFormat="false" ht="15" hidden="false" customHeight="true" outlineLevel="0" collapsed="false">
      <c r="A33" s="73"/>
      <c r="B33" s="72"/>
      <c r="C33" s="72"/>
      <c r="D33" s="67"/>
      <c r="E33" s="67"/>
      <c r="G33" s="38" t="n">
        <v>30</v>
      </c>
      <c r="H33" s="39"/>
      <c r="I33" s="38" t="n">
        <v>30</v>
      </c>
      <c r="J33" s="40"/>
      <c r="L33" s="22"/>
      <c r="M33" s="23"/>
      <c r="N33" s="24" t="s">
        <v>55</v>
      </c>
      <c r="O33" s="74"/>
      <c r="P33" s="74"/>
      <c r="R33" s="32" t="n">
        <v>30</v>
      </c>
      <c r="S33" s="33"/>
      <c r="T33" s="34"/>
      <c r="U33" s="34"/>
      <c r="V33" s="35"/>
    </row>
    <row r="34" customFormat="false" ht="15" hidden="false" customHeight="true" outlineLevel="0" collapsed="false">
      <c r="B34" s="71" t="s">
        <v>56</v>
      </c>
      <c r="C34" s="71"/>
      <c r="D34" s="70" t="s">
        <v>57</v>
      </c>
      <c r="E34" s="70"/>
      <c r="G34" s="38" t="n">
        <v>31</v>
      </c>
      <c r="H34" s="39"/>
      <c r="I34" s="38" t="n">
        <v>31</v>
      </c>
      <c r="J34" s="40"/>
      <c r="L34" s="29"/>
      <c r="M34" s="30"/>
      <c r="N34" s="30"/>
      <c r="O34" s="30"/>
      <c r="P34" s="31"/>
      <c r="R34" s="32" t="n">
        <v>31</v>
      </c>
      <c r="S34" s="33"/>
      <c r="T34" s="34"/>
      <c r="U34" s="34"/>
      <c r="V34" s="35"/>
    </row>
    <row r="35" customFormat="false" ht="15" hidden="false" customHeight="true" outlineLevel="0" collapsed="false">
      <c r="B35" s="71"/>
      <c r="C35" s="71"/>
      <c r="D35" s="70"/>
      <c r="E35" s="70"/>
      <c r="G35" s="38" t="n">
        <v>32</v>
      </c>
      <c r="H35" s="39"/>
      <c r="I35" s="38" t="n">
        <v>32</v>
      </c>
      <c r="J35" s="40"/>
      <c r="L35" s="41"/>
      <c r="M35" s="42"/>
      <c r="N35" s="42"/>
      <c r="O35" s="42"/>
      <c r="P35" s="43"/>
      <c r="R35" s="32" t="n">
        <v>32</v>
      </c>
      <c r="S35" s="33"/>
      <c r="T35" s="34"/>
      <c r="U35" s="34"/>
      <c r="V35" s="35"/>
    </row>
    <row r="36" customFormat="false" ht="15" hidden="false" customHeight="true" outlineLevel="0" collapsed="false">
      <c r="B36" s="72" t="s">
        <v>58</v>
      </c>
      <c r="C36" s="72"/>
      <c r="D36" s="67" t="s">
        <v>59</v>
      </c>
      <c r="E36" s="67"/>
      <c r="G36" s="38" t="n">
        <v>33</v>
      </c>
      <c r="H36" s="39"/>
      <c r="I36" s="38" t="n">
        <v>33</v>
      </c>
      <c r="J36" s="40"/>
      <c r="L36" s="41"/>
      <c r="M36" s="42"/>
      <c r="N36" s="45" t="s">
        <v>21</v>
      </c>
      <c r="O36" s="42"/>
      <c r="P36" s="43"/>
      <c r="R36" s="32" t="n">
        <v>33</v>
      </c>
      <c r="S36" s="33"/>
      <c r="T36" s="34"/>
      <c r="U36" s="34"/>
      <c r="V36" s="35"/>
    </row>
    <row r="37" customFormat="false" ht="15" hidden="false" customHeight="true" outlineLevel="0" collapsed="false">
      <c r="B37" s="72"/>
      <c r="C37" s="72"/>
      <c r="D37" s="67"/>
      <c r="E37" s="67"/>
      <c r="G37" s="38" t="n">
        <v>34</v>
      </c>
      <c r="H37" s="39"/>
      <c r="I37" s="38" t="n">
        <v>34</v>
      </c>
      <c r="J37" s="40"/>
      <c r="L37" s="41"/>
      <c r="M37" s="42"/>
      <c r="N37" s="42"/>
      <c r="O37" s="42"/>
      <c r="P37" s="43"/>
      <c r="R37" s="32" t="n">
        <v>34</v>
      </c>
      <c r="S37" s="33"/>
      <c r="T37" s="34"/>
      <c r="U37" s="34"/>
      <c r="V37" s="35"/>
    </row>
    <row r="38" customFormat="false" ht="15" hidden="false" customHeight="true" outlineLevel="0" collapsed="false">
      <c r="G38" s="38" t="n">
        <v>35</v>
      </c>
      <c r="H38" s="39"/>
      <c r="I38" s="38" t="n">
        <v>35</v>
      </c>
      <c r="J38" s="40"/>
      <c r="L38" s="47"/>
      <c r="M38" s="48"/>
      <c r="N38" s="48"/>
      <c r="O38" s="48"/>
      <c r="P38" s="49"/>
      <c r="R38" s="32" t="n">
        <v>35</v>
      </c>
      <c r="S38" s="33"/>
      <c r="T38" s="34"/>
      <c r="U38" s="34"/>
      <c r="V38" s="35"/>
    </row>
    <row r="39" customFormat="false" ht="15" hidden="false" customHeight="true" outlineLevel="0" collapsed="false">
      <c r="B39" s="7" t="s">
        <v>60</v>
      </c>
      <c r="G39" s="38" t="n">
        <v>36</v>
      </c>
      <c r="H39" s="39"/>
      <c r="I39" s="38" t="n">
        <v>36</v>
      </c>
      <c r="J39" s="40"/>
      <c r="L39" s="22"/>
      <c r="M39" s="23"/>
      <c r="N39" s="24" t="s">
        <v>61</v>
      </c>
      <c r="O39" s="25"/>
      <c r="P39" s="25"/>
      <c r="R39" s="32" t="n">
        <v>36</v>
      </c>
      <c r="S39" s="33"/>
      <c r="T39" s="34"/>
      <c r="U39" s="34"/>
      <c r="V39" s="35"/>
    </row>
    <row r="40" customFormat="false" ht="15" hidden="false" customHeight="true" outlineLevel="0" collapsed="false">
      <c r="B40" s="52" t="s">
        <v>62</v>
      </c>
      <c r="G40" s="38" t="n">
        <v>37</v>
      </c>
      <c r="H40" s="39"/>
      <c r="I40" s="38" t="n">
        <v>37</v>
      </c>
      <c r="J40" s="40"/>
      <c r="L40" s="29"/>
      <c r="M40" s="30"/>
      <c r="N40" s="30"/>
      <c r="O40" s="30"/>
      <c r="P40" s="31"/>
      <c r="R40" s="32" t="n">
        <v>37</v>
      </c>
      <c r="S40" s="33"/>
      <c r="T40" s="34"/>
      <c r="U40" s="34"/>
      <c r="V40" s="35"/>
    </row>
    <row r="41" customFormat="false" ht="15" hidden="false" customHeight="true" outlineLevel="0" collapsed="false">
      <c r="B41" s="52" t="s">
        <v>63</v>
      </c>
      <c r="G41" s="38" t="n">
        <v>38</v>
      </c>
      <c r="H41" s="39"/>
      <c r="I41" s="38" t="n">
        <v>38</v>
      </c>
      <c r="J41" s="40"/>
      <c r="L41" s="41"/>
      <c r="M41" s="42"/>
      <c r="N41" s="42"/>
      <c r="O41" s="42"/>
      <c r="P41" s="43"/>
      <c r="R41" s="32" t="n">
        <v>38</v>
      </c>
      <c r="S41" s="33"/>
      <c r="T41" s="34"/>
      <c r="U41" s="34"/>
      <c r="V41" s="35"/>
    </row>
    <row r="42" customFormat="false" ht="15" hidden="false" customHeight="true" outlineLevel="0" collapsed="false">
      <c r="B42" s="67" t="s">
        <v>64</v>
      </c>
      <c r="C42" s="67"/>
      <c r="D42" s="67"/>
      <c r="E42" s="67"/>
      <c r="G42" s="38" t="n">
        <v>39</v>
      </c>
      <c r="H42" s="39"/>
      <c r="I42" s="38" t="n">
        <v>39</v>
      </c>
      <c r="J42" s="40"/>
      <c r="L42" s="41"/>
      <c r="M42" s="42"/>
      <c r="N42" s="45" t="s">
        <v>21</v>
      </c>
      <c r="O42" s="42"/>
      <c r="P42" s="43"/>
      <c r="R42" s="32" t="n">
        <v>39</v>
      </c>
      <c r="S42" s="33"/>
      <c r="T42" s="34"/>
      <c r="U42" s="34"/>
      <c r="V42" s="35"/>
    </row>
    <row r="43" customFormat="false" ht="15" hidden="false" customHeight="true" outlineLevel="0" collapsed="false">
      <c r="B43" s="67"/>
      <c r="C43" s="67"/>
      <c r="D43" s="67"/>
      <c r="E43" s="67"/>
      <c r="G43" s="38" t="n">
        <v>40</v>
      </c>
      <c r="H43" s="39"/>
      <c r="I43" s="38" t="n">
        <v>40</v>
      </c>
      <c r="J43" s="40"/>
      <c r="L43" s="41"/>
      <c r="M43" s="42"/>
      <c r="N43" s="42"/>
      <c r="O43" s="42"/>
      <c r="P43" s="43"/>
      <c r="R43" s="32" t="n">
        <v>40</v>
      </c>
      <c r="S43" s="33"/>
      <c r="T43" s="34"/>
      <c r="U43" s="34"/>
      <c r="V43" s="35"/>
    </row>
    <row r="44" customFormat="false" ht="15" hidden="false" customHeight="true" outlineLevel="0" collapsed="false">
      <c r="B44" s="70" t="s">
        <v>65</v>
      </c>
      <c r="C44" s="70"/>
      <c r="D44" s="70"/>
      <c r="E44" s="70"/>
      <c r="G44" s="38" t="n">
        <v>41</v>
      </c>
      <c r="H44" s="39"/>
      <c r="I44" s="38" t="n">
        <v>41</v>
      </c>
      <c r="J44" s="40"/>
      <c r="L44" s="47"/>
      <c r="M44" s="48"/>
      <c r="N44" s="48"/>
      <c r="O44" s="48"/>
      <c r="P44" s="49"/>
      <c r="R44" s="32" t="n">
        <v>41</v>
      </c>
      <c r="S44" s="33"/>
      <c r="T44" s="34"/>
      <c r="U44" s="34"/>
      <c r="V44" s="35"/>
    </row>
    <row r="45" customFormat="false" ht="15" hidden="false" customHeight="true" outlineLevel="0" collapsed="false">
      <c r="B45" s="70"/>
      <c r="C45" s="70"/>
      <c r="D45" s="70"/>
      <c r="E45" s="70"/>
      <c r="G45" s="38" t="n">
        <v>42</v>
      </c>
      <c r="H45" s="39"/>
      <c r="I45" s="38" t="n">
        <v>42</v>
      </c>
      <c r="J45" s="40"/>
      <c r="L45" s="22"/>
      <c r="M45" s="23"/>
      <c r="N45" s="24" t="s">
        <v>66</v>
      </c>
      <c r="O45" s="25"/>
      <c r="P45" s="25"/>
      <c r="R45" s="32" t="n">
        <v>42</v>
      </c>
      <c r="S45" s="33"/>
      <c r="T45" s="34"/>
      <c r="U45" s="34"/>
      <c r="V45" s="35"/>
    </row>
    <row r="46" customFormat="false" ht="15" hidden="false" customHeight="true" outlineLevel="0" collapsed="false">
      <c r="G46" s="38" t="n">
        <v>43</v>
      </c>
      <c r="H46" s="39"/>
      <c r="I46" s="38" t="n">
        <v>43</v>
      </c>
      <c r="J46" s="40"/>
      <c r="L46" s="29"/>
      <c r="M46" s="30"/>
      <c r="N46" s="30"/>
      <c r="O46" s="30"/>
      <c r="P46" s="31"/>
      <c r="R46" s="32" t="n">
        <v>43</v>
      </c>
      <c r="S46" s="33"/>
      <c r="T46" s="34"/>
      <c r="U46" s="34"/>
      <c r="V46" s="35"/>
    </row>
    <row r="47" customFormat="false" ht="15" hidden="false" customHeight="true" outlineLevel="0" collapsed="false">
      <c r="B47" s="7" t="s">
        <v>67</v>
      </c>
      <c r="G47" s="38" t="n">
        <v>44</v>
      </c>
      <c r="H47" s="39"/>
      <c r="I47" s="38" t="n">
        <v>44</v>
      </c>
      <c r="J47" s="40"/>
      <c r="L47" s="41"/>
      <c r="M47" s="42"/>
      <c r="N47" s="42"/>
      <c r="O47" s="42"/>
      <c r="P47" s="43"/>
      <c r="R47" s="32" t="n">
        <v>44</v>
      </c>
      <c r="S47" s="33"/>
      <c r="T47" s="34"/>
      <c r="U47" s="34"/>
      <c r="V47" s="35"/>
    </row>
    <row r="48" customFormat="false" ht="15" hidden="false" customHeight="true" outlineLevel="0" collapsed="false">
      <c r="B48" s="52" t="s">
        <v>68</v>
      </c>
      <c r="G48" s="38" t="n">
        <v>45</v>
      </c>
      <c r="H48" s="39"/>
      <c r="I48" s="38" t="n">
        <v>45</v>
      </c>
      <c r="J48" s="40"/>
      <c r="L48" s="41"/>
      <c r="M48" s="42"/>
      <c r="N48" s="45" t="s">
        <v>21</v>
      </c>
      <c r="O48" s="42"/>
      <c r="P48" s="43"/>
      <c r="R48" s="32" t="n">
        <v>45</v>
      </c>
      <c r="S48" s="33"/>
      <c r="T48" s="34"/>
      <c r="U48" s="34"/>
      <c r="V48" s="35"/>
    </row>
    <row r="49" customFormat="false" ht="15" hidden="false" customHeight="true" outlineLevel="0" collapsed="false">
      <c r="B49" s="70" t="s">
        <v>69</v>
      </c>
      <c r="C49" s="70"/>
      <c r="D49" s="70"/>
      <c r="E49" s="70"/>
      <c r="G49" s="38" t="n">
        <v>46</v>
      </c>
      <c r="H49" s="39"/>
      <c r="I49" s="38" t="n">
        <v>46</v>
      </c>
      <c r="J49" s="40"/>
      <c r="L49" s="41"/>
      <c r="M49" s="42"/>
      <c r="N49" s="42"/>
      <c r="O49" s="42"/>
      <c r="P49" s="43"/>
      <c r="R49" s="32" t="n">
        <v>46</v>
      </c>
      <c r="S49" s="33"/>
      <c r="T49" s="34"/>
      <c r="U49" s="34"/>
      <c r="V49" s="35"/>
    </row>
    <row r="50" customFormat="false" ht="15" hidden="false" customHeight="true" outlineLevel="0" collapsed="false">
      <c r="B50" s="70"/>
      <c r="C50" s="70"/>
      <c r="D50" s="70"/>
      <c r="E50" s="70"/>
      <c r="G50" s="38" t="n">
        <v>47</v>
      </c>
      <c r="H50" s="39"/>
      <c r="I50" s="38" t="n">
        <v>47</v>
      </c>
      <c r="J50" s="40"/>
      <c r="L50" s="47"/>
      <c r="M50" s="48"/>
      <c r="N50" s="48"/>
      <c r="O50" s="48"/>
      <c r="P50" s="49"/>
      <c r="R50" s="32" t="n">
        <v>47</v>
      </c>
      <c r="S50" s="33"/>
      <c r="T50" s="34"/>
      <c r="U50" s="34"/>
      <c r="V50" s="35"/>
    </row>
    <row r="51" customFormat="false" ht="15" hidden="false" customHeight="true" outlineLevel="0" collapsed="false">
      <c r="B51" s="70"/>
      <c r="C51" s="70"/>
      <c r="D51" s="70"/>
      <c r="E51" s="70"/>
      <c r="G51" s="38" t="n">
        <v>48</v>
      </c>
      <c r="H51" s="39"/>
      <c r="I51" s="38" t="n">
        <v>48</v>
      </c>
      <c r="J51" s="40"/>
      <c r="L51" s="22"/>
      <c r="M51" s="23"/>
      <c r="N51" s="24" t="s">
        <v>70</v>
      </c>
      <c r="O51" s="25"/>
      <c r="P51" s="25"/>
      <c r="R51" s="32" t="n">
        <v>48</v>
      </c>
      <c r="S51" s="33"/>
      <c r="T51" s="34"/>
      <c r="U51" s="34"/>
      <c r="V51" s="35"/>
    </row>
    <row r="52" customFormat="false" ht="15" hidden="false" customHeight="true" outlineLevel="0" collapsed="false">
      <c r="G52" s="38" t="n">
        <v>49</v>
      </c>
      <c r="H52" s="39"/>
      <c r="I52" s="38" t="n">
        <v>49</v>
      </c>
      <c r="J52" s="40"/>
      <c r="L52" s="29"/>
      <c r="M52" s="30"/>
      <c r="N52" s="30"/>
      <c r="O52" s="30"/>
      <c r="P52" s="31"/>
      <c r="R52" s="32" t="n">
        <v>49</v>
      </c>
      <c r="S52" s="33"/>
      <c r="T52" s="34"/>
      <c r="U52" s="34"/>
      <c r="V52" s="35"/>
    </row>
    <row r="53" customFormat="false" ht="15" hidden="false" customHeight="true" outlineLevel="0" collapsed="false">
      <c r="B53" s="7" t="s">
        <v>71</v>
      </c>
      <c r="G53" s="38" t="n">
        <v>50</v>
      </c>
      <c r="H53" s="39"/>
      <c r="I53" s="38" t="n">
        <v>50</v>
      </c>
      <c r="J53" s="40"/>
      <c r="L53" s="41"/>
      <c r="M53" s="42"/>
      <c r="N53" s="42"/>
      <c r="O53" s="42"/>
      <c r="P53" s="43"/>
      <c r="R53" s="32" t="n">
        <v>50</v>
      </c>
      <c r="S53" s="33"/>
      <c r="T53" s="34"/>
      <c r="U53" s="34"/>
      <c r="V53" s="35"/>
    </row>
    <row r="54" customFormat="false" ht="15" hidden="false" customHeight="true" outlineLevel="0" collapsed="false">
      <c r="B54" s="67" t="s">
        <v>72</v>
      </c>
      <c r="C54" s="67"/>
      <c r="D54" s="67"/>
      <c r="E54" s="67"/>
      <c r="G54" s="38" t="n">
        <v>51</v>
      </c>
      <c r="H54" s="39"/>
      <c r="I54" s="38" t="n">
        <v>51</v>
      </c>
      <c r="J54" s="40"/>
      <c r="L54" s="41"/>
      <c r="M54" s="42"/>
      <c r="N54" s="45" t="s">
        <v>21</v>
      </c>
      <c r="O54" s="42"/>
      <c r="P54" s="43"/>
      <c r="R54" s="32" t="n">
        <v>51</v>
      </c>
      <c r="S54" s="33"/>
      <c r="T54" s="34"/>
      <c r="U54" s="34"/>
      <c r="V54" s="35"/>
    </row>
    <row r="55" customFormat="false" ht="15" hidden="false" customHeight="true" outlineLevel="0" collapsed="false">
      <c r="B55" s="67"/>
      <c r="C55" s="67"/>
      <c r="D55" s="67"/>
      <c r="E55" s="67"/>
      <c r="G55" s="38" t="n">
        <v>52</v>
      </c>
      <c r="H55" s="39"/>
      <c r="I55" s="38" t="n">
        <v>52</v>
      </c>
      <c r="J55" s="40"/>
      <c r="L55" s="41"/>
      <c r="M55" s="42"/>
      <c r="N55" s="42"/>
      <c r="O55" s="42"/>
      <c r="P55" s="43"/>
      <c r="R55" s="32" t="n">
        <v>52</v>
      </c>
      <c r="S55" s="33"/>
      <c r="T55" s="34"/>
      <c r="U55" s="34"/>
      <c r="V55" s="35"/>
    </row>
    <row r="56" customFormat="false" ht="15" hidden="false" customHeight="true" outlineLevel="0" collapsed="false">
      <c r="B56" s="67" t="s">
        <v>73</v>
      </c>
      <c r="C56" s="67"/>
      <c r="D56" s="67"/>
      <c r="E56" s="67"/>
      <c r="G56" s="38" t="n">
        <v>53</v>
      </c>
      <c r="H56" s="39"/>
      <c r="I56" s="38" t="n">
        <v>53</v>
      </c>
      <c r="J56" s="40"/>
      <c r="L56" s="47"/>
      <c r="M56" s="48"/>
      <c r="N56" s="48"/>
      <c r="O56" s="48"/>
      <c r="P56" s="49"/>
      <c r="R56" s="32" t="n">
        <v>53</v>
      </c>
      <c r="S56" s="33"/>
      <c r="T56" s="34"/>
      <c r="U56" s="34"/>
      <c r="V56" s="35"/>
    </row>
    <row r="57" customFormat="false" ht="15" hidden="false" customHeight="true" outlineLevel="0" collapsed="false">
      <c r="B57" s="67"/>
      <c r="C57" s="67"/>
      <c r="D57" s="67"/>
      <c r="E57" s="67"/>
      <c r="G57" s="38" t="n">
        <v>54</v>
      </c>
      <c r="H57" s="39"/>
      <c r="I57" s="38" t="n">
        <v>54</v>
      </c>
      <c r="J57" s="40"/>
      <c r="L57" s="22"/>
      <c r="M57" s="23"/>
      <c r="N57" s="24" t="s">
        <v>74</v>
      </c>
      <c r="O57" s="25"/>
      <c r="P57" s="25"/>
      <c r="R57" s="32" t="n">
        <v>54</v>
      </c>
      <c r="S57" s="33"/>
      <c r="T57" s="34"/>
      <c r="U57" s="34"/>
      <c r="V57" s="35"/>
    </row>
    <row r="58" customFormat="false" ht="15" hidden="false" customHeight="true" outlineLevel="0" collapsed="false">
      <c r="B58" s="67"/>
      <c r="C58" s="67"/>
      <c r="D58" s="67"/>
      <c r="E58" s="67"/>
      <c r="G58" s="38" t="n">
        <v>55</v>
      </c>
      <c r="H58" s="39"/>
      <c r="I58" s="38" t="n">
        <v>55</v>
      </c>
      <c r="J58" s="40"/>
      <c r="L58" s="29"/>
      <c r="M58" s="30"/>
      <c r="N58" s="30"/>
      <c r="O58" s="30"/>
      <c r="P58" s="31"/>
      <c r="R58" s="32" t="n">
        <v>55</v>
      </c>
      <c r="S58" s="33"/>
      <c r="T58" s="34"/>
      <c r="U58" s="34"/>
      <c r="V58" s="35"/>
    </row>
    <row r="59" customFormat="false" ht="15" hidden="false" customHeight="true" outlineLevel="0" collapsed="false">
      <c r="B59" s="67"/>
      <c r="C59" s="67"/>
      <c r="D59" s="67"/>
      <c r="E59" s="67"/>
      <c r="G59" s="38" t="n">
        <v>56</v>
      </c>
      <c r="H59" s="39"/>
      <c r="I59" s="38" t="n">
        <v>56</v>
      </c>
      <c r="J59" s="40"/>
      <c r="L59" s="41"/>
      <c r="M59" s="42"/>
      <c r="N59" s="42"/>
      <c r="O59" s="42"/>
      <c r="P59" s="43"/>
      <c r="R59" s="32" t="n">
        <v>56</v>
      </c>
      <c r="S59" s="33"/>
      <c r="T59" s="34"/>
      <c r="U59" s="34"/>
      <c r="V59" s="35"/>
    </row>
    <row r="60" customFormat="false" ht="15" hidden="false" customHeight="true" outlineLevel="0" collapsed="false">
      <c r="G60" s="38" t="n">
        <v>57</v>
      </c>
      <c r="H60" s="39"/>
      <c r="I60" s="38" t="n">
        <v>57</v>
      </c>
      <c r="J60" s="40"/>
      <c r="L60" s="41"/>
      <c r="M60" s="42"/>
      <c r="N60" s="45" t="s">
        <v>21</v>
      </c>
      <c r="O60" s="42"/>
      <c r="P60" s="43"/>
      <c r="R60" s="32" t="n">
        <v>57</v>
      </c>
      <c r="S60" s="33"/>
      <c r="T60" s="34"/>
      <c r="U60" s="34"/>
      <c r="V60" s="35"/>
    </row>
    <row r="61" customFormat="false" ht="15" hidden="false" customHeight="true" outlineLevel="0" collapsed="false">
      <c r="G61" s="38" t="n">
        <v>58</v>
      </c>
      <c r="H61" s="39"/>
      <c r="I61" s="38" t="n">
        <v>58</v>
      </c>
      <c r="J61" s="40"/>
      <c r="L61" s="41"/>
      <c r="M61" s="42"/>
      <c r="N61" s="42"/>
      <c r="O61" s="42"/>
      <c r="P61" s="43"/>
      <c r="R61" s="32" t="n">
        <v>58</v>
      </c>
      <c r="S61" s="33"/>
      <c r="T61" s="34"/>
      <c r="U61" s="34"/>
      <c r="V61" s="35"/>
    </row>
    <row r="62" customFormat="false" ht="15" hidden="false" customHeight="true" outlineLevel="0" collapsed="false">
      <c r="G62" s="38" t="n">
        <v>59</v>
      </c>
      <c r="H62" s="39"/>
      <c r="I62" s="38" t="n">
        <v>59</v>
      </c>
      <c r="J62" s="40"/>
      <c r="L62" s="47"/>
      <c r="M62" s="48"/>
      <c r="N62" s="48"/>
      <c r="O62" s="48"/>
      <c r="P62" s="49"/>
      <c r="R62" s="32" t="n">
        <v>59</v>
      </c>
      <c r="S62" s="33"/>
      <c r="T62" s="34"/>
      <c r="U62" s="34"/>
      <c r="V62" s="35"/>
    </row>
    <row r="63" customFormat="false" ht="15" hidden="false" customHeight="true" outlineLevel="0" collapsed="false">
      <c r="G63" s="38" t="n">
        <v>60</v>
      </c>
      <c r="H63" s="39"/>
      <c r="I63" s="38" t="n">
        <v>60</v>
      </c>
      <c r="J63" s="40"/>
      <c r="L63" s="22"/>
      <c r="M63" s="23"/>
      <c r="N63" s="24" t="s">
        <v>75</v>
      </c>
      <c r="O63" s="25"/>
      <c r="P63" s="25"/>
      <c r="R63" s="32" t="n">
        <v>60</v>
      </c>
      <c r="S63" s="33"/>
      <c r="T63" s="34"/>
      <c r="U63" s="34"/>
      <c r="V63" s="35"/>
    </row>
    <row r="64" customFormat="false" ht="15" hidden="false" customHeight="true" outlineLevel="0" collapsed="false">
      <c r="G64" s="38" t="n">
        <v>61</v>
      </c>
      <c r="H64" s="39"/>
      <c r="I64" s="38" t="n">
        <v>61</v>
      </c>
      <c r="J64" s="40"/>
      <c r="L64" s="29"/>
      <c r="M64" s="30"/>
      <c r="N64" s="30"/>
      <c r="O64" s="30"/>
      <c r="P64" s="31"/>
      <c r="R64" s="32" t="n">
        <v>61</v>
      </c>
      <c r="S64" s="33"/>
      <c r="T64" s="34"/>
      <c r="U64" s="34"/>
      <c r="V64" s="35"/>
    </row>
    <row r="65" customFormat="false" ht="15" hidden="false" customHeight="true" outlineLevel="0" collapsed="false">
      <c r="G65" s="38" t="n">
        <v>62</v>
      </c>
      <c r="H65" s="39"/>
      <c r="I65" s="38" t="n">
        <v>62</v>
      </c>
      <c r="J65" s="40"/>
      <c r="L65" s="41"/>
      <c r="M65" s="42"/>
      <c r="N65" s="42"/>
      <c r="O65" s="42"/>
      <c r="P65" s="43"/>
      <c r="R65" s="32" t="n">
        <v>62</v>
      </c>
      <c r="S65" s="33"/>
      <c r="T65" s="34"/>
      <c r="U65" s="34"/>
      <c r="V65" s="35"/>
    </row>
    <row r="66" customFormat="false" ht="15" hidden="false" customHeight="true" outlineLevel="0" collapsed="false">
      <c r="G66" s="38" t="n">
        <v>63</v>
      </c>
      <c r="H66" s="39"/>
      <c r="I66" s="38" t="n">
        <v>63</v>
      </c>
      <c r="J66" s="40"/>
      <c r="L66" s="41"/>
      <c r="M66" s="42"/>
      <c r="N66" s="45" t="s">
        <v>21</v>
      </c>
      <c r="O66" s="42"/>
      <c r="P66" s="43"/>
      <c r="R66" s="32" t="n">
        <v>63</v>
      </c>
      <c r="S66" s="33"/>
      <c r="T66" s="34"/>
      <c r="U66" s="34"/>
      <c r="V66" s="35"/>
    </row>
    <row r="67" customFormat="false" ht="15" hidden="false" customHeight="true" outlineLevel="0" collapsed="false">
      <c r="G67" s="38" t="n">
        <v>64</v>
      </c>
      <c r="H67" s="39"/>
      <c r="I67" s="38" t="n">
        <v>64</v>
      </c>
      <c r="J67" s="40"/>
      <c r="L67" s="41"/>
      <c r="M67" s="42"/>
      <c r="N67" s="42"/>
      <c r="O67" s="42"/>
      <c r="P67" s="43"/>
      <c r="R67" s="32" t="n">
        <v>64</v>
      </c>
      <c r="S67" s="33"/>
      <c r="T67" s="34"/>
      <c r="U67" s="34"/>
      <c r="V67" s="35"/>
    </row>
    <row r="68" customFormat="false" ht="15" hidden="false" customHeight="true" outlineLevel="0" collapsed="false">
      <c r="G68" s="38" t="n">
        <v>65</v>
      </c>
      <c r="H68" s="39"/>
      <c r="I68" s="38" t="n">
        <v>65</v>
      </c>
      <c r="J68" s="40"/>
      <c r="L68" s="47"/>
      <c r="M68" s="48"/>
      <c r="N68" s="48"/>
      <c r="O68" s="48"/>
      <c r="P68" s="49"/>
      <c r="R68" s="32" t="n">
        <v>65</v>
      </c>
      <c r="S68" s="33"/>
      <c r="T68" s="34"/>
      <c r="U68" s="34"/>
      <c r="V68" s="35"/>
    </row>
    <row r="69" customFormat="false" ht="15" hidden="false" customHeight="true" outlineLevel="0" collapsed="false">
      <c r="G69" s="38" t="n">
        <v>66</v>
      </c>
      <c r="H69" s="39"/>
      <c r="I69" s="38" t="n">
        <v>66</v>
      </c>
      <c r="J69" s="40"/>
      <c r="L69" s="22"/>
      <c r="M69" s="23"/>
      <c r="N69" s="24" t="s">
        <v>76</v>
      </c>
      <c r="O69" s="25"/>
      <c r="P69" s="25"/>
      <c r="R69" s="32" t="n">
        <v>66</v>
      </c>
      <c r="S69" s="33"/>
      <c r="T69" s="34"/>
      <c r="U69" s="34"/>
      <c r="V69" s="35"/>
    </row>
    <row r="70" customFormat="false" ht="15" hidden="false" customHeight="true" outlineLevel="0" collapsed="false">
      <c r="G70" s="38" t="n">
        <v>67</v>
      </c>
      <c r="H70" s="39"/>
      <c r="I70" s="38" t="n">
        <v>67</v>
      </c>
      <c r="J70" s="40"/>
      <c r="L70" s="29"/>
      <c r="M70" s="30"/>
      <c r="N70" s="30"/>
      <c r="O70" s="30"/>
      <c r="P70" s="31"/>
      <c r="R70" s="32" t="n">
        <v>67</v>
      </c>
      <c r="S70" s="33"/>
      <c r="T70" s="34"/>
      <c r="U70" s="34"/>
      <c r="V70" s="35"/>
    </row>
    <row r="71" customFormat="false" ht="15" hidden="false" customHeight="true" outlineLevel="0" collapsed="false">
      <c r="G71" s="38" t="n">
        <v>68</v>
      </c>
      <c r="H71" s="39"/>
      <c r="I71" s="38" t="n">
        <v>68</v>
      </c>
      <c r="J71" s="40"/>
      <c r="L71" s="41"/>
      <c r="M71" s="42"/>
      <c r="N71" s="42"/>
      <c r="O71" s="42"/>
      <c r="P71" s="43"/>
      <c r="R71" s="32" t="n">
        <v>68</v>
      </c>
      <c r="S71" s="33"/>
      <c r="T71" s="34"/>
      <c r="U71" s="34"/>
      <c r="V71" s="35"/>
    </row>
    <row r="72" customFormat="false" ht="15" hidden="false" customHeight="true" outlineLevel="0" collapsed="false">
      <c r="G72" s="38" t="n">
        <v>69</v>
      </c>
      <c r="H72" s="39"/>
      <c r="I72" s="38" t="n">
        <v>69</v>
      </c>
      <c r="J72" s="40"/>
      <c r="L72" s="41"/>
      <c r="M72" s="42"/>
      <c r="N72" s="45" t="s">
        <v>21</v>
      </c>
      <c r="O72" s="42"/>
      <c r="P72" s="43"/>
      <c r="R72" s="32" t="n">
        <v>69</v>
      </c>
      <c r="S72" s="33"/>
      <c r="T72" s="34"/>
      <c r="U72" s="34"/>
      <c r="V72" s="35"/>
    </row>
    <row r="73" customFormat="false" ht="15" hidden="false" customHeight="true" outlineLevel="0" collapsed="false">
      <c r="G73" s="38" t="n">
        <v>70</v>
      </c>
      <c r="H73" s="39"/>
      <c r="I73" s="38" t="n">
        <v>70</v>
      </c>
      <c r="J73" s="40"/>
      <c r="L73" s="41"/>
      <c r="M73" s="42"/>
      <c r="N73" s="42"/>
      <c r="O73" s="42"/>
      <c r="P73" s="43"/>
      <c r="R73" s="32" t="n">
        <v>70</v>
      </c>
      <c r="S73" s="33"/>
      <c r="T73" s="34"/>
      <c r="U73" s="34"/>
      <c r="V73" s="35"/>
    </row>
    <row r="74" customFormat="false" ht="15" hidden="false" customHeight="true" outlineLevel="0" collapsed="false">
      <c r="G74" s="38" t="n">
        <v>71</v>
      </c>
      <c r="H74" s="39"/>
      <c r="I74" s="38" t="n">
        <v>71</v>
      </c>
      <c r="J74" s="40"/>
      <c r="L74" s="47"/>
      <c r="M74" s="48"/>
      <c r="N74" s="48"/>
      <c r="O74" s="48"/>
      <c r="P74" s="49"/>
      <c r="R74" s="32" t="n">
        <v>71</v>
      </c>
      <c r="S74" s="33"/>
      <c r="T74" s="34"/>
      <c r="U74" s="34"/>
      <c r="V74" s="35"/>
    </row>
    <row r="75" customFormat="false" ht="15" hidden="false" customHeight="true" outlineLevel="0" collapsed="false">
      <c r="G75" s="38" t="n">
        <v>72</v>
      </c>
      <c r="H75" s="39"/>
      <c r="I75" s="38" t="n">
        <v>72</v>
      </c>
      <c r="J75" s="40"/>
      <c r="L75" s="22"/>
      <c r="M75" s="23"/>
      <c r="N75" s="24" t="s">
        <v>77</v>
      </c>
      <c r="O75" s="25"/>
      <c r="P75" s="25"/>
      <c r="R75" s="32" t="n">
        <v>72</v>
      </c>
      <c r="S75" s="33"/>
      <c r="T75" s="34"/>
      <c r="U75" s="34"/>
      <c r="V75" s="35"/>
    </row>
    <row r="76" customFormat="false" ht="15" hidden="false" customHeight="true" outlineLevel="0" collapsed="false">
      <c r="G76" s="38" t="n">
        <v>73</v>
      </c>
      <c r="H76" s="39"/>
      <c r="I76" s="38" t="n">
        <v>73</v>
      </c>
      <c r="J76" s="40"/>
      <c r="L76" s="29"/>
      <c r="M76" s="30"/>
      <c r="N76" s="30"/>
      <c r="O76" s="30"/>
      <c r="P76" s="31"/>
      <c r="R76" s="32" t="n">
        <v>73</v>
      </c>
      <c r="S76" s="33"/>
      <c r="T76" s="34"/>
      <c r="U76" s="34"/>
      <c r="V76" s="35"/>
    </row>
    <row r="77" customFormat="false" ht="15" hidden="false" customHeight="true" outlineLevel="0" collapsed="false">
      <c r="G77" s="38" t="n">
        <v>74</v>
      </c>
      <c r="H77" s="39"/>
      <c r="I77" s="38" t="n">
        <v>74</v>
      </c>
      <c r="J77" s="40"/>
      <c r="L77" s="41"/>
      <c r="M77" s="42"/>
      <c r="N77" s="42"/>
      <c r="O77" s="42"/>
      <c r="P77" s="43"/>
      <c r="R77" s="32" t="n">
        <v>74</v>
      </c>
      <c r="S77" s="33"/>
      <c r="T77" s="34"/>
      <c r="U77" s="34"/>
      <c r="V77" s="35"/>
    </row>
    <row r="78" customFormat="false" ht="15" hidden="false" customHeight="true" outlineLevel="0" collapsed="false">
      <c r="G78" s="75" t="n">
        <v>75</v>
      </c>
      <c r="H78" s="76"/>
      <c r="I78" s="75" t="n">
        <v>75</v>
      </c>
      <c r="J78" s="65"/>
      <c r="L78" s="41"/>
      <c r="M78" s="42"/>
      <c r="N78" s="45" t="s">
        <v>21</v>
      </c>
      <c r="O78" s="42"/>
      <c r="P78" s="43"/>
      <c r="R78" s="32" t="n">
        <v>75</v>
      </c>
      <c r="S78" s="33"/>
      <c r="T78" s="34"/>
      <c r="U78" s="34"/>
      <c r="V78" s="35"/>
    </row>
    <row r="79" customFormat="false" ht="15" hidden="false" customHeight="true" outlineLevel="0" collapsed="false">
      <c r="L79" s="41"/>
      <c r="M79" s="42"/>
      <c r="N79" s="42"/>
      <c r="O79" s="42"/>
      <c r="P79" s="43"/>
      <c r="R79" s="32" t="n">
        <v>76</v>
      </c>
      <c r="S79" s="33"/>
      <c r="T79" s="34"/>
      <c r="U79" s="34"/>
      <c r="V79" s="35"/>
    </row>
    <row r="80" customFormat="false" ht="15" hidden="false" customHeight="true" outlineLevel="0" collapsed="false">
      <c r="L80" s="47"/>
      <c r="M80" s="48"/>
      <c r="N80" s="48"/>
      <c r="O80" s="48"/>
      <c r="P80" s="49"/>
      <c r="R80" s="32" t="n">
        <v>77</v>
      </c>
      <c r="S80" s="33"/>
      <c r="T80" s="34"/>
      <c r="U80" s="34"/>
      <c r="V80" s="35"/>
    </row>
    <row r="81" customFormat="false" ht="15" hidden="false" customHeight="true" outlineLevel="0" collapsed="false">
      <c r="L81" s="22"/>
      <c r="M81" s="23"/>
      <c r="N81" s="24" t="s">
        <v>78</v>
      </c>
      <c r="O81" s="25"/>
      <c r="P81" s="25"/>
      <c r="R81" s="32" t="n">
        <v>78</v>
      </c>
      <c r="S81" s="33"/>
      <c r="T81" s="34"/>
      <c r="U81" s="34"/>
      <c r="V81" s="35"/>
    </row>
    <row r="82" customFormat="false" ht="15" hidden="false" customHeight="true" outlineLevel="0" collapsed="false">
      <c r="L82" s="29"/>
      <c r="M82" s="30"/>
      <c r="N82" s="30"/>
      <c r="O82" s="30"/>
      <c r="P82" s="31"/>
      <c r="R82" s="32" t="n">
        <v>79</v>
      </c>
      <c r="S82" s="33"/>
      <c r="T82" s="34"/>
      <c r="U82" s="34"/>
      <c r="V82" s="35"/>
    </row>
    <row r="83" customFormat="false" ht="15" hidden="false" customHeight="true" outlineLevel="0" collapsed="false">
      <c r="L83" s="41"/>
      <c r="M83" s="42"/>
      <c r="N83" s="42"/>
      <c r="O83" s="42"/>
      <c r="P83" s="43"/>
      <c r="R83" s="32" t="n">
        <v>80</v>
      </c>
      <c r="S83" s="33"/>
      <c r="T83" s="34"/>
      <c r="U83" s="34"/>
      <c r="V83" s="35"/>
    </row>
    <row r="84" customFormat="false" ht="15" hidden="false" customHeight="true" outlineLevel="0" collapsed="false">
      <c r="L84" s="41"/>
      <c r="M84" s="42"/>
      <c r="N84" s="45" t="s">
        <v>21</v>
      </c>
      <c r="O84" s="42"/>
      <c r="P84" s="43"/>
      <c r="R84" s="32" t="n">
        <v>81</v>
      </c>
      <c r="S84" s="33"/>
      <c r="T84" s="34"/>
      <c r="U84" s="34"/>
      <c r="V84" s="35"/>
    </row>
    <row r="85" customFormat="false" ht="15" hidden="false" customHeight="true" outlineLevel="0" collapsed="false">
      <c r="L85" s="41"/>
      <c r="M85" s="42"/>
      <c r="N85" s="42"/>
      <c r="O85" s="42"/>
      <c r="P85" s="43"/>
      <c r="R85" s="32" t="n">
        <v>82</v>
      </c>
      <c r="S85" s="33"/>
      <c r="T85" s="34"/>
      <c r="U85" s="34"/>
      <c r="V85" s="35"/>
    </row>
    <row r="86" customFormat="false" ht="15" hidden="false" customHeight="true" outlineLevel="0" collapsed="false">
      <c r="L86" s="47"/>
      <c r="M86" s="48"/>
      <c r="N86" s="48"/>
      <c r="O86" s="48"/>
      <c r="P86" s="49"/>
      <c r="R86" s="32" t="n">
        <v>83</v>
      </c>
      <c r="S86" s="33"/>
      <c r="T86" s="34"/>
      <c r="U86" s="34"/>
      <c r="V86" s="35"/>
    </row>
    <row r="87" customFormat="false" ht="15" hidden="false" customHeight="true" outlineLevel="0" collapsed="false">
      <c r="L87" s="22"/>
      <c r="M87" s="23"/>
      <c r="N87" s="24" t="s">
        <v>79</v>
      </c>
      <c r="O87" s="25"/>
      <c r="P87" s="25"/>
      <c r="R87" s="32" t="n">
        <v>84</v>
      </c>
      <c r="S87" s="33"/>
      <c r="T87" s="34"/>
      <c r="U87" s="34"/>
      <c r="V87" s="35"/>
    </row>
    <row r="88" customFormat="false" ht="15" hidden="false" customHeight="true" outlineLevel="0" collapsed="false">
      <c r="L88" s="29"/>
      <c r="M88" s="30"/>
      <c r="N88" s="30"/>
      <c r="O88" s="30"/>
      <c r="P88" s="31"/>
      <c r="R88" s="32" t="n">
        <v>85</v>
      </c>
      <c r="S88" s="33"/>
      <c r="T88" s="34"/>
      <c r="U88" s="34"/>
      <c r="V88" s="35"/>
    </row>
    <row r="89" customFormat="false" ht="15" hidden="false" customHeight="true" outlineLevel="0" collapsed="false">
      <c r="L89" s="41"/>
      <c r="M89" s="42"/>
      <c r="N89" s="42"/>
      <c r="O89" s="42"/>
      <c r="P89" s="43"/>
      <c r="R89" s="32" t="n">
        <v>86</v>
      </c>
      <c r="S89" s="33"/>
      <c r="T89" s="34"/>
      <c r="U89" s="34"/>
      <c r="V89" s="35"/>
    </row>
    <row r="90" customFormat="false" ht="15" hidden="false" customHeight="true" outlineLevel="0" collapsed="false">
      <c r="L90" s="41"/>
      <c r="M90" s="42"/>
      <c r="N90" s="45" t="s">
        <v>21</v>
      </c>
      <c r="O90" s="42"/>
      <c r="P90" s="43"/>
      <c r="R90" s="32" t="n">
        <v>87</v>
      </c>
      <c r="S90" s="33"/>
      <c r="T90" s="34"/>
      <c r="U90" s="34"/>
      <c r="V90" s="35"/>
    </row>
    <row r="91" customFormat="false" ht="15" hidden="false" customHeight="true" outlineLevel="0" collapsed="false">
      <c r="L91" s="41"/>
      <c r="M91" s="42"/>
      <c r="N91" s="42"/>
      <c r="O91" s="42"/>
      <c r="P91" s="43"/>
      <c r="R91" s="32" t="n">
        <v>88</v>
      </c>
      <c r="S91" s="33"/>
      <c r="T91" s="34"/>
      <c r="U91" s="34"/>
      <c r="V91" s="35"/>
    </row>
    <row r="92" customFormat="false" ht="15" hidden="false" customHeight="true" outlineLevel="0" collapsed="false">
      <c r="L92" s="47"/>
      <c r="M92" s="48"/>
      <c r="N92" s="48"/>
      <c r="O92" s="48"/>
      <c r="P92" s="49"/>
      <c r="R92" s="32" t="n">
        <v>89</v>
      </c>
      <c r="S92" s="33"/>
      <c r="T92" s="34"/>
      <c r="U92" s="34"/>
      <c r="V92" s="35"/>
    </row>
    <row r="93" customFormat="false" ht="15" hidden="false" customHeight="true" outlineLevel="0" collapsed="false">
      <c r="L93" s="22"/>
      <c r="M93" s="23"/>
      <c r="N93" s="24" t="s">
        <v>80</v>
      </c>
      <c r="O93" s="25"/>
      <c r="P93" s="25"/>
      <c r="R93" s="32" t="n">
        <v>90</v>
      </c>
      <c r="S93" s="33"/>
      <c r="T93" s="34"/>
      <c r="U93" s="34"/>
      <c r="V93" s="35"/>
    </row>
    <row r="94" customFormat="false" ht="15" hidden="false" customHeight="true" outlineLevel="0" collapsed="false">
      <c r="L94" s="29"/>
      <c r="M94" s="30"/>
      <c r="N94" s="30"/>
      <c r="O94" s="30"/>
      <c r="P94" s="31"/>
      <c r="R94" s="32" t="n">
        <v>91</v>
      </c>
      <c r="S94" s="33"/>
      <c r="T94" s="34"/>
      <c r="U94" s="34"/>
      <c r="V94" s="35"/>
    </row>
    <row r="95" customFormat="false" ht="15" hidden="false" customHeight="true" outlineLevel="0" collapsed="false">
      <c r="L95" s="41"/>
      <c r="M95" s="42"/>
      <c r="N95" s="42"/>
      <c r="O95" s="42"/>
      <c r="P95" s="43"/>
      <c r="R95" s="32" t="n">
        <v>92</v>
      </c>
      <c r="S95" s="33"/>
      <c r="T95" s="34"/>
      <c r="U95" s="34"/>
      <c r="V95" s="35"/>
    </row>
    <row r="96" customFormat="false" ht="15" hidden="false" customHeight="true" outlineLevel="0" collapsed="false">
      <c r="L96" s="41"/>
      <c r="M96" s="42"/>
      <c r="N96" s="45" t="s">
        <v>21</v>
      </c>
      <c r="O96" s="42"/>
      <c r="P96" s="43"/>
      <c r="R96" s="32" t="n">
        <v>93</v>
      </c>
      <c r="S96" s="33"/>
      <c r="T96" s="34"/>
      <c r="U96" s="34"/>
      <c r="V96" s="35"/>
    </row>
    <row r="97" customFormat="false" ht="15" hidden="false" customHeight="true" outlineLevel="0" collapsed="false">
      <c r="L97" s="41"/>
      <c r="M97" s="42"/>
      <c r="N97" s="42"/>
      <c r="O97" s="42"/>
      <c r="P97" s="43"/>
      <c r="R97" s="32" t="n">
        <v>94</v>
      </c>
      <c r="S97" s="33"/>
      <c r="T97" s="34"/>
      <c r="U97" s="34"/>
      <c r="V97" s="35"/>
    </row>
    <row r="98" customFormat="false" ht="15" hidden="false" customHeight="true" outlineLevel="0" collapsed="false">
      <c r="L98" s="47"/>
      <c r="M98" s="48"/>
      <c r="N98" s="48"/>
      <c r="O98" s="48"/>
      <c r="P98" s="49"/>
      <c r="R98" s="32" t="n">
        <v>95</v>
      </c>
      <c r="S98" s="33"/>
      <c r="T98" s="34"/>
      <c r="U98" s="34"/>
      <c r="V98" s="35"/>
    </row>
    <row r="99" customFormat="false" ht="15" hidden="false" customHeight="true" outlineLevel="0" collapsed="false">
      <c r="L99" s="22"/>
      <c r="M99" s="23"/>
      <c r="N99" s="24" t="s">
        <v>81</v>
      </c>
      <c r="O99" s="25"/>
      <c r="P99" s="25"/>
      <c r="R99" s="32" t="n">
        <v>96</v>
      </c>
      <c r="S99" s="33"/>
      <c r="T99" s="34"/>
      <c r="U99" s="34"/>
      <c r="V99" s="35"/>
    </row>
    <row r="100" customFormat="false" ht="15" hidden="false" customHeight="true" outlineLevel="0" collapsed="false">
      <c r="L100" s="29"/>
      <c r="M100" s="30"/>
      <c r="N100" s="30"/>
      <c r="O100" s="30"/>
      <c r="P100" s="31"/>
      <c r="R100" s="32" t="n">
        <v>97</v>
      </c>
      <c r="S100" s="33"/>
      <c r="T100" s="34"/>
      <c r="U100" s="34"/>
      <c r="V100" s="35"/>
    </row>
    <row r="101" customFormat="false" ht="15" hidden="false" customHeight="true" outlineLevel="0" collapsed="false">
      <c r="L101" s="41"/>
      <c r="M101" s="42"/>
      <c r="N101" s="42"/>
      <c r="O101" s="42"/>
      <c r="P101" s="43"/>
      <c r="R101" s="32" t="n">
        <v>98</v>
      </c>
      <c r="S101" s="33"/>
      <c r="T101" s="34"/>
      <c r="U101" s="34"/>
      <c r="V101" s="35"/>
    </row>
    <row r="102" customFormat="false" ht="15" hidden="false" customHeight="true" outlineLevel="0" collapsed="false">
      <c r="L102" s="41"/>
      <c r="M102" s="42"/>
      <c r="N102" s="45" t="s">
        <v>21</v>
      </c>
      <c r="O102" s="42"/>
      <c r="P102" s="43"/>
      <c r="R102" s="32" t="n">
        <v>99</v>
      </c>
      <c r="S102" s="33"/>
      <c r="T102" s="34"/>
      <c r="U102" s="34"/>
      <c r="V102" s="35"/>
    </row>
    <row r="103" customFormat="false" ht="15" hidden="false" customHeight="true" outlineLevel="0" collapsed="false">
      <c r="L103" s="41"/>
      <c r="M103" s="42"/>
      <c r="N103" s="42"/>
      <c r="O103" s="42"/>
      <c r="P103" s="43"/>
      <c r="R103" s="32" t="n">
        <v>100</v>
      </c>
      <c r="S103" s="33"/>
      <c r="T103" s="34"/>
      <c r="U103" s="34"/>
      <c r="V103" s="35"/>
    </row>
    <row r="104" customFormat="false" ht="15" hidden="false" customHeight="true" outlineLevel="0" collapsed="false">
      <c r="L104" s="47"/>
      <c r="M104" s="48"/>
      <c r="N104" s="48"/>
      <c r="O104" s="48"/>
      <c r="P104" s="49"/>
      <c r="R104" s="32" t="n">
        <v>101</v>
      </c>
      <c r="S104" s="33"/>
      <c r="T104" s="34"/>
      <c r="U104" s="34"/>
      <c r="V104" s="35"/>
    </row>
    <row r="105" customFormat="false" ht="15" hidden="false" customHeight="true" outlineLevel="0" collapsed="false">
      <c r="L105" s="22"/>
      <c r="M105" s="23"/>
      <c r="N105" s="24" t="s">
        <v>82</v>
      </c>
      <c r="O105" s="25"/>
      <c r="P105" s="25"/>
      <c r="R105" s="32" t="n">
        <v>102</v>
      </c>
      <c r="S105" s="33"/>
      <c r="T105" s="34"/>
      <c r="U105" s="34"/>
      <c r="V105" s="35"/>
    </row>
    <row r="106" customFormat="false" ht="15" hidden="false" customHeight="true" outlineLevel="0" collapsed="false">
      <c r="L106" s="29"/>
      <c r="M106" s="30"/>
      <c r="N106" s="30"/>
      <c r="O106" s="30"/>
      <c r="P106" s="31"/>
      <c r="R106" s="32" t="n">
        <v>103</v>
      </c>
      <c r="S106" s="33"/>
      <c r="T106" s="34"/>
      <c r="U106" s="34"/>
      <c r="V106" s="35"/>
    </row>
    <row r="107" customFormat="false" ht="15" hidden="false" customHeight="true" outlineLevel="0" collapsed="false">
      <c r="L107" s="41"/>
      <c r="M107" s="42"/>
      <c r="N107" s="42"/>
      <c r="O107" s="42"/>
      <c r="P107" s="43"/>
      <c r="R107" s="32" t="n">
        <v>104</v>
      </c>
      <c r="S107" s="33"/>
      <c r="T107" s="34"/>
      <c r="U107" s="34"/>
      <c r="V107" s="35"/>
    </row>
    <row r="108" customFormat="false" ht="15" hidden="false" customHeight="true" outlineLevel="0" collapsed="false">
      <c r="L108" s="41"/>
      <c r="M108" s="42"/>
      <c r="N108" s="45" t="s">
        <v>21</v>
      </c>
      <c r="O108" s="42"/>
      <c r="P108" s="43"/>
      <c r="R108" s="32" t="n">
        <v>105</v>
      </c>
      <c r="S108" s="33"/>
      <c r="T108" s="34"/>
      <c r="U108" s="34"/>
      <c r="V108" s="35"/>
    </row>
    <row r="109" customFormat="false" ht="15" hidden="false" customHeight="true" outlineLevel="0" collapsed="false">
      <c r="L109" s="41"/>
      <c r="M109" s="42"/>
      <c r="N109" s="42"/>
      <c r="O109" s="42"/>
      <c r="P109" s="43"/>
      <c r="R109" s="32" t="n">
        <v>106</v>
      </c>
      <c r="S109" s="33"/>
      <c r="T109" s="34"/>
      <c r="U109" s="34"/>
      <c r="V109" s="35"/>
    </row>
    <row r="110" customFormat="false" ht="15" hidden="false" customHeight="true" outlineLevel="0" collapsed="false">
      <c r="L110" s="47"/>
      <c r="M110" s="48"/>
      <c r="N110" s="48"/>
      <c r="O110" s="48"/>
      <c r="P110" s="49"/>
      <c r="R110" s="32" t="n">
        <v>107</v>
      </c>
      <c r="S110" s="33"/>
      <c r="T110" s="34"/>
      <c r="U110" s="34"/>
      <c r="V110" s="35"/>
    </row>
    <row r="111" customFormat="false" ht="15" hidden="false" customHeight="true" outlineLevel="0" collapsed="false">
      <c r="L111" s="22"/>
      <c r="M111" s="23"/>
      <c r="N111" s="24" t="s">
        <v>83</v>
      </c>
      <c r="O111" s="25"/>
      <c r="P111" s="25"/>
      <c r="R111" s="32" t="n">
        <v>108</v>
      </c>
      <c r="S111" s="33"/>
      <c r="T111" s="34"/>
      <c r="U111" s="34"/>
      <c r="V111" s="35"/>
    </row>
    <row r="112" customFormat="false" ht="15" hidden="false" customHeight="true" outlineLevel="0" collapsed="false">
      <c r="L112" s="29"/>
      <c r="M112" s="30"/>
      <c r="N112" s="30"/>
      <c r="O112" s="30"/>
      <c r="P112" s="31"/>
      <c r="R112" s="32" t="n">
        <v>109</v>
      </c>
      <c r="S112" s="33"/>
      <c r="T112" s="34"/>
      <c r="U112" s="34"/>
      <c r="V112" s="35"/>
    </row>
    <row r="113" customFormat="false" ht="15" hidden="false" customHeight="true" outlineLevel="0" collapsed="false">
      <c r="L113" s="41"/>
      <c r="M113" s="42"/>
      <c r="N113" s="42"/>
      <c r="O113" s="42"/>
      <c r="P113" s="43"/>
      <c r="R113" s="32" t="n">
        <v>110</v>
      </c>
      <c r="S113" s="33"/>
      <c r="T113" s="34"/>
      <c r="U113" s="34"/>
      <c r="V113" s="35"/>
    </row>
    <row r="114" customFormat="false" ht="15" hidden="false" customHeight="true" outlineLevel="0" collapsed="false">
      <c r="L114" s="41"/>
      <c r="M114" s="42"/>
      <c r="N114" s="45" t="s">
        <v>21</v>
      </c>
      <c r="O114" s="42"/>
      <c r="P114" s="43"/>
      <c r="R114" s="32" t="n">
        <v>111</v>
      </c>
      <c r="S114" s="33"/>
      <c r="T114" s="34"/>
      <c r="U114" s="34"/>
      <c r="V114" s="35"/>
    </row>
    <row r="115" customFormat="false" ht="15" hidden="false" customHeight="true" outlineLevel="0" collapsed="false">
      <c r="L115" s="41"/>
      <c r="M115" s="42"/>
      <c r="N115" s="42"/>
      <c r="O115" s="42"/>
      <c r="P115" s="43"/>
      <c r="R115" s="32" t="n">
        <v>112</v>
      </c>
      <c r="S115" s="33"/>
      <c r="T115" s="34"/>
      <c r="U115" s="34"/>
      <c r="V115" s="35"/>
    </row>
    <row r="116" customFormat="false" ht="15" hidden="false" customHeight="true" outlineLevel="0" collapsed="false">
      <c r="L116" s="47"/>
      <c r="M116" s="48"/>
      <c r="N116" s="48"/>
      <c r="O116" s="48"/>
      <c r="P116" s="49"/>
      <c r="R116" s="32" t="n">
        <v>113</v>
      </c>
      <c r="S116" s="33"/>
      <c r="T116" s="34"/>
      <c r="U116" s="34"/>
      <c r="V116" s="35"/>
    </row>
    <row r="117" customFormat="false" ht="15" hidden="false" customHeight="true" outlineLevel="0" collapsed="false">
      <c r="L117" s="22"/>
      <c r="M117" s="23"/>
      <c r="N117" s="24" t="s">
        <v>84</v>
      </c>
      <c r="O117" s="25"/>
      <c r="P117" s="25"/>
      <c r="R117" s="32" t="n">
        <v>114</v>
      </c>
      <c r="S117" s="33"/>
      <c r="T117" s="34"/>
      <c r="U117" s="34"/>
      <c r="V117" s="35"/>
    </row>
    <row r="118" customFormat="false" ht="15" hidden="false" customHeight="true" outlineLevel="0" collapsed="false">
      <c r="L118" s="29"/>
      <c r="M118" s="30"/>
      <c r="N118" s="30"/>
      <c r="O118" s="30"/>
      <c r="P118" s="31"/>
      <c r="R118" s="32" t="n">
        <v>115</v>
      </c>
      <c r="S118" s="33"/>
      <c r="T118" s="34"/>
      <c r="U118" s="34"/>
      <c r="V118" s="35"/>
    </row>
    <row r="119" customFormat="false" ht="15" hidden="false" customHeight="true" outlineLevel="0" collapsed="false">
      <c r="L119" s="41"/>
      <c r="M119" s="42"/>
      <c r="N119" s="42"/>
      <c r="O119" s="42"/>
      <c r="P119" s="43"/>
      <c r="R119" s="32" t="n">
        <v>116</v>
      </c>
      <c r="S119" s="33"/>
      <c r="T119" s="34"/>
      <c r="U119" s="34"/>
      <c r="V119" s="35"/>
    </row>
    <row r="120" customFormat="false" ht="15" hidden="false" customHeight="true" outlineLevel="0" collapsed="false">
      <c r="L120" s="41"/>
      <c r="M120" s="42"/>
      <c r="N120" s="45" t="s">
        <v>21</v>
      </c>
      <c r="O120" s="42"/>
      <c r="P120" s="43"/>
      <c r="R120" s="32" t="n">
        <v>117</v>
      </c>
      <c r="S120" s="33"/>
      <c r="T120" s="34"/>
      <c r="U120" s="34"/>
      <c r="V120" s="35"/>
    </row>
    <row r="121" customFormat="false" ht="15" hidden="false" customHeight="true" outlineLevel="0" collapsed="false">
      <c r="L121" s="41"/>
      <c r="M121" s="42"/>
      <c r="N121" s="42"/>
      <c r="O121" s="42"/>
      <c r="P121" s="43"/>
      <c r="R121" s="32" t="n">
        <v>118</v>
      </c>
      <c r="S121" s="33"/>
      <c r="T121" s="34"/>
      <c r="U121" s="34"/>
      <c r="V121" s="35"/>
    </row>
    <row r="122" customFormat="false" ht="15" hidden="false" customHeight="true" outlineLevel="0" collapsed="false">
      <c r="L122" s="47"/>
      <c r="M122" s="48"/>
      <c r="N122" s="48"/>
      <c r="O122" s="48"/>
      <c r="P122" s="49"/>
      <c r="R122" s="32" t="n">
        <v>119</v>
      </c>
      <c r="S122" s="33"/>
      <c r="T122" s="34"/>
      <c r="U122" s="34"/>
      <c r="V122" s="35"/>
    </row>
    <row r="123" customFormat="false" ht="15" hidden="false" customHeight="true" outlineLevel="0" collapsed="false">
      <c r="R123" s="32" t="n">
        <v>120</v>
      </c>
      <c r="S123" s="33"/>
      <c r="T123" s="34"/>
      <c r="U123" s="34"/>
      <c r="V123" s="35"/>
    </row>
    <row r="124" customFormat="false" ht="15" hidden="false" customHeight="true" outlineLevel="0" collapsed="false">
      <c r="R124" s="32" t="n">
        <v>121</v>
      </c>
      <c r="S124" s="33"/>
      <c r="T124" s="34"/>
      <c r="U124" s="34"/>
      <c r="V124" s="35"/>
    </row>
    <row r="125" customFormat="false" ht="15" hidden="false" customHeight="true" outlineLevel="0" collapsed="false">
      <c r="R125" s="32" t="n">
        <v>122</v>
      </c>
      <c r="S125" s="33"/>
      <c r="T125" s="34"/>
      <c r="U125" s="34"/>
      <c r="V125" s="35"/>
    </row>
    <row r="126" customFormat="false" ht="15" hidden="false" customHeight="true" outlineLevel="0" collapsed="false">
      <c r="R126" s="32" t="n">
        <v>123</v>
      </c>
      <c r="S126" s="33"/>
      <c r="T126" s="34"/>
      <c r="U126" s="34"/>
      <c r="V126" s="35"/>
    </row>
    <row r="127" customFormat="false" ht="15" hidden="false" customHeight="true" outlineLevel="0" collapsed="false">
      <c r="R127" s="32" t="n">
        <v>124</v>
      </c>
      <c r="S127" s="33"/>
      <c r="T127" s="34"/>
      <c r="U127" s="34"/>
      <c r="V127" s="35"/>
    </row>
    <row r="128" customFormat="false" ht="15" hidden="false" customHeight="true" outlineLevel="0" collapsed="false">
      <c r="R128" s="32" t="n">
        <v>125</v>
      </c>
      <c r="S128" s="33"/>
      <c r="T128" s="34"/>
      <c r="U128" s="34"/>
      <c r="V128" s="35"/>
    </row>
    <row r="129" customFormat="false" ht="15" hidden="false" customHeight="true" outlineLevel="0" collapsed="false">
      <c r="R129" s="32" t="n">
        <v>126</v>
      </c>
      <c r="S129" s="33"/>
      <c r="T129" s="34"/>
      <c r="U129" s="34"/>
      <c r="V129" s="35"/>
    </row>
    <row r="130" customFormat="false" ht="15" hidden="false" customHeight="true" outlineLevel="0" collapsed="false">
      <c r="R130" s="32" t="n">
        <v>127</v>
      </c>
      <c r="S130" s="33"/>
      <c r="T130" s="34"/>
      <c r="U130" s="34"/>
      <c r="V130" s="35"/>
    </row>
    <row r="131" customFormat="false" ht="15" hidden="false" customHeight="true" outlineLevel="0" collapsed="false">
      <c r="R131" s="32" t="n">
        <v>128</v>
      </c>
      <c r="S131" s="33"/>
      <c r="T131" s="34"/>
      <c r="U131" s="34"/>
      <c r="V131" s="35"/>
    </row>
    <row r="132" customFormat="false" ht="15" hidden="false" customHeight="true" outlineLevel="0" collapsed="false">
      <c r="R132" s="32" t="n">
        <v>129</v>
      </c>
      <c r="S132" s="33"/>
      <c r="T132" s="34"/>
      <c r="U132" s="34"/>
      <c r="V132" s="35"/>
    </row>
    <row r="133" customFormat="false" ht="15" hidden="false" customHeight="true" outlineLevel="0" collapsed="false">
      <c r="R133" s="32" t="n">
        <v>130</v>
      </c>
      <c r="S133" s="33"/>
      <c r="T133" s="34"/>
      <c r="U133" s="34"/>
      <c r="V133" s="35"/>
    </row>
    <row r="134" customFormat="false" ht="15" hidden="false" customHeight="true" outlineLevel="0" collapsed="false">
      <c r="R134" s="32" t="n">
        <v>131</v>
      </c>
      <c r="S134" s="33"/>
      <c r="T134" s="34"/>
      <c r="U134" s="34"/>
      <c r="V134" s="35"/>
    </row>
    <row r="135" customFormat="false" ht="15" hidden="false" customHeight="true" outlineLevel="0" collapsed="false">
      <c r="R135" s="32" t="n">
        <v>132</v>
      </c>
      <c r="S135" s="33"/>
      <c r="T135" s="34"/>
      <c r="U135" s="34"/>
      <c r="V135" s="35"/>
    </row>
    <row r="136" customFormat="false" ht="15" hidden="false" customHeight="true" outlineLevel="0" collapsed="false">
      <c r="R136" s="32" t="n">
        <v>133</v>
      </c>
      <c r="S136" s="33"/>
      <c r="T136" s="34"/>
      <c r="U136" s="34"/>
      <c r="V136" s="35"/>
    </row>
    <row r="137" customFormat="false" ht="15" hidden="false" customHeight="true" outlineLevel="0" collapsed="false">
      <c r="R137" s="32" t="n">
        <v>134</v>
      </c>
      <c r="S137" s="33"/>
      <c r="T137" s="34"/>
      <c r="U137" s="34"/>
      <c r="V137" s="35"/>
    </row>
    <row r="138" customFormat="false" ht="15" hidden="false" customHeight="true" outlineLevel="0" collapsed="false">
      <c r="R138" s="32" t="n">
        <v>135</v>
      </c>
      <c r="S138" s="33"/>
      <c r="T138" s="34"/>
      <c r="U138" s="34"/>
      <c r="V138" s="35"/>
    </row>
    <row r="139" customFormat="false" ht="15" hidden="false" customHeight="true" outlineLevel="0" collapsed="false">
      <c r="R139" s="32" t="n">
        <v>136</v>
      </c>
      <c r="S139" s="33"/>
      <c r="T139" s="34"/>
      <c r="U139" s="34"/>
      <c r="V139" s="35"/>
    </row>
    <row r="140" customFormat="false" ht="15" hidden="false" customHeight="true" outlineLevel="0" collapsed="false">
      <c r="R140" s="32" t="n">
        <v>137</v>
      </c>
      <c r="S140" s="33"/>
      <c r="T140" s="34"/>
      <c r="U140" s="34"/>
      <c r="V140" s="35"/>
    </row>
    <row r="141" customFormat="false" ht="15" hidden="false" customHeight="true" outlineLevel="0" collapsed="false">
      <c r="R141" s="32" t="n">
        <v>138</v>
      </c>
      <c r="S141" s="33"/>
      <c r="T141" s="34"/>
      <c r="U141" s="34"/>
      <c r="V141" s="35"/>
    </row>
    <row r="142" customFormat="false" ht="15" hidden="false" customHeight="true" outlineLevel="0" collapsed="false">
      <c r="R142" s="32" t="n">
        <v>139</v>
      </c>
      <c r="S142" s="33"/>
      <c r="T142" s="34"/>
      <c r="U142" s="34"/>
      <c r="V142" s="35"/>
    </row>
    <row r="143" customFormat="false" ht="15" hidden="false" customHeight="true" outlineLevel="0" collapsed="false">
      <c r="R143" s="32" t="n">
        <v>140</v>
      </c>
      <c r="S143" s="33"/>
      <c r="T143" s="34"/>
      <c r="U143" s="34"/>
      <c r="V143" s="35"/>
    </row>
    <row r="144" customFormat="false" ht="15" hidden="false" customHeight="true" outlineLevel="0" collapsed="false">
      <c r="R144" s="32" t="n">
        <v>141</v>
      </c>
      <c r="S144" s="33"/>
      <c r="T144" s="34"/>
      <c r="U144" s="34"/>
      <c r="V144" s="35"/>
    </row>
    <row r="145" customFormat="false" ht="15" hidden="false" customHeight="true" outlineLevel="0" collapsed="false">
      <c r="R145" s="32" t="n">
        <v>142</v>
      </c>
      <c r="S145" s="33"/>
      <c r="T145" s="34"/>
      <c r="U145" s="34"/>
      <c r="V145" s="35"/>
    </row>
    <row r="146" customFormat="false" ht="15" hidden="false" customHeight="true" outlineLevel="0" collapsed="false">
      <c r="R146" s="32" t="n">
        <v>143</v>
      </c>
      <c r="S146" s="33"/>
      <c r="T146" s="34"/>
      <c r="U146" s="34"/>
      <c r="V146" s="35"/>
    </row>
    <row r="147" customFormat="false" ht="15" hidden="false" customHeight="true" outlineLevel="0" collapsed="false">
      <c r="R147" s="32" t="n">
        <v>144</v>
      </c>
      <c r="S147" s="33"/>
      <c r="T147" s="34"/>
      <c r="U147" s="34"/>
      <c r="V147" s="35"/>
    </row>
    <row r="148" customFormat="false" ht="15" hidden="false" customHeight="true" outlineLevel="0" collapsed="false">
      <c r="R148" s="32" t="n">
        <v>145</v>
      </c>
      <c r="S148" s="33"/>
      <c r="T148" s="34"/>
      <c r="U148" s="34"/>
      <c r="V148" s="35"/>
    </row>
    <row r="149" customFormat="false" ht="15" hidden="false" customHeight="true" outlineLevel="0" collapsed="false">
      <c r="R149" s="32" t="n">
        <v>146</v>
      </c>
      <c r="S149" s="33"/>
      <c r="T149" s="34"/>
      <c r="U149" s="34"/>
      <c r="V149" s="35"/>
    </row>
    <row r="150" customFormat="false" ht="15" hidden="false" customHeight="true" outlineLevel="0" collapsed="false">
      <c r="R150" s="32" t="n">
        <v>147</v>
      </c>
      <c r="S150" s="33"/>
      <c r="T150" s="34"/>
      <c r="U150" s="34"/>
      <c r="V150" s="35"/>
    </row>
    <row r="151" customFormat="false" ht="15" hidden="false" customHeight="true" outlineLevel="0" collapsed="false">
      <c r="R151" s="32" t="n">
        <v>148</v>
      </c>
      <c r="S151" s="33"/>
      <c r="T151" s="34"/>
      <c r="U151" s="34"/>
      <c r="V151" s="35"/>
    </row>
    <row r="152" customFormat="false" ht="15" hidden="false" customHeight="true" outlineLevel="0" collapsed="false">
      <c r="R152" s="32" t="n">
        <v>149</v>
      </c>
      <c r="S152" s="33"/>
      <c r="T152" s="34"/>
      <c r="U152" s="34"/>
      <c r="V152" s="35"/>
    </row>
    <row r="153" customFormat="false" ht="15" hidden="false" customHeight="true" outlineLevel="0" collapsed="false">
      <c r="R153" s="32" t="n">
        <v>150</v>
      </c>
      <c r="S153" s="33"/>
      <c r="T153" s="34"/>
      <c r="U153" s="34"/>
      <c r="V153" s="35"/>
    </row>
    <row r="154" customFormat="false" ht="15" hidden="false" customHeight="true" outlineLevel="0" collapsed="false">
      <c r="R154" s="32" t="n">
        <v>151</v>
      </c>
      <c r="S154" s="33"/>
      <c r="T154" s="34"/>
      <c r="U154" s="34"/>
      <c r="V154" s="35"/>
    </row>
    <row r="155" customFormat="false" ht="15" hidden="false" customHeight="true" outlineLevel="0" collapsed="false">
      <c r="R155" s="32" t="n">
        <v>152</v>
      </c>
      <c r="S155" s="33"/>
      <c r="T155" s="34"/>
      <c r="U155" s="34"/>
      <c r="V155" s="35"/>
    </row>
    <row r="156" customFormat="false" ht="15" hidden="false" customHeight="true" outlineLevel="0" collapsed="false">
      <c r="R156" s="32" t="n">
        <v>153</v>
      </c>
      <c r="S156" s="33"/>
      <c r="T156" s="34"/>
      <c r="U156" s="34"/>
      <c r="V156" s="35"/>
    </row>
    <row r="157" customFormat="false" ht="15" hidden="false" customHeight="true" outlineLevel="0" collapsed="false">
      <c r="R157" s="32" t="n">
        <v>154</v>
      </c>
      <c r="S157" s="33"/>
      <c r="T157" s="34"/>
      <c r="U157" s="34"/>
      <c r="V157" s="35"/>
    </row>
    <row r="158" customFormat="false" ht="15" hidden="false" customHeight="true" outlineLevel="0" collapsed="false">
      <c r="R158" s="32" t="n">
        <v>155</v>
      </c>
      <c r="S158" s="33"/>
      <c r="T158" s="34"/>
      <c r="U158" s="34"/>
      <c r="V158" s="35"/>
    </row>
    <row r="159" customFormat="false" ht="15" hidden="false" customHeight="true" outlineLevel="0" collapsed="false">
      <c r="R159" s="32" t="n">
        <v>156</v>
      </c>
      <c r="S159" s="33"/>
      <c r="T159" s="34"/>
      <c r="U159" s="34"/>
      <c r="V159" s="35"/>
    </row>
    <row r="160" customFormat="false" ht="15" hidden="false" customHeight="true" outlineLevel="0" collapsed="false">
      <c r="R160" s="32" t="n">
        <v>157</v>
      </c>
      <c r="S160" s="33"/>
      <c r="T160" s="34"/>
      <c r="U160" s="34"/>
      <c r="V160" s="35"/>
    </row>
    <row r="161" customFormat="false" ht="15" hidden="false" customHeight="true" outlineLevel="0" collapsed="false">
      <c r="R161" s="32" t="n">
        <v>158</v>
      </c>
      <c r="S161" s="33"/>
      <c r="T161" s="34"/>
      <c r="U161" s="34"/>
      <c r="V161" s="35"/>
    </row>
    <row r="162" customFormat="false" ht="15" hidden="false" customHeight="true" outlineLevel="0" collapsed="false">
      <c r="R162" s="32" t="n">
        <v>159</v>
      </c>
      <c r="S162" s="33"/>
      <c r="T162" s="34"/>
      <c r="U162" s="34"/>
      <c r="V162" s="35"/>
    </row>
    <row r="163" customFormat="false" ht="15" hidden="false" customHeight="true" outlineLevel="0" collapsed="false">
      <c r="R163" s="32" t="n">
        <v>160</v>
      </c>
      <c r="S163" s="33"/>
      <c r="T163" s="34"/>
      <c r="U163" s="34"/>
      <c r="V163" s="35"/>
    </row>
    <row r="164" customFormat="false" ht="15" hidden="false" customHeight="true" outlineLevel="0" collapsed="false">
      <c r="R164" s="32" t="n">
        <v>161</v>
      </c>
      <c r="S164" s="33"/>
      <c r="T164" s="34"/>
      <c r="U164" s="34"/>
      <c r="V164" s="35"/>
    </row>
    <row r="165" customFormat="false" ht="15" hidden="false" customHeight="true" outlineLevel="0" collapsed="false">
      <c r="R165" s="32" t="n">
        <v>162</v>
      </c>
      <c r="S165" s="33"/>
      <c r="T165" s="34"/>
      <c r="U165" s="34"/>
      <c r="V165" s="35"/>
    </row>
    <row r="166" customFormat="false" ht="15" hidden="false" customHeight="true" outlineLevel="0" collapsed="false">
      <c r="R166" s="32" t="n">
        <v>163</v>
      </c>
      <c r="S166" s="33"/>
      <c r="T166" s="34"/>
      <c r="U166" s="34"/>
      <c r="V166" s="35"/>
    </row>
    <row r="167" customFormat="false" ht="15" hidden="false" customHeight="true" outlineLevel="0" collapsed="false">
      <c r="R167" s="32" t="n">
        <v>164</v>
      </c>
      <c r="S167" s="33"/>
      <c r="T167" s="34"/>
      <c r="U167" s="34"/>
      <c r="V167" s="35"/>
    </row>
    <row r="168" customFormat="false" ht="15" hidden="false" customHeight="true" outlineLevel="0" collapsed="false">
      <c r="R168" s="32" t="n">
        <v>165</v>
      </c>
      <c r="S168" s="33"/>
      <c r="T168" s="34"/>
      <c r="U168" s="34"/>
      <c r="V168" s="35"/>
    </row>
    <row r="169" customFormat="false" ht="15" hidden="false" customHeight="true" outlineLevel="0" collapsed="false">
      <c r="R169" s="32" t="n">
        <v>166</v>
      </c>
      <c r="S169" s="33"/>
      <c r="T169" s="34"/>
      <c r="U169" s="34"/>
      <c r="V169" s="35"/>
    </row>
    <row r="170" customFormat="false" ht="15" hidden="false" customHeight="true" outlineLevel="0" collapsed="false">
      <c r="R170" s="32" t="n">
        <v>167</v>
      </c>
      <c r="S170" s="33"/>
      <c r="T170" s="34"/>
      <c r="U170" s="34"/>
      <c r="V170" s="35"/>
    </row>
    <row r="171" customFormat="false" ht="15" hidden="false" customHeight="true" outlineLevel="0" collapsed="false">
      <c r="R171" s="32" t="n">
        <v>168</v>
      </c>
      <c r="S171" s="33"/>
      <c r="T171" s="34"/>
      <c r="U171" s="34"/>
      <c r="V171" s="35"/>
    </row>
    <row r="172" customFormat="false" ht="15" hidden="false" customHeight="true" outlineLevel="0" collapsed="false">
      <c r="R172" s="32" t="n">
        <v>169</v>
      </c>
      <c r="S172" s="33"/>
      <c r="T172" s="34"/>
      <c r="U172" s="34"/>
      <c r="V172" s="35"/>
    </row>
    <row r="173" customFormat="false" ht="15" hidden="false" customHeight="true" outlineLevel="0" collapsed="false">
      <c r="R173" s="32" t="n">
        <v>170</v>
      </c>
      <c r="S173" s="33"/>
      <c r="T173" s="34"/>
      <c r="U173" s="34"/>
      <c r="V173" s="35"/>
    </row>
    <row r="174" customFormat="false" ht="15" hidden="false" customHeight="true" outlineLevel="0" collapsed="false">
      <c r="R174" s="32" t="n">
        <v>171</v>
      </c>
      <c r="S174" s="33"/>
      <c r="T174" s="34"/>
      <c r="U174" s="34"/>
      <c r="V174" s="35"/>
    </row>
    <row r="175" customFormat="false" ht="15" hidden="false" customHeight="true" outlineLevel="0" collapsed="false">
      <c r="R175" s="32" t="n">
        <v>172</v>
      </c>
      <c r="S175" s="33"/>
      <c r="T175" s="34"/>
      <c r="U175" s="34"/>
      <c r="V175" s="35"/>
    </row>
    <row r="176" customFormat="false" ht="15" hidden="false" customHeight="true" outlineLevel="0" collapsed="false">
      <c r="R176" s="32" t="n">
        <v>173</v>
      </c>
      <c r="S176" s="33"/>
      <c r="T176" s="34"/>
      <c r="U176" s="34"/>
      <c r="V176" s="35"/>
    </row>
    <row r="177" customFormat="false" ht="15" hidden="false" customHeight="true" outlineLevel="0" collapsed="false">
      <c r="R177" s="32" t="n">
        <v>174</v>
      </c>
      <c r="S177" s="33"/>
      <c r="T177" s="34"/>
      <c r="U177" s="34"/>
      <c r="V177" s="35"/>
    </row>
    <row r="178" customFormat="false" ht="15" hidden="false" customHeight="true" outlineLevel="0" collapsed="false">
      <c r="R178" s="32" t="n">
        <v>175</v>
      </c>
      <c r="S178" s="33"/>
      <c r="T178" s="34"/>
      <c r="U178" s="34"/>
      <c r="V178" s="35"/>
    </row>
    <row r="179" customFormat="false" ht="15" hidden="false" customHeight="true" outlineLevel="0" collapsed="false">
      <c r="R179" s="32" t="n">
        <v>176</v>
      </c>
      <c r="S179" s="33"/>
      <c r="T179" s="34"/>
      <c r="U179" s="34"/>
      <c r="V179" s="35"/>
    </row>
    <row r="180" customFormat="false" ht="15" hidden="false" customHeight="true" outlineLevel="0" collapsed="false">
      <c r="R180" s="32" t="n">
        <v>177</v>
      </c>
      <c r="S180" s="33"/>
      <c r="T180" s="34"/>
      <c r="U180" s="34"/>
      <c r="V180" s="35"/>
    </row>
    <row r="181" customFormat="false" ht="15" hidden="false" customHeight="true" outlineLevel="0" collapsed="false">
      <c r="R181" s="32" t="n">
        <v>178</v>
      </c>
      <c r="S181" s="33"/>
      <c r="T181" s="34"/>
      <c r="U181" s="34"/>
      <c r="V181" s="35"/>
    </row>
    <row r="182" customFormat="false" ht="15" hidden="false" customHeight="true" outlineLevel="0" collapsed="false">
      <c r="R182" s="32" t="n">
        <v>179</v>
      </c>
      <c r="S182" s="33"/>
      <c r="T182" s="34"/>
      <c r="U182" s="34"/>
      <c r="V182" s="35"/>
    </row>
    <row r="183" customFormat="false" ht="15" hidden="false" customHeight="true" outlineLevel="0" collapsed="false">
      <c r="R183" s="32" t="n">
        <v>180</v>
      </c>
      <c r="S183" s="33"/>
      <c r="T183" s="34"/>
      <c r="U183" s="34"/>
      <c r="V183" s="35"/>
    </row>
    <row r="184" customFormat="false" ht="15" hidden="false" customHeight="true" outlineLevel="0" collapsed="false">
      <c r="R184" s="32" t="n">
        <v>181</v>
      </c>
      <c r="S184" s="33"/>
      <c r="T184" s="34"/>
      <c r="U184" s="34"/>
      <c r="V184" s="35"/>
    </row>
    <row r="185" customFormat="false" ht="15" hidden="false" customHeight="true" outlineLevel="0" collapsed="false">
      <c r="R185" s="32" t="n">
        <v>182</v>
      </c>
      <c r="S185" s="33"/>
      <c r="T185" s="34"/>
      <c r="U185" s="34"/>
      <c r="V185" s="35"/>
    </row>
    <row r="186" customFormat="false" ht="15" hidden="false" customHeight="true" outlineLevel="0" collapsed="false">
      <c r="R186" s="32" t="n">
        <v>183</v>
      </c>
      <c r="S186" s="33"/>
      <c r="T186" s="34"/>
      <c r="U186" s="34"/>
      <c r="V186" s="35"/>
    </row>
    <row r="187" customFormat="false" ht="15" hidden="false" customHeight="true" outlineLevel="0" collapsed="false">
      <c r="R187" s="32" t="n">
        <v>184</v>
      </c>
      <c r="S187" s="33"/>
      <c r="T187" s="34"/>
      <c r="U187" s="34"/>
      <c r="V187" s="35"/>
    </row>
    <row r="188" customFormat="false" ht="15" hidden="false" customHeight="true" outlineLevel="0" collapsed="false">
      <c r="R188" s="32" t="n">
        <v>185</v>
      </c>
      <c r="S188" s="33"/>
      <c r="T188" s="34"/>
      <c r="U188" s="34"/>
      <c r="V188" s="35"/>
    </row>
    <row r="189" customFormat="false" ht="15" hidden="false" customHeight="true" outlineLevel="0" collapsed="false">
      <c r="R189" s="32" t="n">
        <v>186</v>
      </c>
      <c r="S189" s="33"/>
      <c r="T189" s="34"/>
      <c r="U189" s="34"/>
      <c r="V189" s="35"/>
    </row>
    <row r="190" customFormat="false" ht="15" hidden="false" customHeight="true" outlineLevel="0" collapsed="false">
      <c r="R190" s="32" t="n">
        <v>187</v>
      </c>
      <c r="S190" s="33"/>
      <c r="T190" s="34"/>
      <c r="U190" s="34"/>
      <c r="V190" s="35"/>
    </row>
    <row r="191" customFormat="false" ht="15" hidden="false" customHeight="true" outlineLevel="0" collapsed="false">
      <c r="R191" s="32" t="n">
        <v>188</v>
      </c>
      <c r="S191" s="33"/>
      <c r="T191" s="34"/>
      <c r="U191" s="34"/>
      <c r="V191" s="35"/>
    </row>
    <row r="192" customFormat="false" ht="15" hidden="false" customHeight="true" outlineLevel="0" collapsed="false">
      <c r="R192" s="32" t="n">
        <v>189</v>
      </c>
      <c r="S192" s="33"/>
      <c r="T192" s="34"/>
      <c r="U192" s="34"/>
      <c r="V192" s="35"/>
    </row>
    <row r="193" customFormat="false" ht="15" hidden="false" customHeight="true" outlineLevel="0" collapsed="false">
      <c r="R193" s="32" t="n">
        <v>190</v>
      </c>
      <c r="S193" s="33"/>
      <c r="T193" s="34"/>
      <c r="U193" s="34"/>
      <c r="V193" s="35"/>
    </row>
    <row r="194" customFormat="false" ht="15" hidden="false" customHeight="true" outlineLevel="0" collapsed="false">
      <c r="R194" s="32" t="n">
        <v>191</v>
      </c>
      <c r="S194" s="33"/>
      <c r="T194" s="34"/>
      <c r="U194" s="34"/>
      <c r="V194" s="35"/>
    </row>
    <row r="195" customFormat="false" ht="15" hidden="false" customHeight="true" outlineLevel="0" collapsed="false">
      <c r="R195" s="32" t="n">
        <v>192</v>
      </c>
      <c r="S195" s="33"/>
      <c r="T195" s="34"/>
      <c r="U195" s="34"/>
      <c r="V195" s="35"/>
    </row>
    <row r="196" customFormat="false" ht="15" hidden="false" customHeight="true" outlineLevel="0" collapsed="false">
      <c r="R196" s="32" t="n">
        <v>193</v>
      </c>
      <c r="S196" s="33"/>
      <c r="T196" s="34"/>
      <c r="U196" s="34"/>
      <c r="V196" s="35"/>
    </row>
    <row r="197" customFormat="false" ht="15" hidden="false" customHeight="true" outlineLevel="0" collapsed="false">
      <c r="R197" s="32" t="n">
        <v>194</v>
      </c>
      <c r="S197" s="33"/>
      <c r="T197" s="34"/>
      <c r="U197" s="34"/>
      <c r="V197" s="35"/>
    </row>
    <row r="198" customFormat="false" ht="15" hidden="false" customHeight="true" outlineLevel="0" collapsed="false">
      <c r="R198" s="32" t="n">
        <v>195</v>
      </c>
      <c r="S198" s="33"/>
      <c r="T198" s="34"/>
      <c r="U198" s="34"/>
      <c r="V198" s="35"/>
    </row>
    <row r="199" customFormat="false" ht="15" hidden="false" customHeight="true" outlineLevel="0" collapsed="false">
      <c r="R199" s="32" t="n">
        <v>196</v>
      </c>
      <c r="S199" s="33"/>
      <c r="T199" s="34"/>
      <c r="U199" s="34"/>
      <c r="V199" s="35"/>
    </row>
    <row r="200" customFormat="false" ht="15" hidden="false" customHeight="true" outlineLevel="0" collapsed="false">
      <c r="R200" s="32" t="n">
        <v>197</v>
      </c>
      <c r="S200" s="33"/>
      <c r="T200" s="34"/>
      <c r="U200" s="34"/>
      <c r="V200" s="35"/>
    </row>
    <row r="201" customFormat="false" ht="15" hidden="false" customHeight="true" outlineLevel="0" collapsed="false">
      <c r="R201" s="32" t="n">
        <v>198</v>
      </c>
      <c r="S201" s="33"/>
      <c r="T201" s="34"/>
      <c r="U201" s="34"/>
      <c r="V201" s="35"/>
    </row>
    <row r="202" customFormat="false" ht="15" hidden="false" customHeight="true" outlineLevel="0" collapsed="false">
      <c r="R202" s="32" t="n">
        <v>199</v>
      </c>
      <c r="S202" s="33"/>
      <c r="T202" s="34"/>
      <c r="U202" s="34"/>
      <c r="V202" s="35"/>
    </row>
    <row r="203" customFormat="false" ht="15" hidden="false" customHeight="true" outlineLevel="0" collapsed="false">
      <c r="R203" s="32" t="n">
        <v>200</v>
      </c>
      <c r="S203" s="33"/>
      <c r="T203" s="34"/>
      <c r="U203" s="34"/>
      <c r="V203" s="35"/>
    </row>
    <row r="204" customFormat="false" ht="15" hidden="false" customHeight="true" outlineLevel="0" collapsed="false">
      <c r="R204" s="32" t="n">
        <v>201</v>
      </c>
      <c r="S204" s="33"/>
      <c r="T204" s="34"/>
      <c r="U204" s="34"/>
      <c r="V204" s="35"/>
    </row>
    <row r="205" customFormat="false" ht="15" hidden="false" customHeight="true" outlineLevel="0" collapsed="false">
      <c r="R205" s="32" t="n">
        <v>202</v>
      </c>
      <c r="S205" s="33"/>
      <c r="T205" s="34"/>
      <c r="U205" s="34"/>
      <c r="V205" s="35"/>
    </row>
    <row r="206" customFormat="false" ht="15" hidden="false" customHeight="true" outlineLevel="0" collapsed="false">
      <c r="R206" s="32" t="n">
        <v>203</v>
      </c>
      <c r="S206" s="33"/>
      <c r="T206" s="34"/>
      <c r="U206" s="34"/>
      <c r="V206" s="35"/>
    </row>
    <row r="207" customFormat="false" ht="15" hidden="false" customHeight="true" outlineLevel="0" collapsed="false">
      <c r="R207" s="32" t="n">
        <v>204</v>
      </c>
      <c r="S207" s="33"/>
      <c r="T207" s="34"/>
      <c r="U207" s="34"/>
      <c r="V207" s="35"/>
    </row>
    <row r="208" customFormat="false" ht="15" hidden="false" customHeight="true" outlineLevel="0" collapsed="false">
      <c r="R208" s="32" t="n">
        <v>205</v>
      </c>
      <c r="S208" s="33"/>
      <c r="T208" s="34"/>
      <c r="U208" s="34"/>
      <c r="V208" s="35"/>
    </row>
    <row r="209" customFormat="false" ht="15" hidden="false" customHeight="true" outlineLevel="0" collapsed="false">
      <c r="R209" s="32" t="n">
        <v>206</v>
      </c>
      <c r="S209" s="33"/>
      <c r="T209" s="34"/>
      <c r="U209" s="34"/>
      <c r="V209" s="35"/>
    </row>
    <row r="210" customFormat="false" ht="15" hidden="false" customHeight="true" outlineLevel="0" collapsed="false">
      <c r="R210" s="32" t="n">
        <v>207</v>
      </c>
      <c r="S210" s="33"/>
      <c r="T210" s="34"/>
      <c r="U210" s="34"/>
      <c r="V210" s="35"/>
    </row>
    <row r="211" customFormat="false" ht="15" hidden="false" customHeight="true" outlineLevel="0" collapsed="false">
      <c r="R211" s="32" t="n">
        <v>208</v>
      </c>
      <c r="S211" s="33"/>
      <c r="T211" s="34"/>
      <c r="U211" s="34"/>
      <c r="V211" s="35"/>
    </row>
    <row r="212" customFormat="false" ht="15" hidden="false" customHeight="true" outlineLevel="0" collapsed="false">
      <c r="R212" s="32" t="n">
        <v>209</v>
      </c>
      <c r="S212" s="33"/>
      <c r="T212" s="34"/>
      <c r="U212" s="34"/>
      <c r="V212" s="35"/>
    </row>
    <row r="213" customFormat="false" ht="15" hidden="false" customHeight="true" outlineLevel="0" collapsed="false">
      <c r="R213" s="32" t="n">
        <v>210</v>
      </c>
      <c r="S213" s="33"/>
      <c r="T213" s="34"/>
      <c r="U213" s="34"/>
      <c r="V213" s="35"/>
    </row>
    <row r="214" customFormat="false" ht="15" hidden="false" customHeight="true" outlineLevel="0" collapsed="false">
      <c r="R214" s="32" t="n">
        <v>211</v>
      </c>
      <c r="S214" s="33"/>
      <c r="T214" s="34"/>
      <c r="U214" s="34"/>
      <c r="V214" s="35"/>
    </row>
    <row r="215" customFormat="false" ht="15" hidden="false" customHeight="true" outlineLevel="0" collapsed="false">
      <c r="R215" s="32" t="n">
        <v>212</v>
      </c>
      <c r="S215" s="33"/>
      <c r="T215" s="34"/>
      <c r="U215" s="34"/>
      <c r="V215" s="35"/>
    </row>
    <row r="216" customFormat="false" ht="15" hidden="false" customHeight="true" outlineLevel="0" collapsed="false">
      <c r="R216" s="32" t="n">
        <v>213</v>
      </c>
      <c r="S216" s="33"/>
      <c r="T216" s="34"/>
      <c r="U216" s="34"/>
      <c r="V216" s="35"/>
    </row>
    <row r="217" customFormat="false" ht="15" hidden="false" customHeight="true" outlineLevel="0" collapsed="false">
      <c r="R217" s="32" t="n">
        <v>214</v>
      </c>
      <c r="S217" s="33"/>
      <c r="T217" s="34"/>
      <c r="U217" s="34"/>
      <c r="V217" s="35"/>
    </row>
    <row r="218" customFormat="false" ht="15" hidden="false" customHeight="true" outlineLevel="0" collapsed="false">
      <c r="R218" s="32" t="n">
        <v>215</v>
      </c>
      <c r="S218" s="33"/>
      <c r="T218" s="34"/>
      <c r="U218" s="34"/>
      <c r="V218" s="35"/>
    </row>
    <row r="219" customFormat="false" ht="15" hidden="false" customHeight="true" outlineLevel="0" collapsed="false">
      <c r="R219" s="32" t="n">
        <v>216</v>
      </c>
      <c r="S219" s="33"/>
      <c r="T219" s="34"/>
      <c r="U219" s="34"/>
      <c r="V219" s="35"/>
    </row>
    <row r="220" customFormat="false" ht="15" hidden="false" customHeight="true" outlineLevel="0" collapsed="false">
      <c r="R220" s="32" t="n">
        <v>217</v>
      </c>
      <c r="S220" s="33"/>
      <c r="T220" s="34"/>
      <c r="U220" s="34"/>
      <c r="V220" s="35"/>
    </row>
    <row r="221" customFormat="false" ht="15" hidden="false" customHeight="true" outlineLevel="0" collapsed="false">
      <c r="R221" s="32" t="n">
        <v>218</v>
      </c>
      <c r="S221" s="33"/>
      <c r="T221" s="34"/>
      <c r="U221" s="34"/>
      <c r="V221" s="35"/>
    </row>
    <row r="222" customFormat="false" ht="15" hidden="false" customHeight="true" outlineLevel="0" collapsed="false">
      <c r="R222" s="32" t="n">
        <v>219</v>
      </c>
      <c r="S222" s="33"/>
      <c r="T222" s="34"/>
      <c r="U222" s="34"/>
      <c r="V222" s="35"/>
    </row>
    <row r="223" customFormat="false" ht="15" hidden="false" customHeight="true" outlineLevel="0" collapsed="false">
      <c r="R223" s="32" t="n">
        <v>220</v>
      </c>
      <c r="S223" s="33"/>
      <c r="T223" s="34"/>
      <c r="U223" s="34"/>
      <c r="V223" s="35"/>
    </row>
    <row r="224" customFormat="false" ht="15" hidden="false" customHeight="true" outlineLevel="0" collapsed="false">
      <c r="R224" s="32" t="n">
        <v>221</v>
      </c>
      <c r="S224" s="33"/>
      <c r="T224" s="34"/>
      <c r="U224" s="34"/>
      <c r="V224" s="35"/>
    </row>
    <row r="225" customFormat="false" ht="15" hidden="false" customHeight="true" outlineLevel="0" collapsed="false">
      <c r="R225" s="32" t="n">
        <v>222</v>
      </c>
      <c r="S225" s="33"/>
      <c r="T225" s="34"/>
      <c r="U225" s="34"/>
      <c r="V225" s="35"/>
    </row>
    <row r="226" customFormat="false" ht="15" hidden="false" customHeight="true" outlineLevel="0" collapsed="false">
      <c r="R226" s="32" t="n">
        <v>223</v>
      </c>
      <c r="S226" s="33"/>
      <c r="T226" s="34"/>
      <c r="U226" s="34"/>
      <c r="V226" s="35"/>
    </row>
    <row r="227" customFormat="false" ht="15" hidden="false" customHeight="true" outlineLevel="0" collapsed="false">
      <c r="R227" s="32" t="n">
        <v>224</v>
      </c>
      <c r="S227" s="33"/>
      <c r="T227" s="34"/>
      <c r="U227" s="34"/>
      <c r="V227" s="35"/>
    </row>
    <row r="228" customFormat="false" ht="15" hidden="false" customHeight="true" outlineLevel="0" collapsed="false">
      <c r="R228" s="32" t="n">
        <v>225</v>
      </c>
      <c r="S228" s="33"/>
      <c r="T228" s="34"/>
      <c r="U228" s="34"/>
      <c r="V228" s="35"/>
    </row>
    <row r="229" customFormat="false" ht="15" hidden="false" customHeight="true" outlineLevel="0" collapsed="false">
      <c r="R229" s="32" t="n">
        <v>226</v>
      </c>
      <c r="S229" s="33"/>
      <c r="T229" s="34"/>
      <c r="U229" s="34"/>
      <c r="V229" s="35"/>
    </row>
    <row r="230" customFormat="false" ht="15" hidden="false" customHeight="true" outlineLevel="0" collapsed="false">
      <c r="R230" s="32" t="n">
        <v>227</v>
      </c>
      <c r="S230" s="33"/>
      <c r="T230" s="34"/>
      <c r="U230" s="34"/>
      <c r="V230" s="35"/>
    </row>
    <row r="231" customFormat="false" ht="15" hidden="false" customHeight="true" outlineLevel="0" collapsed="false">
      <c r="R231" s="32" t="n">
        <v>228</v>
      </c>
      <c r="S231" s="33"/>
      <c r="T231" s="34"/>
      <c r="U231" s="34"/>
      <c r="V231" s="35"/>
    </row>
    <row r="232" customFormat="false" ht="15" hidden="false" customHeight="true" outlineLevel="0" collapsed="false">
      <c r="R232" s="32" t="n">
        <v>229</v>
      </c>
      <c r="S232" s="33"/>
      <c r="T232" s="34"/>
      <c r="U232" s="34"/>
      <c r="V232" s="35"/>
    </row>
    <row r="233" customFormat="false" ht="15" hidden="false" customHeight="true" outlineLevel="0" collapsed="false">
      <c r="R233" s="32" t="n">
        <v>230</v>
      </c>
      <c r="S233" s="33"/>
      <c r="T233" s="34"/>
      <c r="U233" s="34"/>
      <c r="V233" s="35"/>
    </row>
    <row r="234" customFormat="false" ht="15" hidden="false" customHeight="true" outlineLevel="0" collapsed="false">
      <c r="R234" s="32" t="n">
        <v>231</v>
      </c>
      <c r="S234" s="33"/>
      <c r="T234" s="34"/>
      <c r="U234" s="34"/>
      <c r="V234" s="35"/>
    </row>
    <row r="235" customFormat="false" ht="15" hidden="false" customHeight="true" outlineLevel="0" collapsed="false">
      <c r="R235" s="32" t="n">
        <v>232</v>
      </c>
      <c r="S235" s="33"/>
      <c r="T235" s="34"/>
      <c r="U235" s="34"/>
      <c r="V235" s="35"/>
    </row>
    <row r="236" customFormat="false" ht="15" hidden="false" customHeight="true" outlineLevel="0" collapsed="false">
      <c r="R236" s="32" t="n">
        <v>233</v>
      </c>
      <c r="S236" s="33"/>
      <c r="T236" s="34"/>
      <c r="U236" s="34"/>
      <c r="V236" s="35"/>
    </row>
    <row r="237" customFormat="false" ht="15" hidden="false" customHeight="true" outlineLevel="0" collapsed="false">
      <c r="R237" s="32" t="n">
        <v>234</v>
      </c>
      <c r="S237" s="33"/>
      <c r="T237" s="34"/>
      <c r="U237" s="34"/>
      <c r="V237" s="35"/>
    </row>
    <row r="238" customFormat="false" ht="15" hidden="false" customHeight="true" outlineLevel="0" collapsed="false">
      <c r="R238" s="32" t="n">
        <v>235</v>
      </c>
      <c r="S238" s="33"/>
      <c r="T238" s="34"/>
      <c r="U238" s="34"/>
      <c r="V238" s="35"/>
    </row>
    <row r="239" customFormat="false" ht="15" hidden="false" customHeight="true" outlineLevel="0" collapsed="false">
      <c r="R239" s="32" t="n">
        <v>236</v>
      </c>
      <c r="S239" s="33"/>
      <c r="T239" s="34"/>
      <c r="U239" s="34"/>
      <c r="V239" s="35"/>
    </row>
    <row r="240" customFormat="false" ht="15" hidden="false" customHeight="true" outlineLevel="0" collapsed="false">
      <c r="R240" s="32" t="n">
        <v>237</v>
      </c>
      <c r="S240" s="33"/>
      <c r="T240" s="34"/>
      <c r="U240" s="34"/>
      <c r="V240" s="35"/>
    </row>
    <row r="241" customFormat="false" ht="15" hidden="false" customHeight="true" outlineLevel="0" collapsed="false">
      <c r="R241" s="32" t="n">
        <v>238</v>
      </c>
      <c r="S241" s="33"/>
      <c r="T241" s="34"/>
      <c r="U241" s="34"/>
      <c r="V241" s="35"/>
    </row>
    <row r="242" customFormat="false" ht="15" hidden="false" customHeight="true" outlineLevel="0" collapsed="false">
      <c r="R242" s="32" t="n">
        <v>239</v>
      </c>
      <c r="S242" s="33"/>
      <c r="T242" s="34"/>
      <c r="U242" s="34"/>
      <c r="V242" s="35"/>
    </row>
    <row r="243" customFormat="false" ht="15" hidden="false" customHeight="true" outlineLevel="0" collapsed="false">
      <c r="R243" s="32" t="n">
        <v>240</v>
      </c>
      <c r="S243" s="33"/>
      <c r="T243" s="34"/>
      <c r="U243" s="34"/>
      <c r="V243" s="35"/>
    </row>
    <row r="244" customFormat="false" ht="15" hidden="false" customHeight="true" outlineLevel="0" collapsed="false">
      <c r="R244" s="32" t="n">
        <v>241</v>
      </c>
      <c r="S244" s="33"/>
      <c r="T244" s="34"/>
      <c r="U244" s="34"/>
      <c r="V244" s="35"/>
    </row>
    <row r="245" customFormat="false" ht="15" hidden="false" customHeight="true" outlineLevel="0" collapsed="false">
      <c r="R245" s="32" t="n">
        <v>242</v>
      </c>
      <c r="S245" s="33"/>
      <c r="T245" s="34"/>
      <c r="U245" s="34"/>
      <c r="V245" s="35"/>
    </row>
    <row r="246" customFormat="false" ht="15" hidden="false" customHeight="true" outlineLevel="0" collapsed="false">
      <c r="R246" s="32" t="n">
        <v>243</v>
      </c>
      <c r="S246" s="33"/>
      <c r="T246" s="34"/>
      <c r="U246" s="34"/>
      <c r="V246" s="35"/>
    </row>
    <row r="247" customFormat="false" ht="15" hidden="false" customHeight="true" outlineLevel="0" collapsed="false">
      <c r="R247" s="32" t="n">
        <v>244</v>
      </c>
      <c r="S247" s="33"/>
      <c r="T247" s="34"/>
      <c r="U247" s="34"/>
      <c r="V247" s="35"/>
    </row>
    <row r="248" customFormat="false" ht="15" hidden="false" customHeight="true" outlineLevel="0" collapsed="false">
      <c r="R248" s="32" t="n">
        <v>245</v>
      </c>
      <c r="S248" s="33"/>
      <c r="T248" s="34"/>
      <c r="U248" s="34"/>
      <c r="V248" s="35"/>
    </row>
    <row r="249" customFormat="false" ht="15" hidden="false" customHeight="true" outlineLevel="0" collapsed="false">
      <c r="R249" s="32" t="n">
        <v>246</v>
      </c>
      <c r="S249" s="33"/>
      <c r="T249" s="34"/>
      <c r="U249" s="34"/>
      <c r="V249" s="35"/>
    </row>
    <row r="250" customFormat="false" ht="15" hidden="false" customHeight="true" outlineLevel="0" collapsed="false">
      <c r="R250" s="32" t="n">
        <v>247</v>
      </c>
      <c r="S250" s="33"/>
      <c r="T250" s="34"/>
      <c r="U250" s="34"/>
      <c r="V250" s="35"/>
    </row>
    <row r="251" customFormat="false" ht="15" hidden="false" customHeight="true" outlineLevel="0" collapsed="false">
      <c r="R251" s="32" t="n">
        <v>248</v>
      </c>
      <c r="S251" s="33"/>
      <c r="T251" s="34"/>
      <c r="U251" s="34"/>
      <c r="V251" s="35"/>
    </row>
    <row r="252" customFormat="false" ht="15" hidden="false" customHeight="true" outlineLevel="0" collapsed="false">
      <c r="R252" s="32" t="n">
        <v>249</v>
      </c>
      <c r="S252" s="33"/>
      <c r="T252" s="34"/>
      <c r="U252" s="34"/>
      <c r="V252" s="35"/>
    </row>
    <row r="253" customFormat="false" ht="15" hidden="false" customHeight="true" outlineLevel="0" collapsed="false">
      <c r="R253" s="32" t="n">
        <v>250</v>
      </c>
      <c r="S253" s="33"/>
      <c r="T253" s="34"/>
      <c r="U253" s="34"/>
      <c r="V253" s="35"/>
    </row>
    <row r="254" customFormat="false" ht="15" hidden="false" customHeight="true" outlineLevel="0" collapsed="false">
      <c r="R254" s="32" t="n">
        <v>251</v>
      </c>
      <c r="S254" s="33"/>
      <c r="T254" s="34"/>
      <c r="U254" s="34"/>
      <c r="V254" s="35"/>
    </row>
    <row r="255" customFormat="false" ht="15" hidden="false" customHeight="true" outlineLevel="0" collapsed="false">
      <c r="R255" s="32" t="n">
        <v>252</v>
      </c>
      <c r="S255" s="33"/>
      <c r="T255" s="34"/>
      <c r="U255" s="34"/>
      <c r="V255" s="35"/>
    </row>
    <row r="256" customFormat="false" ht="15" hidden="false" customHeight="true" outlineLevel="0" collapsed="false">
      <c r="R256" s="32" t="n">
        <v>253</v>
      </c>
      <c r="S256" s="33"/>
      <c r="T256" s="34"/>
      <c r="U256" s="34"/>
      <c r="V256" s="35"/>
    </row>
    <row r="257" customFormat="false" ht="15" hidden="false" customHeight="true" outlineLevel="0" collapsed="false">
      <c r="R257" s="32" t="n">
        <v>254</v>
      </c>
      <c r="S257" s="33"/>
      <c r="T257" s="34"/>
      <c r="U257" s="34"/>
      <c r="V257" s="35"/>
    </row>
    <row r="258" customFormat="false" ht="15" hidden="false" customHeight="true" outlineLevel="0" collapsed="false">
      <c r="R258" s="32" t="n">
        <v>255</v>
      </c>
      <c r="S258" s="33"/>
      <c r="T258" s="34"/>
      <c r="U258" s="34"/>
      <c r="V258" s="35"/>
    </row>
    <row r="259" customFormat="false" ht="15" hidden="false" customHeight="true" outlineLevel="0" collapsed="false">
      <c r="R259" s="32" t="n">
        <v>256</v>
      </c>
      <c r="S259" s="33"/>
      <c r="T259" s="34"/>
      <c r="U259" s="34"/>
      <c r="V259" s="35"/>
    </row>
    <row r="260" customFormat="false" ht="15" hidden="false" customHeight="true" outlineLevel="0" collapsed="false">
      <c r="R260" s="32" t="n">
        <v>257</v>
      </c>
      <c r="S260" s="33"/>
      <c r="T260" s="34"/>
      <c r="U260" s="34"/>
      <c r="V260" s="35"/>
    </row>
    <row r="261" customFormat="false" ht="15" hidden="false" customHeight="true" outlineLevel="0" collapsed="false">
      <c r="R261" s="32" t="n">
        <v>258</v>
      </c>
      <c r="S261" s="33"/>
      <c r="T261" s="34"/>
      <c r="U261" s="34"/>
      <c r="V261" s="35"/>
    </row>
    <row r="262" customFormat="false" ht="15" hidden="false" customHeight="true" outlineLevel="0" collapsed="false">
      <c r="R262" s="32" t="n">
        <v>259</v>
      </c>
      <c r="S262" s="33"/>
      <c r="T262" s="34"/>
      <c r="U262" s="34"/>
      <c r="V262" s="35"/>
    </row>
    <row r="263" customFormat="false" ht="15" hidden="false" customHeight="true" outlineLevel="0" collapsed="false">
      <c r="R263" s="32" t="n">
        <v>260</v>
      </c>
      <c r="S263" s="33"/>
      <c r="T263" s="34"/>
      <c r="U263" s="34"/>
      <c r="V263" s="35"/>
    </row>
    <row r="264" customFormat="false" ht="15" hidden="false" customHeight="true" outlineLevel="0" collapsed="false">
      <c r="R264" s="32" t="n">
        <v>261</v>
      </c>
      <c r="S264" s="33"/>
      <c r="T264" s="34"/>
      <c r="U264" s="34"/>
      <c r="V264" s="35"/>
    </row>
    <row r="265" customFormat="false" ht="15" hidden="false" customHeight="true" outlineLevel="0" collapsed="false">
      <c r="R265" s="32" t="n">
        <v>262</v>
      </c>
      <c r="S265" s="33"/>
      <c r="T265" s="34"/>
      <c r="U265" s="34"/>
      <c r="V265" s="35"/>
    </row>
    <row r="266" customFormat="false" ht="15" hidden="false" customHeight="true" outlineLevel="0" collapsed="false">
      <c r="R266" s="32" t="n">
        <v>263</v>
      </c>
      <c r="S266" s="33"/>
      <c r="T266" s="34"/>
      <c r="U266" s="34"/>
      <c r="V266" s="35"/>
    </row>
    <row r="267" customFormat="false" ht="15" hidden="false" customHeight="true" outlineLevel="0" collapsed="false">
      <c r="R267" s="32" t="n">
        <v>264</v>
      </c>
      <c r="S267" s="33"/>
      <c r="T267" s="34"/>
      <c r="U267" s="34"/>
      <c r="V267" s="35"/>
    </row>
    <row r="268" customFormat="false" ht="15" hidden="false" customHeight="true" outlineLevel="0" collapsed="false">
      <c r="R268" s="32" t="n">
        <v>265</v>
      </c>
      <c r="S268" s="33"/>
      <c r="T268" s="34"/>
      <c r="U268" s="34"/>
      <c r="V268" s="35"/>
    </row>
    <row r="269" customFormat="false" ht="15" hidden="false" customHeight="true" outlineLevel="0" collapsed="false">
      <c r="R269" s="32" t="n">
        <v>266</v>
      </c>
      <c r="S269" s="33"/>
      <c r="T269" s="34"/>
      <c r="U269" s="34"/>
      <c r="V269" s="35"/>
    </row>
    <row r="270" customFormat="false" ht="15" hidden="false" customHeight="true" outlineLevel="0" collapsed="false">
      <c r="R270" s="32" t="n">
        <v>267</v>
      </c>
      <c r="S270" s="33"/>
      <c r="T270" s="34"/>
      <c r="U270" s="34"/>
      <c r="V270" s="35"/>
    </row>
    <row r="271" customFormat="false" ht="15" hidden="false" customHeight="true" outlineLevel="0" collapsed="false">
      <c r="R271" s="32" t="n">
        <v>268</v>
      </c>
      <c r="S271" s="33"/>
      <c r="T271" s="34"/>
      <c r="U271" s="34"/>
      <c r="V271" s="35"/>
    </row>
    <row r="272" customFormat="false" ht="15" hidden="false" customHeight="true" outlineLevel="0" collapsed="false">
      <c r="R272" s="32" t="n">
        <v>269</v>
      </c>
      <c r="S272" s="33"/>
      <c r="T272" s="34"/>
      <c r="U272" s="34"/>
      <c r="V272" s="35"/>
    </row>
    <row r="273" customFormat="false" ht="15" hidden="false" customHeight="true" outlineLevel="0" collapsed="false">
      <c r="R273" s="32" t="n">
        <v>270</v>
      </c>
      <c r="S273" s="33"/>
      <c r="T273" s="34"/>
      <c r="U273" s="34"/>
      <c r="V273" s="35"/>
    </row>
    <row r="274" customFormat="false" ht="15" hidden="false" customHeight="true" outlineLevel="0" collapsed="false">
      <c r="R274" s="32" t="n">
        <v>271</v>
      </c>
      <c r="S274" s="33"/>
      <c r="T274" s="34"/>
      <c r="U274" s="34"/>
      <c r="V274" s="35"/>
    </row>
    <row r="275" customFormat="false" ht="15" hidden="false" customHeight="true" outlineLevel="0" collapsed="false">
      <c r="R275" s="32" t="n">
        <v>272</v>
      </c>
      <c r="S275" s="33"/>
      <c r="T275" s="34"/>
      <c r="U275" s="34"/>
      <c r="V275" s="35"/>
    </row>
    <row r="276" customFormat="false" ht="15" hidden="false" customHeight="true" outlineLevel="0" collapsed="false">
      <c r="R276" s="32" t="n">
        <v>273</v>
      </c>
      <c r="S276" s="33"/>
      <c r="T276" s="34"/>
      <c r="U276" s="34"/>
      <c r="V276" s="35"/>
    </row>
    <row r="277" customFormat="false" ht="15" hidden="false" customHeight="true" outlineLevel="0" collapsed="false">
      <c r="R277" s="32" t="n">
        <v>274</v>
      </c>
      <c r="S277" s="33"/>
      <c r="T277" s="34"/>
      <c r="U277" s="34"/>
      <c r="V277" s="35"/>
    </row>
    <row r="278" customFormat="false" ht="15" hidden="false" customHeight="true" outlineLevel="0" collapsed="false">
      <c r="R278" s="32" t="n">
        <v>275</v>
      </c>
      <c r="S278" s="33"/>
      <c r="T278" s="34"/>
      <c r="U278" s="34"/>
      <c r="V278" s="35"/>
    </row>
    <row r="279" customFormat="false" ht="15" hidden="false" customHeight="true" outlineLevel="0" collapsed="false">
      <c r="R279" s="32" t="n">
        <v>276</v>
      </c>
      <c r="S279" s="33"/>
      <c r="T279" s="34"/>
      <c r="U279" s="34"/>
      <c r="V279" s="35"/>
    </row>
    <row r="280" customFormat="false" ht="15" hidden="false" customHeight="true" outlineLevel="0" collapsed="false">
      <c r="R280" s="32" t="n">
        <v>277</v>
      </c>
      <c r="S280" s="33"/>
      <c r="T280" s="34"/>
      <c r="U280" s="34"/>
      <c r="V280" s="35"/>
    </row>
    <row r="281" customFormat="false" ht="15" hidden="false" customHeight="true" outlineLevel="0" collapsed="false">
      <c r="R281" s="32" t="n">
        <v>278</v>
      </c>
      <c r="S281" s="33"/>
      <c r="T281" s="34"/>
      <c r="U281" s="34"/>
      <c r="V281" s="35"/>
    </row>
    <row r="282" customFormat="false" ht="15" hidden="false" customHeight="true" outlineLevel="0" collapsed="false">
      <c r="R282" s="32" t="n">
        <v>279</v>
      </c>
      <c r="S282" s="33"/>
      <c r="T282" s="34"/>
      <c r="U282" s="34"/>
      <c r="V282" s="35"/>
    </row>
    <row r="283" customFormat="false" ht="15" hidden="false" customHeight="true" outlineLevel="0" collapsed="false">
      <c r="R283" s="32" t="n">
        <v>280</v>
      </c>
      <c r="S283" s="33"/>
      <c r="T283" s="34"/>
      <c r="U283" s="34"/>
      <c r="V283" s="35"/>
    </row>
    <row r="284" customFormat="false" ht="15" hidden="false" customHeight="true" outlineLevel="0" collapsed="false">
      <c r="R284" s="32" t="n">
        <v>281</v>
      </c>
      <c r="S284" s="33"/>
      <c r="T284" s="34"/>
      <c r="U284" s="34"/>
      <c r="V284" s="35"/>
    </row>
    <row r="285" customFormat="false" ht="15" hidden="false" customHeight="true" outlineLevel="0" collapsed="false">
      <c r="R285" s="32" t="n">
        <v>282</v>
      </c>
      <c r="S285" s="33"/>
      <c r="T285" s="34"/>
      <c r="U285" s="34"/>
      <c r="V285" s="35"/>
    </row>
    <row r="286" customFormat="false" ht="15" hidden="false" customHeight="true" outlineLevel="0" collapsed="false">
      <c r="R286" s="32" t="n">
        <v>283</v>
      </c>
      <c r="S286" s="33"/>
      <c r="T286" s="34"/>
      <c r="U286" s="34"/>
      <c r="V286" s="35"/>
    </row>
    <row r="287" customFormat="false" ht="15" hidden="false" customHeight="true" outlineLevel="0" collapsed="false">
      <c r="R287" s="32" t="n">
        <v>284</v>
      </c>
      <c r="S287" s="33"/>
      <c r="T287" s="34"/>
      <c r="U287" s="34"/>
      <c r="V287" s="35"/>
    </row>
    <row r="288" customFormat="false" ht="15" hidden="false" customHeight="true" outlineLevel="0" collapsed="false">
      <c r="R288" s="32" t="n">
        <v>285</v>
      </c>
      <c r="S288" s="33"/>
      <c r="T288" s="34"/>
      <c r="U288" s="34"/>
      <c r="V288" s="35"/>
    </row>
    <row r="289" customFormat="false" ht="15" hidden="false" customHeight="true" outlineLevel="0" collapsed="false">
      <c r="R289" s="32" t="n">
        <v>286</v>
      </c>
      <c r="S289" s="33"/>
      <c r="T289" s="34"/>
      <c r="U289" s="34"/>
      <c r="V289" s="35"/>
    </row>
    <row r="290" customFormat="false" ht="15" hidden="false" customHeight="true" outlineLevel="0" collapsed="false">
      <c r="R290" s="32" t="n">
        <v>287</v>
      </c>
      <c r="S290" s="33"/>
      <c r="T290" s="34"/>
      <c r="U290" s="34"/>
      <c r="V290" s="35"/>
    </row>
    <row r="291" customFormat="false" ht="15" hidden="false" customHeight="true" outlineLevel="0" collapsed="false">
      <c r="R291" s="32" t="n">
        <v>288</v>
      </c>
      <c r="S291" s="33"/>
      <c r="T291" s="34"/>
      <c r="U291" s="34"/>
      <c r="V291" s="35"/>
    </row>
    <row r="292" customFormat="false" ht="15" hidden="false" customHeight="true" outlineLevel="0" collapsed="false">
      <c r="R292" s="32" t="n">
        <v>289</v>
      </c>
      <c r="S292" s="33"/>
      <c r="T292" s="34"/>
      <c r="U292" s="34"/>
      <c r="V292" s="35"/>
    </row>
    <row r="293" customFormat="false" ht="15" hidden="false" customHeight="true" outlineLevel="0" collapsed="false">
      <c r="R293" s="32" t="n">
        <v>290</v>
      </c>
      <c r="S293" s="33"/>
      <c r="T293" s="34"/>
      <c r="U293" s="34"/>
      <c r="V293" s="35"/>
    </row>
    <row r="294" customFormat="false" ht="15" hidden="false" customHeight="true" outlineLevel="0" collapsed="false">
      <c r="R294" s="32" t="n">
        <v>291</v>
      </c>
      <c r="S294" s="33"/>
      <c r="T294" s="34"/>
      <c r="U294" s="34"/>
      <c r="V294" s="35"/>
    </row>
    <row r="295" customFormat="false" ht="15" hidden="false" customHeight="true" outlineLevel="0" collapsed="false">
      <c r="R295" s="32" t="n">
        <v>292</v>
      </c>
      <c r="S295" s="33"/>
      <c r="T295" s="34"/>
      <c r="U295" s="34"/>
      <c r="V295" s="35"/>
    </row>
    <row r="296" customFormat="false" ht="15" hidden="false" customHeight="true" outlineLevel="0" collapsed="false">
      <c r="R296" s="32" t="n">
        <v>293</v>
      </c>
      <c r="S296" s="33"/>
      <c r="T296" s="34"/>
      <c r="U296" s="34"/>
      <c r="V296" s="35"/>
    </row>
    <row r="297" customFormat="false" ht="15" hidden="false" customHeight="true" outlineLevel="0" collapsed="false">
      <c r="R297" s="32" t="n">
        <v>294</v>
      </c>
      <c r="S297" s="33"/>
      <c r="T297" s="34"/>
      <c r="U297" s="34"/>
      <c r="V297" s="35"/>
    </row>
    <row r="298" customFormat="false" ht="15" hidden="false" customHeight="true" outlineLevel="0" collapsed="false">
      <c r="R298" s="32" t="n">
        <v>295</v>
      </c>
      <c r="S298" s="33"/>
      <c r="T298" s="34"/>
      <c r="U298" s="34"/>
      <c r="V298" s="35"/>
    </row>
    <row r="299" customFormat="false" ht="15" hidden="false" customHeight="true" outlineLevel="0" collapsed="false">
      <c r="R299" s="32" t="n">
        <v>296</v>
      </c>
      <c r="S299" s="33"/>
      <c r="T299" s="34"/>
      <c r="U299" s="34"/>
      <c r="V299" s="35"/>
    </row>
    <row r="300" customFormat="false" ht="15" hidden="false" customHeight="true" outlineLevel="0" collapsed="false">
      <c r="R300" s="32" t="n">
        <v>297</v>
      </c>
      <c r="S300" s="33"/>
      <c r="T300" s="34"/>
      <c r="U300" s="34"/>
      <c r="V300" s="35"/>
    </row>
    <row r="301" customFormat="false" ht="15" hidden="false" customHeight="true" outlineLevel="0" collapsed="false">
      <c r="R301" s="32" t="n">
        <v>298</v>
      </c>
      <c r="S301" s="33"/>
      <c r="T301" s="34"/>
      <c r="U301" s="34"/>
      <c r="V301" s="35"/>
    </row>
    <row r="302" customFormat="false" ht="15" hidden="false" customHeight="true" outlineLevel="0" collapsed="false">
      <c r="R302" s="32" t="n">
        <v>299</v>
      </c>
      <c r="S302" s="33"/>
      <c r="T302" s="34"/>
      <c r="U302" s="34"/>
      <c r="V302" s="35"/>
    </row>
    <row r="303" customFormat="false" ht="15" hidden="false" customHeight="true" outlineLevel="0" collapsed="false">
      <c r="R303" s="32" t="n">
        <v>300</v>
      </c>
      <c r="S303" s="33"/>
      <c r="T303" s="34"/>
      <c r="U303" s="34"/>
      <c r="V303" s="35"/>
    </row>
    <row r="304" customFormat="false" ht="15" hidden="false" customHeight="true" outlineLevel="0" collapsed="false">
      <c r="R304" s="32" t="n">
        <v>301</v>
      </c>
      <c r="S304" s="33"/>
      <c r="T304" s="34"/>
      <c r="U304" s="34"/>
      <c r="V304" s="35"/>
    </row>
    <row r="305" customFormat="false" ht="15" hidden="false" customHeight="true" outlineLevel="0" collapsed="false">
      <c r="R305" s="32" t="n">
        <v>302</v>
      </c>
      <c r="S305" s="33"/>
      <c r="T305" s="34"/>
      <c r="U305" s="34"/>
      <c r="V305" s="35"/>
    </row>
    <row r="306" customFormat="false" ht="15" hidden="false" customHeight="true" outlineLevel="0" collapsed="false">
      <c r="R306" s="32" t="n">
        <v>303</v>
      </c>
      <c r="S306" s="33"/>
      <c r="T306" s="34"/>
      <c r="U306" s="34"/>
      <c r="V306" s="35"/>
    </row>
    <row r="307" customFormat="false" ht="15" hidden="false" customHeight="true" outlineLevel="0" collapsed="false">
      <c r="R307" s="32" t="n">
        <v>304</v>
      </c>
      <c r="S307" s="33"/>
      <c r="T307" s="34"/>
      <c r="U307" s="34"/>
      <c r="V307" s="35"/>
    </row>
    <row r="308" customFormat="false" ht="15" hidden="false" customHeight="true" outlineLevel="0" collapsed="false">
      <c r="R308" s="32" t="n">
        <v>305</v>
      </c>
      <c r="S308" s="33"/>
      <c r="T308" s="34"/>
      <c r="U308" s="34"/>
      <c r="V308" s="35"/>
    </row>
    <row r="309" customFormat="false" ht="15" hidden="false" customHeight="true" outlineLevel="0" collapsed="false">
      <c r="R309" s="32" t="n">
        <v>306</v>
      </c>
      <c r="S309" s="33"/>
      <c r="T309" s="34"/>
      <c r="U309" s="34"/>
      <c r="V309" s="35"/>
    </row>
    <row r="310" customFormat="false" ht="15" hidden="false" customHeight="true" outlineLevel="0" collapsed="false">
      <c r="R310" s="32" t="n">
        <v>307</v>
      </c>
      <c r="S310" s="33"/>
      <c r="T310" s="34"/>
      <c r="U310" s="34"/>
      <c r="V310" s="35"/>
    </row>
    <row r="311" customFormat="false" ht="15" hidden="false" customHeight="true" outlineLevel="0" collapsed="false">
      <c r="R311" s="32" t="n">
        <v>308</v>
      </c>
      <c r="S311" s="33"/>
      <c r="T311" s="34"/>
      <c r="U311" s="34"/>
      <c r="V311" s="35"/>
    </row>
    <row r="312" customFormat="false" ht="15" hidden="false" customHeight="true" outlineLevel="0" collapsed="false">
      <c r="R312" s="32" t="n">
        <v>309</v>
      </c>
      <c r="S312" s="33"/>
      <c r="T312" s="34"/>
      <c r="U312" s="34"/>
      <c r="V312" s="35"/>
    </row>
    <row r="313" customFormat="false" ht="15" hidden="false" customHeight="true" outlineLevel="0" collapsed="false">
      <c r="R313" s="32" t="n">
        <v>310</v>
      </c>
      <c r="S313" s="33"/>
      <c r="T313" s="34"/>
      <c r="U313" s="34"/>
      <c r="V313" s="35"/>
    </row>
    <row r="314" customFormat="false" ht="15" hidden="false" customHeight="true" outlineLevel="0" collapsed="false">
      <c r="R314" s="32" t="n">
        <v>311</v>
      </c>
      <c r="S314" s="33"/>
      <c r="T314" s="34"/>
      <c r="U314" s="34"/>
      <c r="V314" s="35"/>
    </row>
    <row r="315" customFormat="false" ht="15" hidden="false" customHeight="true" outlineLevel="0" collapsed="false">
      <c r="R315" s="32" t="n">
        <v>312</v>
      </c>
      <c r="S315" s="33"/>
      <c r="T315" s="34"/>
      <c r="U315" s="34"/>
      <c r="V315" s="35"/>
    </row>
    <row r="316" customFormat="false" ht="15" hidden="false" customHeight="true" outlineLevel="0" collapsed="false">
      <c r="R316" s="32" t="n">
        <v>313</v>
      </c>
      <c r="S316" s="33"/>
      <c r="T316" s="34"/>
      <c r="U316" s="34"/>
      <c r="V316" s="35"/>
    </row>
    <row r="317" customFormat="false" ht="15" hidden="false" customHeight="true" outlineLevel="0" collapsed="false">
      <c r="R317" s="32" t="n">
        <v>314</v>
      </c>
      <c r="S317" s="33"/>
      <c r="T317" s="34"/>
      <c r="U317" s="34"/>
      <c r="V317" s="35"/>
    </row>
    <row r="318" customFormat="false" ht="15" hidden="false" customHeight="true" outlineLevel="0" collapsed="false">
      <c r="R318" s="32" t="n">
        <v>315</v>
      </c>
      <c r="S318" s="33"/>
      <c r="T318" s="34"/>
      <c r="U318" s="34"/>
      <c r="V318" s="35"/>
    </row>
    <row r="319" customFormat="false" ht="15" hidden="false" customHeight="true" outlineLevel="0" collapsed="false">
      <c r="R319" s="32" t="n">
        <v>316</v>
      </c>
      <c r="S319" s="33"/>
      <c r="T319" s="34"/>
      <c r="U319" s="34"/>
      <c r="V319" s="35"/>
    </row>
    <row r="320" customFormat="false" ht="15" hidden="false" customHeight="true" outlineLevel="0" collapsed="false">
      <c r="R320" s="32" t="n">
        <v>317</v>
      </c>
      <c r="S320" s="33"/>
      <c r="T320" s="34"/>
      <c r="U320" s="34"/>
      <c r="V320" s="35"/>
    </row>
    <row r="321" customFormat="false" ht="15" hidden="false" customHeight="true" outlineLevel="0" collapsed="false">
      <c r="R321" s="32" t="n">
        <v>318</v>
      </c>
      <c r="S321" s="33"/>
      <c r="T321" s="34"/>
      <c r="U321" s="34"/>
      <c r="V321" s="35"/>
    </row>
    <row r="322" customFormat="false" ht="15" hidden="false" customHeight="true" outlineLevel="0" collapsed="false">
      <c r="R322" s="32" t="n">
        <v>319</v>
      </c>
      <c r="S322" s="33"/>
      <c r="T322" s="34"/>
      <c r="U322" s="34"/>
      <c r="V322" s="35"/>
    </row>
    <row r="323" customFormat="false" ht="15" hidden="false" customHeight="true" outlineLevel="0" collapsed="false">
      <c r="R323" s="32" t="n">
        <v>320</v>
      </c>
      <c r="S323" s="33"/>
      <c r="T323" s="34"/>
      <c r="U323" s="34"/>
      <c r="V323" s="35"/>
    </row>
    <row r="324" customFormat="false" ht="15" hidden="false" customHeight="true" outlineLevel="0" collapsed="false">
      <c r="R324" s="32" t="n">
        <v>321</v>
      </c>
      <c r="S324" s="33"/>
      <c r="T324" s="34"/>
      <c r="U324" s="34"/>
      <c r="V324" s="35"/>
    </row>
    <row r="325" customFormat="false" ht="15" hidden="false" customHeight="true" outlineLevel="0" collapsed="false">
      <c r="R325" s="32" t="n">
        <v>322</v>
      </c>
      <c r="S325" s="33"/>
      <c r="T325" s="34"/>
      <c r="U325" s="34"/>
      <c r="V325" s="35"/>
    </row>
    <row r="326" customFormat="false" ht="15" hidden="false" customHeight="true" outlineLevel="0" collapsed="false">
      <c r="R326" s="32" t="n">
        <v>323</v>
      </c>
      <c r="S326" s="33"/>
      <c r="T326" s="34"/>
      <c r="U326" s="34"/>
      <c r="V326" s="35"/>
    </row>
    <row r="327" customFormat="false" ht="15" hidden="false" customHeight="true" outlineLevel="0" collapsed="false">
      <c r="R327" s="32" t="n">
        <v>324</v>
      </c>
      <c r="S327" s="33"/>
      <c r="T327" s="34"/>
      <c r="U327" s="34"/>
      <c r="V327" s="35"/>
    </row>
    <row r="328" customFormat="false" ht="15" hidden="false" customHeight="true" outlineLevel="0" collapsed="false">
      <c r="R328" s="32" t="n">
        <v>325</v>
      </c>
      <c r="S328" s="33"/>
      <c r="T328" s="34"/>
      <c r="U328" s="34"/>
      <c r="V328" s="35"/>
    </row>
    <row r="329" customFormat="false" ht="15" hidden="false" customHeight="true" outlineLevel="0" collapsed="false">
      <c r="R329" s="32" t="n">
        <v>326</v>
      </c>
      <c r="S329" s="33"/>
      <c r="T329" s="34"/>
      <c r="U329" s="34"/>
      <c r="V329" s="35"/>
    </row>
    <row r="330" customFormat="false" ht="15" hidden="false" customHeight="true" outlineLevel="0" collapsed="false">
      <c r="R330" s="32" t="n">
        <v>327</v>
      </c>
      <c r="S330" s="33"/>
      <c r="T330" s="34"/>
      <c r="U330" s="34"/>
      <c r="V330" s="35"/>
    </row>
    <row r="331" customFormat="false" ht="15" hidden="false" customHeight="true" outlineLevel="0" collapsed="false">
      <c r="R331" s="32" t="n">
        <v>328</v>
      </c>
      <c r="S331" s="33"/>
      <c r="T331" s="34"/>
      <c r="U331" s="34"/>
      <c r="V331" s="35"/>
    </row>
    <row r="332" customFormat="false" ht="15" hidden="false" customHeight="true" outlineLevel="0" collapsed="false">
      <c r="R332" s="32" t="n">
        <v>329</v>
      </c>
      <c r="S332" s="33"/>
      <c r="T332" s="34"/>
      <c r="U332" s="34"/>
      <c r="V332" s="35"/>
    </row>
    <row r="333" customFormat="false" ht="15" hidden="false" customHeight="true" outlineLevel="0" collapsed="false">
      <c r="R333" s="32" t="n">
        <v>330</v>
      </c>
      <c r="S333" s="33"/>
      <c r="T333" s="34"/>
      <c r="U333" s="34"/>
      <c r="V333" s="35"/>
    </row>
    <row r="334" customFormat="false" ht="15" hidden="false" customHeight="true" outlineLevel="0" collapsed="false">
      <c r="R334" s="32" t="n">
        <v>331</v>
      </c>
      <c r="S334" s="33"/>
      <c r="T334" s="34"/>
      <c r="U334" s="34"/>
      <c r="V334" s="35"/>
    </row>
    <row r="335" customFormat="false" ht="15" hidden="false" customHeight="true" outlineLevel="0" collapsed="false">
      <c r="R335" s="32" t="n">
        <v>332</v>
      </c>
      <c r="S335" s="33"/>
      <c r="T335" s="34"/>
      <c r="U335" s="34"/>
      <c r="V335" s="35"/>
    </row>
    <row r="336" customFormat="false" ht="15" hidden="false" customHeight="true" outlineLevel="0" collapsed="false">
      <c r="R336" s="32" t="n">
        <v>333</v>
      </c>
      <c r="S336" s="33"/>
      <c r="T336" s="34"/>
      <c r="U336" s="34"/>
      <c r="V336" s="35"/>
    </row>
    <row r="337" customFormat="false" ht="15" hidden="false" customHeight="true" outlineLevel="0" collapsed="false">
      <c r="R337" s="32" t="n">
        <v>334</v>
      </c>
      <c r="S337" s="33"/>
      <c r="T337" s="34"/>
      <c r="U337" s="34"/>
      <c r="V337" s="35"/>
    </row>
    <row r="338" customFormat="false" ht="15" hidden="false" customHeight="true" outlineLevel="0" collapsed="false">
      <c r="R338" s="32" t="n">
        <v>335</v>
      </c>
      <c r="S338" s="33"/>
      <c r="T338" s="34"/>
      <c r="U338" s="34"/>
      <c r="V338" s="35"/>
    </row>
    <row r="339" customFormat="false" ht="15" hidden="false" customHeight="true" outlineLevel="0" collapsed="false">
      <c r="R339" s="32" t="n">
        <v>336</v>
      </c>
      <c r="S339" s="33"/>
      <c r="T339" s="34"/>
      <c r="U339" s="34"/>
      <c r="V339" s="35"/>
    </row>
    <row r="340" customFormat="false" ht="15" hidden="false" customHeight="true" outlineLevel="0" collapsed="false">
      <c r="R340" s="32" t="n">
        <v>337</v>
      </c>
      <c r="S340" s="33"/>
      <c r="T340" s="34"/>
      <c r="U340" s="34"/>
      <c r="V340" s="35"/>
    </row>
    <row r="341" customFormat="false" ht="15" hidden="false" customHeight="true" outlineLevel="0" collapsed="false">
      <c r="R341" s="32" t="n">
        <v>338</v>
      </c>
      <c r="S341" s="33"/>
      <c r="T341" s="34"/>
      <c r="U341" s="34"/>
      <c r="V341" s="35"/>
    </row>
    <row r="342" customFormat="false" ht="15" hidden="false" customHeight="true" outlineLevel="0" collapsed="false">
      <c r="R342" s="32" t="n">
        <v>339</v>
      </c>
      <c r="S342" s="33"/>
      <c r="T342" s="34"/>
      <c r="U342" s="34"/>
      <c r="V342" s="35"/>
    </row>
    <row r="343" customFormat="false" ht="15" hidden="false" customHeight="true" outlineLevel="0" collapsed="false">
      <c r="R343" s="32" t="n">
        <v>340</v>
      </c>
      <c r="S343" s="33"/>
      <c r="T343" s="34"/>
      <c r="U343" s="34"/>
      <c r="V343" s="35"/>
    </row>
    <row r="344" customFormat="false" ht="15" hidden="false" customHeight="true" outlineLevel="0" collapsed="false">
      <c r="R344" s="32" t="n">
        <v>341</v>
      </c>
      <c r="S344" s="33"/>
      <c r="T344" s="34"/>
      <c r="U344" s="34"/>
      <c r="V344" s="35"/>
    </row>
    <row r="345" customFormat="false" ht="15" hidden="false" customHeight="true" outlineLevel="0" collapsed="false">
      <c r="R345" s="32" t="n">
        <v>342</v>
      </c>
      <c r="S345" s="33"/>
      <c r="T345" s="34"/>
      <c r="U345" s="34"/>
      <c r="V345" s="35"/>
    </row>
    <row r="346" customFormat="false" ht="15" hidden="false" customHeight="true" outlineLevel="0" collapsed="false">
      <c r="R346" s="32" t="n">
        <v>343</v>
      </c>
      <c r="S346" s="33"/>
      <c r="T346" s="34"/>
      <c r="U346" s="34"/>
      <c r="V346" s="35"/>
    </row>
    <row r="347" customFormat="false" ht="15" hidden="false" customHeight="true" outlineLevel="0" collapsed="false">
      <c r="R347" s="32" t="n">
        <v>344</v>
      </c>
      <c r="S347" s="33"/>
      <c r="T347" s="34"/>
      <c r="U347" s="34"/>
      <c r="V347" s="35"/>
    </row>
    <row r="348" customFormat="false" ht="15" hidden="false" customHeight="true" outlineLevel="0" collapsed="false">
      <c r="R348" s="32" t="n">
        <v>345</v>
      </c>
      <c r="S348" s="33"/>
      <c r="T348" s="34"/>
      <c r="U348" s="34"/>
      <c r="V348" s="35"/>
    </row>
    <row r="349" customFormat="false" ht="15" hidden="false" customHeight="true" outlineLevel="0" collapsed="false">
      <c r="R349" s="32" t="n">
        <v>346</v>
      </c>
      <c r="S349" s="33"/>
      <c r="T349" s="34"/>
      <c r="U349" s="34"/>
      <c r="V349" s="35"/>
    </row>
    <row r="350" customFormat="false" ht="15" hidden="false" customHeight="true" outlineLevel="0" collapsed="false">
      <c r="R350" s="32" t="n">
        <v>347</v>
      </c>
      <c r="S350" s="33"/>
      <c r="T350" s="34"/>
      <c r="U350" s="34"/>
      <c r="V350" s="35"/>
    </row>
    <row r="351" customFormat="false" ht="15" hidden="false" customHeight="true" outlineLevel="0" collapsed="false">
      <c r="R351" s="32" t="n">
        <v>348</v>
      </c>
      <c r="S351" s="33"/>
      <c r="T351" s="34"/>
      <c r="U351" s="34"/>
      <c r="V351" s="35"/>
    </row>
    <row r="352" customFormat="false" ht="15" hidden="false" customHeight="true" outlineLevel="0" collapsed="false">
      <c r="R352" s="32" t="n">
        <v>349</v>
      </c>
      <c r="S352" s="33"/>
      <c r="T352" s="34"/>
      <c r="U352" s="34"/>
      <c r="V352" s="35"/>
    </row>
    <row r="353" customFormat="false" ht="15" hidden="false" customHeight="true" outlineLevel="0" collapsed="false">
      <c r="R353" s="32" t="n">
        <v>350</v>
      </c>
      <c r="S353" s="33"/>
      <c r="T353" s="34"/>
      <c r="U353" s="34"/>
      <c r="V353" s="35"/>
    </row>
    <row r="354" customFormat="false" ht="15" hidden="false" customHeight="true" outlineLevel="0" collapsed="false">
      <c r="R354" s="32" t="n">
        <v>351</v>
      </c>
      <c r="S354" s="33"/>
      <c r="T354" s="34"/>
      <c r="U354" s="34"/>
      <c r="V354" s="35"/>
    </row>
    <row r="355" customFormat="false" ht="15" hidden="false" customHeight="true" outlineLevel="0" collapsed="false">
      <c r="R355" s="32" t="n">
        <v>352</v>
      </c>
      <c r="S355" s="33"/>
      <c r="T355" s="34"/>
      <c r="U355" s="34"/>
      <c r="V355" s="35"/>
    </row>
    <row r="356" customFormat="false" ht="15" hidden="false" customHeight="true" outlineLevel="0" collapsed="false">
      <c r="R356" s="32" t="n">
        <v>353</v>
      </c>
      <c r="S356" s="33"/>
      <c r="T356" s="34"/>
      <c r="U356" s="34"/>
      <c r="V356" s="35"/>
    </row>
    <row r="357" customFormat="false" ht="15" hidden="false" customHeight="true" outlineLevel="0" collapsed="false">
      <c r="R357" s="32" t="n">
        <v>354</v>
      </c>
      <c r="S357" s="33"/>
      <c r="T357" s="34"/>
      <c r="U357" s="34"/>
      <c r="V357" s="35"/>
    </row>
    <row r="358" customFormat="false" ht="15" hidden="false" customHeight="true" outlineLevel="0" collapsed="false">
      <c r="R358" s="32" t="n">
        <v>355</v>
      </c>
      <c r="S358" s="33"/>
      <c r="T358" s="34"/>
      <c r="U358" s="34"/>
      <c r="V358" s="35"/>
    </row>
    <row r="359" customFormat="false" ht="15" hidden="false" customHeight="true" outlineLevel="0" collapsed="false">
      <c r="R359" s="32" t="n">
        <v>356</v>
      </c>
      <c r="S359" s="33"/>
      <c r="T359" s="34"/>
      <c r="U359" s="34"/>
      <c r="V359" s="35"/>
    </row>
    <row r="360" customFormat="false" ht="15" hidden="false" customHeight="true" outlineLevel="0" collapsed="false">
      <c r="R360" s="32" t="n">
        <v>357</v>
      </c>
      <c r="S360" s="33"/>
      <c r="T360" s="34"/>
      <c r="U360" s="34"/>
      <c r="V360" s="35"/>
    </row>
    <row r="361" customFormat="false" ht="15" hidden="false" customHeight="true" outlineLevel="0" collapsed="false">
      <c r="R361" s="32" t="n">
        <v>358</v>
      </c>
      <c r="S361" s="33"/>
      <c r="T361" s="34"/>
      <c r="U361" s="34"/>
      <c r="V361" s="35"/>
    </row>
    <row r="362" customFormat="false" ht="15" hidden="false" customHeight="true" outlineLevel="0" collapsed="false">
      <c r="R362" s="32" t="n">
        <v>359</v>
      </c>
      <c r="S362" s="33"/>
      <c r="T362" s="34"/>
      <c r="U362" s="34"/>
      <c r="V362" s="35"/>
    </row>
    <row r="363" customFormat="false" ht="15" hidden="false" customHeight="true" outlineLevel="0" collapsed="false">
      <c r="R363" s="32" t="n">
        <v>360</v>
      </c>
      <c r="S363" s="33"/>
      <c r="T363" s="34"/>
      <c r="U363" s="34"/>
      <c r="V363" s="35"/>
    </row>
    <row r="364" customFormat="false" ht="15" hidden="false" customHeight="true" outlineLevel="0" collapsed="false">
      <c r="R364" s="32" t="n">
        <v>361</v>
      </c>
      <c r="S364" s="33"/>
      <c r="T364" s="34"/>
      <c r="U364" s="34"/>
      <c r="V364" s="35"/>
    </row>
    <row r="365" customFormat="false" ht="15" hidden="false" customHeight="true" outlineLevel="0" collapsed="false">
      <c r="R365" s="32" t="n">
        <v>362</v>
      </c>
      <c r="S365" s="33"/>
      <c r="T365" s="34"/>
      <c r="U365" s="34"/>
      <c r="V365" s="35"/>
    </row>
    <row r="366" customFormat="false" ht="15" hidden="false" customHeight="true" outlineLevel="0" collapsed="false">
      <c r="R366" s="32" t="n">
        <v>363</v>
      </c>
      <c r="S366" s="33"/>
      <c r="T366" s="34"/>
      <c r="U366" s="34"/>
      <c r="V366" s="35"/>
    </row>
    <row r="367" customFormat="false" ht="15" hidden="false" customHeight="true" outlineLevel="0" collapsed="false">
      <c r="R367" s="32" t="n">
        <v>364</v>
      </c>
      <c r="S367" s="33"/>
      <c r="T367" s="34"/>
      <c r="U367" s="34"/>
      <c r="V367" s="35"/>
    </row>
    <row r="368" customFormat="false" ht="15" hidden="false" customHeight="true" outlineLevel="0" collapsed="false">
      <c r="R368" s="32" t="n">
        <v>365</v>
      </c>
      <c r="S368" s="33"/>
      <c r="T368" s="34"/>
      <c r="U368" s="34"/>
      <c r="V368" s="35"/>
    </row>
    <row r="369" customFormat="false" ht="15" hidden="false" customHeight="true" outlineLevel="0" collapsed="false">
      <c r="R369" s="32" t="n">
        <v>366</v>
      </c>
      <c r="S369" s="33"/>
      <c r="T369" s="34"/>
      <c r="U369" s="34"/>
      <c r="V369" s="35"/>
    </row>
    <row r="370" customFormat="false" ht="15" hidden="false" customHeight="true" outlineLevel="0" collapsed="false">
      <c r="R370" s="32" t="n">
        <v>367</v>
      </c>
      <c r="S370" s="33"/>
      <c r="T370" s="34"/>
      <c r="U370" s="34"/>
      <c r="V370" s="35"/>
    </row>
    <row r="371" customFormat="false" ht="15" hidden="false" customHeight="true" outlineLevel="0" collapsed="false">
      <c r="R371" s="32" t="n">
        <v>368</v>
      </c>
      <c r="S371" s="33"/>
      <c r="T371" s="34"/>
      <c r="U371" s="34"/>
      <c r="V371" s="35"/>
    </row>
    <row r="372" customFormat="false" ht="15" hidden="false" customHeight="true" outlineLevel="0" collapsed="false">
      <c r="R372" s="32" t="n">
        <v>369</v>
      </c>
      <c r="S372" s="33"/>
      <c r="T372" s="34"/>
      <c r="U372" s="34"/>
      <c r="V372" s="35"/>
    </row>
    <row r="373" customFormat="false" ht="15" hidden="false" customHeight="true" outlineLevel="0" collapsed="false">
      <c r="R373" s="32" t="n">
        <v>370</v>
      </c>
      <c r="S373" s="33"/>
      <c r="T373" s="34"/>
      <c r="U373" s="34"/>
      <c r="V373" s="35"/>
    </row>
    <row r="374" customFormat="false" ht="15" hidden="false" customHeight="true" outlineLevel="0" collapsed="false">
      <c r="R374" s="32" t="n">
        <v>371</v>
      </c>
      <c r="S374" s="33"/>
      <c r="T374" s="34"/>
      <c r="U374" s="34"/>
      <c r="V374" s="35"/>
    </row>
    <row r="375" customFormat="false" ht="15" hidden="false" customHeight="true" outlineLevel="0" collapsed="false">
      <c r="R375" s="32" t="n">
        <v>372</v>
      </c>
      <c r="S375" s="33"/>
      <c r="T375" s="34"/>
      <c r="U375" s="34"/>
      <c r="V375" s="35"/>
    </row>
    <row r="376" customFormat="false" ht="15" hidden="false" customHeight="true" outlineLevel="0" collapsed="false">
      <c r="R376" s="32" t="n">
        <v>373</v>
      </c>
      <c r="S376" s="33"/>
      <c r="T376" s="34"/>
      <c r="U376" s="34"/>
      <c r="V376" s="35"/>
    </row>
    <row r="377" customFormat="false" ht="15" hidden="false" customHeight="true" outlineLevel="0" collapsed="false">
      <c r="R377" s="32" t="n">
        <v>374</v>
      </c>
      <c r="S377" s="33"/>
      <c r="T377" s="34"/>
      <c r="U377" s="34"/>
      <c r="V377" s="35"/>
    </row>
    <row r="378" customFormat="false" ht="15" hidden="false" customHeight="true" outlineLevel="0" collapsed="false">
      <c r="R378" s="32" t="n">
        <v>375</v>
      </c>
      <c r="S378" s="33"/>
      <c r="T378" s="34"/>
      <c r="U378" s="34"/>
      <c r="V378" s="35"/>
    </row>
    <row r="379" customFormat="false" ht="15" hidden="false" customHeight="true" outlineLevel="0" collapsed="false">
      <c r="R379" s="32" t="n">
        <v>376</v>
      </c>
      <c r="S379" s="33"/>
      <c r="T379" s="34"/>
      <c r="U379" s="34"/>
      <c r="V379" s="35"/>
    </row>
    <row r="380" customFormat="false" ht="15" hidden="false" customHeight="true" outlineLevel="0" collapsed="false">
      <c r="R380" s="32" t="n">
        <v>377</v>
      </c>
      <c r="S380" s="33"/>
      <c r="T380" s="34"/>
      <c r="U380" s="34"/>
      <c r="V380" s="35"/>
    </row>
    <row r="381" customFormat="false" ht="15" hidden="false" customHeight="true" outlineLevel="0" collapsed="false">
      <c r="R381" s="32" t="n">
        <v>378</v>
      </c>
      <c r="S381" s="33"/>
      <c r="T381" s="34"/>
      <c r="U381" s="34"/>
      <c r="V381" s="35"/>
    </row>
    <row r="382" customFormat="false" ht="15" hidden="false" customHeight="true" outlineLevel="0" collapsed="false">
      <c r="R382" s="32" t="n">
        <v>379</v>
      </c>
      <c r="S382" s="33"/>
      <c r="T382" s="34"/>
      <c r="U382" s="34"/>
      <c r="V382" s="35"/>
    </row>
    <row r="383" customFormat="false" ht="15" hidden="false" customHeight="true" outlineLevel="0" collapsed="false">
      <c r="R383" s="32" t="n">
        <v>380</v>
      </c>
      <c r="S383" s="33"/>
      <c r="T383" s="34"/>
      <c r="U383" s="34"/>
      <c r="V383" s="35"/>
    </row>
    <row r="384" customFormat="false" ht="15" hidden="false" customHeight="true" outlineLevel="0" collapsed="false">
      <c r="R384" s="32" t="n">
        <v>381</v>
      </c>
      <c r="S384" s="33"/>
      <c r="T384" s="34"/>
      <c r="U384" s="34"/>
      <c r="V384" s="35"/>
    </row>
    <row r="385" customFormat="false" ht="15" hidden="false" customHeight="true" outlineLevel="0" collapsed="false">
      <c r="R385" s="32" t="n">
        <v>382</v>
      </c>
      <c r="S385" s="33"/>
      <c r="T385" s="34"/>
      <c r="U385" s="34"/>
      <c r="V385" s="35"/>
    </row>
    <row r="386" customFormat="false" ht="15" hidden="false" customHeight="true" outlineLevel="0" collapsed="false">
      <c r="R386" s="32" t="n">
        <v>383</v>
      </c>
      <c r="S386" s="33"/>
      <c r="T386" s="34"/>
      <c r="U386" s="34"/>
      <c r="V386" s="35"/>
    </row>
    <row r="387" customFormat="false" ht="15" hidden="false" customHeight="true" outlineLevel="0" collapsed="false">
      <c r="R387" s="32" t="n">
        <v>384</v>
      </c>
      <c r="S387" s="33"/>
      <c r="T387" s="34"/>
      <c r="U387" s="34"/>
      <c r="V387" s="35"/>
    </row>
    <row r="388" customFormat="false" ht="15" hidden="false" customHeight="true" outlineLevel="0" collapsed="false">
      <c r="R388" s="32" t="n">
        <v>385</v>
      </c>
      <c r="S388" s="33"/>
      <c r="T388" s="34"/>
      <c r="U388" s="34"/>
      <c r="V388" s="35"/>
    </row>
    <row r="389" customFormat="false" ht="15" hidden="false" customHeight="true" outlineLevel="0" collapsed="false">
      <c r="R389" s="32" t="n">
        <v>386</v>
      </c>
      <c r="S389" s="33"/>
      <c r="T389" s="34"/>
      <c r="U389" s="34"/>
      <c r="V389" s="35"/>
    </row>
    <row r="390" customFormat="false" ht="15" hidden="false" customHeight="true" outlineLevel="0" collapsed="false">
      <c r="R390" s="32" t="n">
        <v>387</v>
      </c>
      <c r="S390" s="33"/>
      <c r="T390" s="34"/>
      <c r="U390" s="34"/>
      <c r="V390" s="35"/>
    </row>
    <row r="391" customFormat="false" ht="15" hidden="false" customHeight="true" outlineLevel="0" collapsed="false">
      <c r="R391" s="32" t="n">
        <v>388</v>
      </c>
      <c r="S391" s="33"/>
      <c r="T391" s="34"/>
      <c r="U391" s="34"/>
      <c r="V391" s="35"/>
    </row>
    <row r="392" customFormat="false" ht="15" hidden="false" customHeight="true" outlineLevel="0" collapsed="false">
      <c r="R392" s="32" t="n">
        <v>389</v>
      </c>
      <c r="S392" s="33"/>
      <c r="T392" s="34"/>
      <c r="U392" s="34"/>
      <c r="V392" s="35"/>
    </row>
    <row r="393" customFormat="false" ht="15" hidden="false" customHeight="true" outlineLevel="0" collapsed="false">
      <c r="R393" s="32" t="n">
        <v>390</v>
      </c>
      <c r="S393" s="33"/>
      <c r="T393" s="34"/>
      <c r="U393" s="34"/>
      <c r="V393" s="35"/>
    </row>
    <row r="394" customFormat="false" ht="15" hidden="false" customHeight="true" outlineLevel="0" collapsed="false">
      <c r="R394" s="32" t="n">
        <v>391</v>
      </c>
      <c r="S394" s="33"/>
      <c r="T394" s="34"/>
      <c r="U394" s="34"/>
      <c r="V394" s="35"/>
    </row>
    <row r="395" customFormat="false" ht="15" hidden="false" customHeight="true" outlineLevel="0" collapsed="false">
      <c r="R395" s="32" t="n">
        <v>392</v>
      </c>
      <c r="S395" s="33"/>
      <c r="T395" s="34"/>
      <c r="U395" s="34"/>
      <c r="V395" s="35"/>
    </row>
    <row r="396" customFormat="false" ht="15" hidden="false" customHeight="true" outlineLevel="0" collapsed="false">
      <c r="R396" s="32" t="n">
        <v>393</v>
      </c>
      <c r="S396" s="33"/>
      <c r="T396" s="34"/>
      <c r="U396" s="34"/>
      <c r="V396" s="35"/>
    </row>
    <row r="397" customFormat="false" ht="15" hidden="false" customHeight="true" outlineLevel="0" collapsed="false">
      <c r="R397" s="32" t="n">
        <v>394</v>
      </c>
      <c r="S397" s="33"/>
      <c r="T397" s="34"/>
      <c r="U397" s="34"/>
      <c r="V397" s="35"/>
    </row>
    <row r="398" customFormat="false" ht="15" hidden="false" customHeight="true" outlineLevel="0" collapsed="false">
      <c r="R398" s="32" t="n">
        <v>395</v>
      </c>
      <c r="S398" s="33"/>
      <c r="T398" s="34"/>
      <c r="U398" s="34"/>
      <c r="V398" s="35"/>
    </row>
    <row r="399" customFormat="false" ht="15" hidden="false" customHeight="true" outlineLevel="0" collapsed="false">
      <c r="R399" s="32" t="n">
        <v>396</v>
      </c>
      <c r="S399" s="33"/>
      <c r="T399" s="34"/>
      <c r="U399" s="34"/>
      <c r="V399" s="35"/>
    </row>
    <row r="400" customFormat="false" ht="15" hidden="false" customHeight="true" outlineLevel="0" collapsed="false">
      <c r="R400" s="32" t="n">
        <v>397</v>
      </c>
      <c r="S400" s="33"/>
      <c r="T400" s="34"/>
      <c r="U400" s="34"/>
      <c r="V400" s="35"/>
    </row>
    <row r="401" customFormat="false" ht="15" hidden="false" customHeight="true" outlineLevel="0" collapsed="false">
      <c r="R401" s="32" t="n">
        <v>398</v>
      </c>
      <c r="S401" s="33"/>
      <c r="T401" s="34"/>
      <c r="U401" s="34"/>
      <c r="V401" s="35"/>
    </row>
    <row r="402" customFormat="false" ht="15" hidden="false" customHeight="true" outlineLevel="0" collapsed="false">
      <c r="R402" s="32" t="n">
        <v>399</v>
      </c>
      <c r="S402" s="33"/>
      <c r="T402" s="34"/>
      <c r="U402" s="34"/>
      <c r="V402" s="35"/>
    </row>
    <row r="403" customFormat="false" ht="15" hidden="false" customHeight="true" outlineLevel="0" collapsed="false">
      <c r="R403" s="32" t="n">
        <v>400</v>
      </c>
      <c r="S403" s="33"/>
      <c r="T403" s="34"/>
      <c r="U403" s="34"/>
      <c r="V403" s="35"/>
    </row>
    <row r="404" customFormat="false" ht="15" hidden="false" customHeight="true" outlineLevel="0" collapsed="false">
      <c r="R404" s="32" t="n">
        <v>401</v>
      </c>
      <c r="S404" s="33"/>
      <c r="T404" s="34"/>
      <c r="U404" s="34"/>
      <c r="V404" s="35"/>
    </row>
    <row r="405" customFormat="false" ht="15" hidden="false" customHeight="true" outlineLevel="0" collapsed="false">
      <c r="R405" s="32" t="n">
        <v>402</v>
      </c>
      <c r="S405" s="33"/>
      <c r="T405" s="34"/>
      <c r="U405" s="34"/>
      <c r="V405" s="35"/>
    </row>
    <row r="406" customFormat="false" ht="15" hidden="false" customHeight="true" outlineLevel="0" collapsed="false">
      <c r="R406" s="32" t="n">
        <v>403</v>
      </c>
      <c r="S406" s="33"/>
      <c r="T406" s="34"/>
      <c r="U406" s="34"/>
      <c r="V406" s="35"/>
    </row>
    <row r="407" customFormat="false" ht="15" hidden="false" customHeight="true" outlineLevel="0" collapsed="false">
      <c r="R407" s="32" t="n">
        <v>404</v>
      </c>
      <c r="S407" s="33"/>
      <c r="T407" s="34"/>
      <c r="U407" s="34"/>
      <c r="V407" s="35"/>
    </row>
    <row r="408" customFormat="false" ht="15" hidden="false" customHeight="true" outlineLevel="0" collapsed="false">
      <c r="R408" s="32" t="n">
        <v>405</v>
      </c>
      <c r="S408" s="33"/>
      <c r="T408" s="34"/>
      <c r="U408" s="34"/>
      <c r="V408" s="35"/>
    </row>
    <row r="409" customFormat="false" ht="15" hidden="false" customHeight="true" outlineLevel="0" collapsed="false">
      <c r="R409" s="32" t="n">
        <v>406</v>
      </c>
      <c r="S409" s="33"/>
      <c r="T409" s="34"/>
      <c r="U409" s="34"/>
      <c r="V409" s="35"/>
    </row>
    <row r="410" customFormat="false" ht="15" hidden="false" customHeight="true" outlineLevel="0" collapsed="false">
      <c r="R410" s="32" t="n">
        <v>407</v>
      </c>
      <c r="S410" s="33"/>
      <c r="T410" s="34"/>
      <c r="U410" s="34"/>
      <c r="V410" s="35"/>
    </row>
    <row r="411" customFormat="false" ht="15" hidden="false" customHeight="true" outlineLevel="0" collapsed="false">
      <c r="R411" s="32" t="n">
        <v>408</v>
      </c>
      <c r="S411" s="33"/>
      <c r="T411" s="34"/>
      <c r="U411" s="34"/>
      <c r="V411" s="35"/>
    </row>
    <row r="412" customFormat="false" ht="15" hidden="false" customHeight="true" outlineLevel="0" collapsed="false">
      <c r="R412" s="32" t="n">
        <v>409</v>
      </c>
      <c r="S412" s="33"/>
      <c r="T412" s="34"/>
      <c r="U412" s="34"/>
      <c r="V412" s="35"/>
    </row>
    <row r="413" customFormat="false" ht="15" hidden="false" customHeight="true" outlineLevel="0" collapsed="false">
      <c r="R413" s="32" t="n">
        <v>410</v>
      </c>
      <c r="S413" s="33"/>
      <c r="T413" s="34"/>
      <c r="U413" s="34"/>
      <c r="V413" s="35"/>
    </row>
    <row r="414" customFormat="false" ht="15" hidden="false" customHeight="true" outlineLevel="0" collapsed="false">
      <c r="R414" s="32" t="n">
        <v>411</v>
      </c>
      <c r="S414" s="33"/>
      <c r="T414" s="34"/>
      <c r="U414" s="34"/>
      <c r="V414" s="35"/>
    </row>
    <row r="415" customFormat="false" ht="15" hidden="false" customHeight="true" outlineLevel="0" collapsed="false">
      <c r="R415" s="32" t="n">
        <v>412</v>
      </c>
      <c r="S415" s="33"/>
      <c r="T415" s="34"/>
      <c r="U415" s="34"/>
      <c r="V415" s="35"/>
    </row>
    <row r="416" customFormat="false" ht="15" hidden="false" customHeight="true" outlineLevel="0" collapsed="false">
      <c r="R416" s="32" t="n">
        <v>413</v>
      </c>
      <c r="S416" s="33"/>
      <c r="T416" s="34"/>
      <c r="U416" s="34"/>
      <c r="V416" s="35"/>
    </row>
    <row r="417" customFormat="false" ht="15" hidden="false" customHeight="true" outlineLevel="0" collapsed="false">
      <c r="R417" s="32" t="n">
        <v>414</v>
      </c>
      <c r="S417" s="33"/>
      <c r="T417" s="34"/>
      <c r="U417" s="34"/>
      <c r="V417" s="35"/>
    </row>
    <row r="418" customFormat="false" ht="15" hidden="false" customHeight="true" outlineLevel="0" collapsed="false">
      <c r="R418" s="32" t="n">
        <v>415</v>
      </c>
      <c r="S418" s="33"/>
      <c r="T418" s="34"/>
      <c r="U418" s="34"/>
      <c r="V418" s="35"/>
    </row>
    <row r="419" customFormat="false" ht="15" hidden="false" customHeight="true" outlineLevel="0" collapsed="false">
      <c r="R419" s="32" t="n">
        <v>416</v>
      </c>
      <c r="S419" s="33"/>
      <c r="T419" s="34"/>
      <c r="U419" s="34"/>
      <c r="V419" s="35"/>
    </row>
    <row r="420" customFormat="false" ht="15" hidden="false" customHeight="true" outlineLevel="0" collapsed="false">
      <c r="R420" s="32" t="n">
        <v>417</v>
      </c>
      <c r="S420" s="33"/>
      <c r="T420" s="34"/>
      <c r="U420" s="34"/>
      <c r="V420" s="35"/>
    </row>
    <row r="421" customFormat="false" ht="15" hidden="false" customHeight="true" outlineLevel="0" collapsed="false">
      <c r="R421" s="32" t="n">
        <v>418</v>
      </c>
      <c r="S421" s="33"/>
      <c r="T421" s="34"/>
      <c r="U421" s="34"/>
      <c r="V421" s="35"/>
    </row>
    <row r="422" customFormat="false" ht="15" hidden="false" customHeight="true" outlineLevel="0" collapsed="false">
      <c r="R422" s="32" t="n">
        <v>419</v>
      </c>
      <c r="S422" s="33"/>
      <c r="T422" s="34"/>
      <c r="U422" s="34"/>
      <c r="V422" s="35"/>
    </row>
    <row r="423" customFormat="false" ht="15" hidden="false" customHeight="true" outlineLevel="0" collapsed="false">
      <c r="R423" s="32" t="n">
        <v>420</v>
      </c>
      <c r="S423" s="33"/>
      <c r="T423" s="34"/>
      <c r="U423" s="34"/>
      <c r="V423" s="35"/>
    </row>
    <row r="424" customFormat="false" ht="15" hidden="false" customHeight="true" outlineLevel="0" collapsed="false">
      <c r="R424" s="32" t="n">
        <v>421</v>
      </c>
      <c r="S424" s="33"/>
      <c r="T424" s="34"/>
      <c r="U424" s="34"/>
      <c r="V424" s="35"/>
    </row>
    <row r="425" customFormat="false" ht="15" hidden="false" customHeight="true" outlineLevel="0" collapsed="false">
      <c r="R425" s="32" t="n">
        <v>422</v>
      </c>
      <c r="S425" s="33"/>
      <c r="T425" s="34"/>
      <c r="U425" s="34"/>
      <c r="V425" s="35"/>
    </row>
    <row r="426" customFormat="false" ht="15" hidden="false" customHeight="true" outlineLevel="0" collapsed="false">
      <c r="R426" s="32" t="n">
        <v>423</v>
      </c>
      <c r="S426" s="33"/>
      <c r="T426" s="34"/>
      <c r="U426" s="34"/>
      <c r="V426" s="35"/>
    </row>
    <row r="427" customFormat="false" ht="15" hidden="false" customHeight="true" outlineLevel="0" collapsed="false">
      <c r="R427" s="32" t="n">
        <v>424</v>
      </c>
      <c r="S427" s="33"/>
      <c r="T427" s="34"/>
      <c r="U427" s="34"/>
      <c r="V427" s="35"/>
    </row>
    <row r="428" customFormat="false" ht="15" hidden="false" customHeight="true" outlineLevel="0" collapsed="false">
      <c r="R428" s="32" t="n">
        <v>425</v>
      </c>
      <c r="S428" s="33"/>
      <c r="T428" s="34"/>
      <c r="U428" s="34"/>
      <c r="V428" s="35"/>
    </row>
    <row r="429" customFormat="false" ht="15" hidden="false" customHeight="true" outlineLevel="0" collapsed="false">
      <c r="R429" s="32" t="n">
        <v>426</v>
      </c>
      <c r="S429" s="33"/>
      <c r="T429" s="34"/>
      <c r="U429" s="34"/>
      <c r="V429" s="35"/>
    </row>
    <row r="430" customFormat="false" ht="15" hidden="false" customHeight="true" outlineLevel="0" collapsed="false">
      <c r="R430" s="32" t="n">
        <v>427</v>
      </c>
      <c r="S430" s="33"/>
      <c r="T430" s="34"/>
      <c r="U430" s="34"/>
      <c r="V430" s="35"/>
    </row>
    <row r="431" customFormat="false" ht="15" hidden="false" customHeight="true" outlineLevel="0" collapsed="false">
      <c r="R431" s="32" t="n">
        <v>428</v>
      </c>
      <c r="S431" s="33"/>
      <c r="T431" s="34"/>
      <c r="U431" s="34"/>
      <c r="V431" s="35"/>
    </row>
    <row r="432" customFormat="false" ht="15" hidden="false" customHeight="true" outlineLevel="0" collapsed="false">
      <c r="R432" s="32" t="n">
        <v>429</v>
      </c>
      <c r="S432" s="33"/>
      <c r="T432" s="34"/>
      <c r="U432" s="34"/>
      <c r="V432" s="35"/>
    </row>
    <row r="433" customFormat="false" ht="15" hidden="false" customHeight="true" outlineLevel="0" collapsed="false">
      <c r="R433" s="32" t="n">
        <v>430</v>
      </c>
      <c r="S433" s="33"/>
      <c r="T433" s="34"/>
      <c r="U433" s="34"/>
      <c r="V433" s="35"/>
    </row>
    <row r="434" customFormat="false" ht="15" hidden="false" customHeight="true" outlineLevel="0" collapsed="false">
      <c r="R434" s="32" t="n">
        <v>431</v>
      </c>
      <c r="S434" s="33"/>
      <c r="T434" s="34"/>
      <c r="U434" s="34"/>
      <c r="V434" s="35"/>
    </row>
    <row r="435" customFormat="false" ht="15" hidden="false" customHeight="true" outlineLevel="0" collapsed="false">
      <c r="R435" s="32" t="n">
        <v>432</v>
      </c>
      <c r="S435" s="33"/>
      <c r="T435" s="34"/>
      <c r="U435" s="34"/>
      <c r="V435" s="35"/>
    </row>
    <row r="436" customFormat="false" ht="15" hidden="false" customHeight="true" outlineLevel="0" collapsed="false">
      <c r="R436" s="32" t="n">
        <v>433</v>
      </c>
      <c r="S436" s="33"/>
      <c r="T436" s="34"/>
      <c r="U436" s="34"/>
      <c r="V436" s="35"/>
    </row>
    <row r="437" customFormat="false" ht="15" hidden="false" customHeight="true" outlineLevel="0" collapsed="false">
      <c r="R437" s="32" t="n">
        <v>434</v>
      </c>
      <c r="S437" s="33"/>
      <c r="T437" s="34"/>
      <c r="U437" s="34"/>
      <c r="V437" s="35"/>
    </row>
    <row r="438" customFormat="false" ht="15" hidden="false" customHeight="true" outlineLevel="0" collapsed="false">
      <c r="R438" s="32" t="n">
        <v>435</v>
      </c>
      <c r="S438" s="33"/>
      <c r="T438" s="34"/>
      <c r="U438" s="34"/>
      <c r="V438" s="35"/>
    </row>
    <row r="439" customFormat="false" ht="15" hidden="false" customHeight="true" outlineLevel="0" collapsed="false">
      <c r="R439" s="32" t="n">
        <v>436</v>
      </c>
      <c r="S439" s="33"/>
      <c r="T439" s="34"/>
      <c r="U439" s="34"/>
      <c r="V439" s="35"/>
    </row>
    <row r="440" customFormat="false" ht="15" hidden="false" customHeight="true" outlineLevel="0" collapsed="false">
      <c r="R440" s="32" t="n">
        <v>437</v>
      </c>
      <c r="S440" s="33"/>
      <c r="T440" s="34"/>
      <c r="U440" s="34"/>
      <c r="V440" s="35"/>
    </row>
    <row r="441" customFormat="false" ht="15" hidden="false" customHeight="true" outlineLevel="0" collapsed="false">
      <c r="R441" s="32" t="n">
        <v>438</v>
      </c>
      <c r="S441" s="33"/>
      <c r="T441" s="34"/>
      <c r="U441" s="34"/>
      <c r="V441" s="35"/>
    </row>
    <row r="442" customFormat="false" ht="15" hidden="false" customHeight="true" outlineLevel="0" collapsed="false">
      <c r="R442" s="32" t="n">
        <v>439</v>
      </c>
      <c r="S442" s="33"/>
      <c r="T442" s="34"/>
      <c r="U442" s="34"/>
      <c r="V442" s="35"/>
    </row>
    <row r="443" customFormat="false" ht="15" hidden="false" customHeight="true" outlineLevel="0" collapsed="false">
      <c r="R443" s="32" t="n">
        <v>440</v>
      </c>
      <c r="S443" s="33"/>
      <c r="T443" s="34"/>
      <c r="U443" s="34"/>
      <c r="V443" s="35"/>
    </row>
    <row r="444" customFormat="false" ht="15" hidden="false" customHeight="true" outlineLevel="0" collapsed="false">
      <c r="R444" s="32" t="n">
        <v>441</v>
      </c>
      <c r="S444" s="33"/>
      <c r="T444" s="34"/>
      <c r="U444" s="34"/>
      <c r="V444" s="35"/>
    </row>
    <row r="445" customFormat="false" ht="15" hidden="false" customHeight="true" outlineLevel="0" collapsed="false">
      <c r="R445" s="32" t="n">
        <v>442</v>
      </c>
      <c r="S445" s="33"/>
      <c r="T445" s="34"/>
      <c r="U445" s="34"/>
      <c r="V445" s="35"/>
    </row>
    <row r="446" customFormat="false" ht="15" hidden="false" customHeight="true" outlineLevel="0" collapsed="false">
      <c r="R446" s="32" t="n">
        <v>443</v>
      </c>
      <c r="S446" s="33"/>
      <c r="T446" s="34"/>
      <c r="U446" s="34"/>
      <c r="V446" s="35"/>
    </row>
    <row r="447" customFormat="false" ht="15" hidden="false" customHeight="true" outlineLevel="0" collapsed="false">
      <c r="R447" s="32" t="n">
        <v>444</v>
      </c>
      <c r="S447" s="33"/>
      <c r="T447" s="34"/>
      <c r="U447" s="34"/>
      <c r="V447" s="35"/>
    </row>
    <row r="448" customFormat="false" ht="15" hidden="false" customHeight="true" outlineLevel="0" collapsed="false">
      <c r="R448" s="32" t="n">
        <v>445</v>
      </c>
      <c r="S448" s="33"/>
      <c r="T448" s="34"/>
      <c r="U448" s="34"/>
      <c r="V448" s="35"/>
    </row>
    <row r="449" customFormat="false" ht="15" hidden="false" customHeight="true" outlineLevel="0" collapsed="false">
      <c r="R449" s="32" t="n">
        <v>446</v>
      </c>
      <c r="S449" s="33"/>
      <c r="T449" s="34"/>
      <c r="U449" s="34"/>
      <c r="V449" s="35"/>
    </row>
    <row r="450" customFormat="false" ht="15" hidden="false" customHeight="true" outlineLevel="0" collapsed="false">
      <c r="R450" s="32" t="n">
        <v>447</v>
      </c>
      <c r="S450" s="33"/>
      <c r="T450" s="34"/>
      <c r="U450" s="34"/>
      <c r="V450" s="35"/>
    </row>
    <row r="451" customFormat="false" ht="15" hidden="false" customHeight="true" outlineLevel="0" collapsed="false">
      <c r="R451" s="32" t="n">
        <v>448</v>
      </c>
      <c r="S451" s="33"/>
      <c r="T451" s="34"/>
      <c r="U451" s="34"/>
      <c r="V451" s="35"/>
    </row>
    <row r="452" customFormat="false" ht="15" hidden="false" customHeight="true" outlineLevel="0" collapsed="false">
      <c r="R452" s="32" t="n">
        <v>449</v>
      </c>
      <c r="S452" s="33"/>
      <c r="T452" s="34"/>
      <c r="U452" s="34"/>
      <c r="V452" s="35"/>
    </row>
    <row r="453" customFormat="false" ht="15" hidden="false" customHeight="true" outlineLevel="0" collapsed="false">
      <c r="R453" s="32" t="n">
        <v>450</v>
      </c>
      <c r="S453" s="33"/>
      <c r="T453" s="34"/>
      <c r="U453" s="34"/>
      <c r="V453" s="35"/>
    </row>
    <row r="454" customFormat="false" ht="15" hidden="false" customHeight="true" outlineLevel="0" collapsed="false">
      <c r="L454" s="77"/>
      <c r="M454" s="77"/>
      <c r="N454" s="77"/>
      <c r="O454" s="77"/>
      <c r="P454" s="77"/>
      <c r="R454" s="32" t="n">
        <v>451</v>
      </c>
      <c r="S454" s="33"/>
      <c r="T454" s="34"/>
      <c r="U454" s="34"/>
      <c r="V454" s="35"/>
    </row>
    <row r="455" customFormat="false" ht="15" hidden="false" customHeight="true" outlineLevel="0" collapsed="false">
      <c r="L455" s="77"/>
      <c r="M455" s="77"/>
      <c r="N455" s="77"/>
      <c r="O455" s="77"/>
      <c r="P455" s="77"/>
      <c r="R455" s="32" t="n">
        <v>452</v>
      </c>
      <c r="S455" s="33"/>
      <c r="T455" s="34"/>
      <c r="U455" s="34"/>
      <c r="V455" s="35"/>
    </row>
    <row r="456" customFormat="false" ht="15" hidden="false" customHeight="true" outlineLevel="0" collapsed="false">
      <c r="L456" s="77"/>
      <c r="M456" s="77"/>
      <c r="O456" s="77"/>
      <c r="P456" s="77"/>
      <c r="R456" s="32" t="n">
        <v>453</v>
      </c>
      <c r="S456" s="33"/>
      <c r="T456" s="34"/>
      <c r="U456" s="34"/>
      <c r="V456" s="35"/>
    </row>
    <row r="457" customFormat="false" ht="15" hidden="false" customHeight="true" outlineLevel="0" collapsed="false">
      <c r="L457" s="77"/>
      <c r="M457" s="77"/>
      <c r="N457" s="77"/>
      <c r="O457" s="77"/>
      <c r="P457" s="77"/>
      <c r="R457" s="32" t="n">
        <v>454</v>
      </c>
      <c r="S457" s="33"/>
      <c r="T457" s="34"/>
      <c r="U457" s="34"/>
      <c r="V457" s="35"/>
    </row>
    <row r="458" customFormat="false" ht="15" hidden="false" customHeight="true" outlineLevel="0" collapsed="false">
      <c r="L458" s="77"/>
      <c r="M458" s="77"/>
      <c r="N458" s="77"/>
      <c r="O458" s="77"/>
      <c r="P458" s="77"/>
      <c r="R458" s="32" t="n">
        <v>455</v>
      </c>
      <c r="S458" s="33"/>
      <c r="T458" s="34"/>
      <c r="U458" s="34"/>
      <c r="V458" s="35"/>
    </row>
    <row r="459" customFormat="false" ht="15" hidden="false" customHeight="true" outlineLevel="0" collapsed="false">
      <c r="R459" s="32" t="n">
        <v>456</v>
      </c>
      <c r="S459" s="33"/>
      <c r="T459" s="34"/>
      <c r="U459" s="34"/>
      <c r="V459" s="35"/>
    </row>
    <row r="460" customFormat="false" ht="15" hidden="false" customHeight="true" outlineLevel="0" collapsed="false">
      <c r="R460" s="32" t="n">
        <v>457</v>
      </c>
      <c r="S460" s="33"/>
      <c r="T460" s="34"/>
      <c r="U460" s="34"/>
      <c r="V460" s="35"/>
    </row>
    <row r="461" customFormat="false" ht="15" hidden="false" customHeight="true" outlineLevel="0" collapsed="false">
      <c r="R461" s="32" t="n">
        <v>458</v>
      </c>
      <c r="S461" s="33"/>
      <c r="T461" s="34"/>
      <c r="U461" s="34"/>
      <c r="V461" s="35"/>
    </row>
    <row r="462" customFormat="false" ht="15" hidden="false" customHeight="true" outlineLevel="0" collapsed="false">
      <c r="R462" s="32" t="n">
        <v>459</v>
      </c>
      <c r="S462" s="33"/>
      <c r="T462" s="34"/>
      <c r="U462" s="34"/>
      <c r="V462" s="35"/>
    </row>
    <row r="463" customFormat="false" ht="15" hidden="false" customHeight="true" outlineLevel="0" collapsed="false">
      <c r="R463" s="32" t="n">
        <v>460</v>
      </c>
      <c r="S463" s="33"/>
      <c r="T463" s="34"/>
      <c r="U463" s="34"/>
      <c r="V463" s="35"/>
    </row>
    <row r="464" customFormat="false" ht="15" hidden="false" customHeight="true" outlineLevel="0" collapsed="false">
      <c r="R464" s="32" t="n">
        <v>461</v>
      </c>
      <c r="S464" s="33"/>
      <c r="T464" s="34"/>
      <c r="U464" s="34"/>
      <c r="V464" s="35"/>
    </row>
    <row r="465" customFormat="false" ht="15" hidden="false" customHeight="true" outlineLevel="0" collapsed="false">
      <c r="R465" s="32" t="n">
        <v>462</v>
      </c>
      <c r="S465" s="33"/>
      <c r="T465" s="34"/>
      <c r="U465" s="34"/>
      <c r="V465" s="35"/>
    </row>
    <row r="466" customFormat="false" ht="15" hidden="false" customHeight="true" outlineLevel="0" collapsed="false">
      <c r="R466" s="32" t="n">
        <v>463</v>
      </c>
      <c r="S466" s="33"/>
      <c r="T466" s="34"/>
      <c r="U466" s="34"/>
      <c r="V466" s="35"/>
    </row>
    <row r="467" customFormat="false" ht="15" hidden="false" customHeight="true" outlineLevel="0" collapsed="false">
      <c r="R467" s="32" t="n">
        <v>464</v>
      </c>
      <c r="S467" s="33"/>
      <c r="T467" s="34"/>
      <c r="U467" s="34"/>
      <c r="V467" s="35"/>
    </row>
    <row r="468" customFormat="false" ht="15" hidden="false" customHeight="true" outlineLevel="0" collapsed="false">
      <c r="R468" s="32" t="n">
        <v>465</v>
      </c>
      <c r="S468" s="33"/>
      <c r="T468" s="34"/>
      <c r="U468" s="34"/>
      <c r="V468" s="35"/>
    </row>
    <row r="469" customFormat="false" ht="15" hidden="false" customHeight="true" outlineLevel="0" collapsed="false">
      <c r="R469" s="32" t="n">
        <v>466</v>
      </c>
      <c r="S469" s="33"/>
      <c r="T469" s="34"/>
      <c r="U469" s="34"/>
      <c r="V469" s="35"/>
    </row>
    <row r="470" customFormat="false" ht="15" hidden="false" customHeight="true" outlineLevel="0" collapsed="false">
      <c r="R470" s="32" t="n">
        <v>467</v>
      </c>
      <c r="S470" s="33"/>
      <c r="T470" s="34"/>
      <c r="U470" s="34"/>
      <c r="V470" s="35"/>
    </row>
    <row r="471" customFormat="false" ht="15" hidden="false" customHeight="true" outlineLevel="0" collapsed="false">
      <c r="R471" s="32" t="n">
        <v>468</v>
      </c>
      <c r="S471" s="33"/>
      <c r="T471" s="34"/>
      <c r="U471" s="34"/>
      <c r="V471" s="35"/>
    </row>
    <row r="472" customFormat="false" ht="15" hidden="false" customHeight="true" outlineLevel="0" collapsed="false">
      <c r="R472" s="32" t="n">
        <v>469</v>
      </c>
      <c r="S472" s="33"/>
      <c r="T472" s="34"/>
      <c r="U472" s="34"/>
      <c r="V472" s="35"/>
    </row>
    <row r="473" customFormat="false" ht="15" hidden="false" customHeight="true" outlineLevel="0" collapsed="false">
      <c r="R473" s="32" t="n">
        <v>470</v>
      </c>
      <c r="S473" s="33"/>
      <c r="T473" s="34"/>
      <c r="U473" s="34"/>
      <c r="V473" s="35"/>
    </row>
    <row r="474" customFormat="false" ht="15" hidden="false" customHeight="true" outlineLevel="0" collapsed="false">
      <c r="R474" s="32" t="n">
        <v>471</v>
      </c>
      <c r="S474" s="33"/>
      <c r="T474" s="34"/>
      <c r="U474" s="34"/>
      <c r="V474" s="35"/>
    </row>
    <row r="475" customFormat="false" ht="15" hidden="false" customHeight="true" outlineLevel="0" collapsed="false">
      <c r="R475" s="32" t="n">
        <v>472</v>
      </c>
      <c r="S475" s="33"/>
      <c r="T475" s="34"/>
      <c r="U475" s="34"/>
      <c r="V475" s="35"/>
    </row>
    <row r="476" customFormat="false" ht="15" hidden="false" customHeight="true" outlineLevel="0" collapsed="false">
      <c r="R476" s="32" t="n">
        <v>473</v>
      </c>
      <c r="S476" s="33"/>
      <c r="T476" s="34"/>
      <c r="U476" s="34"/>
      <c r="V476" s="35"/>
    </row>
    <row r="477" customFormat="false" ht="15" hidden="false" customHeight="true" outlineLevel="0" collapsed="false">
      <c r="R477" s="32" t="n">
        <v>474</v>
      </c>
      <c r="S477" s="33"/>
      <c r="T477" s="34"/>
      <c r="U477" s="34"/>
      <c r="V477" s="35"/>
    </row>
    <row r="478" customFormat="false" ht="15" hidden="false" customHeight="true" outlineLevel="0" collapsed="false">
      <c r="R478" s="32" t="n">
        <v>475</v>
      </c>
      <c r="S478" s="33"/>
      <c r="T478" s="34"/>
      <c r="U478" s="34"/>
      <c r="V478" s="35"/>
    </row>
    <row r="479" customFormat="false" ht="15" hidden="false" customHeight="true" outlineLevel="0" collapsed="false">
      <c r="R479" s="32" t="n">
        <v>476</v>
      </c>
      <c r="S479" s="33"/>
      <c r="T479" s="34"/>
      <c r="U479" s="34"/>
      <c r="V479" s="35"/>
    </row>
    <row r="480" customFormat="false" ht="15" hidden="false" customHeight="true" outlineLevel="0" collapsed="false">
      <c r="R480" s="32" t="n">
        <v>477</v>
      </c>
      <c r="S480" s="33"/>
      <c r="T480" s="34"/>
      <c r="U480" s="34"/>
      <c r="V480" s="35"/>
    </row>
    <row r="481" customFormat="false" ht="15" hidden="false" customHeight="true" outlineLevel="0" collapsed="false">
      <c r="R481" s="32" t="n">
        <v>478</v>
      </c>
      <c r="S481" s="33"/>
      <c r="T481" s="34"/>
      <c r="U481" s="34"/>
      <c r="V481" s="35"/>
    </row>
    <row r="482" customFormat="false" ht="15" hidden="false" customHeight="true" outlineLevel="0" collapsed="false">
      <c r="R482" s="32" t="n">
        <v>479</v>
      </c>
      <c r="S482" s="33"/>
      <c r="T482" s="34"/>
      <c r="U482" s="34"/>
      <c r="V482" s="35"/>
    </row>
    <row r="483" customFormat="false" ht="15" hidden="false" customHeight="true" outlineLevel="0" collapsed="false">
      <c r="R483" s="32" t="n">
        <v>480</v>
      </c>
      <c r="S483" s="33"/>
      <c r="T483" s="34"/>
      <c r="U483" s="34"/>
      <c r="V483" s="35"/>
    </row>
    <row r="484" customFormat="false" ht="15" hidden="false" customHeight="true" outlineLevel="0" collapsed="false">
      <c r="R484" s="32" t="n">
        <v>481</v>
      </c>
      <c r="S484" s="33"/>
      <c r="T484" s="34"/>
      <c r="U484" s="34"/>
      <c r="V484" s="35"/>
    </row>
    <row r="485" customFormat="false" ht="15" hidden="false" customHeight="true" outlineLevel="0" collapsed="false">
      <c r="R485" s="32" t="n">
        <v>482</v>
      </c>
      <c r="S485" s="33"/>
      <c r="T485" s="34"/>
      <c r="U485" s="34"/>
      <c r="V485" s="35"/>
    </row>
    <row r="486" customFormat="false" ht="15" hidden="false" customHeight="true" outlineLevel="0" collapsed="false">
      <c r="R486" s="32" t="n">
        <v>483</v>
      </c>
      <c r="S486" s="33"/>
      <c r="T486" s="34"/>
      <c r="U486" s="34"/>
      <c r="V486" s="35"/>
    </row>
    <row r="487" customFormat="false" ht="15" hidden="false" customHeight="true" outlineLevel="0" collapsed="false">
      <c r="R487" s="32" t="n">
        <v>484</v>
      </c>
      <c r="S487" s="33"/>
      <c r="T487" s="34"/>
      <c r="U487" s="34"/>
      <c r="V487" s="35"/>
    </row>
    <row r="488" customFormat="false" ht="15" hidden="false" customHeight="true" outlineLevel="0" collapsed="false">
      <c r="R488" s="32" t="n">
        <v>485</v>
      </c>
      <c r="S488" s="33"/>
      <c r="T488" s="34"/>
      <c r="U488" s="34"/>
      <c r="V488" s="35"/>
    </row>
    <row r="489" customFormat="false" ht="15" hidden="false" customHeight="true" outlineLevel="0" collapsed="false">
      <c r="R489" s="32" t="n">
        <v>486</v>
      </c>
      <c r="S489" s="33"/>
      <c r="T489" s="34"/>
      <c r="U489" s="34"/>
      <c r="V489" s="35"/>
    </row>
    <row r="490" customFormat="false" ht="15" hidden="false" customHeight="true" outlineLevel="0" collapsed="false">
      <c r="R490" s="32" t="n">
        <v>487</v>
      </c>
      <c r="S490" s="33"/>
      <c r="T490" s="34"/>
      <c r="U490" s="34"/>
      <c r="V490" s="35"/>
    </row>
    <row r="491" customFormat="false" ht="15" hidden="false" customHeight="true" outlineLevel="0" collapsed="false">
      <c r="R491" s="32" t="n">
        <v>488</v>
      </c>
      <c r="S491" s="33"/>
      <c r="T491" s="34"/>
      <c r="U491" s="34"/>
      <c r="V491" s="35"/>
    </row>
    <row r="492" customFormat="false" ht="15" hidden="false" customHeight="true" outlineLevel="0" collapsed="false">
      <c r="R492" s="32" t="n">
        <v>489</v>
      </c>
      <c r="S492" s="33"/>
      <c r="T492" s="34"/>
      <c r="U492" s="34"/>
      <c r="V492" s="35"/>
    </row>
    <row r="493" customFormat="false" ht="15" hidden="false" customHeight="true" outlineLevel="0" collapsed="false">
      <c r="R493" s="32" t="n">
        <v>490</v>
      </c>
      <c r="S493" s="33"/>
      <c r="T493" s="34"/>
      <c r="U493" s="34"/>
      <c r="V493" s="35"/>
    </row>
    <row r="494" customFormat="false" ht="15" hidden="false" customHeight="true" outlineLevel="0" collapsed="false">
      <c r="R494" s="32" t="n">
        <v>491</v>
      </c>
      <c r="S494" s="33"/>
      <c r="T494" s="34"/>
      <c r="U494" s="34"/>
      <c r="V494" s="35"/>
    </row>
    <row r="495" customFormat="false" ht="15" hidden="false" customHeight="true" outlineLevel="0" collapsed="false">
      <c r="R495" s="32" t="n">
        <v>492</v>
      </c>
      <c r="S495" s="33"/>
      <c r="T495" s="34"/>
      <c r="U495" s="34"/>
      <c r="V495" s="35"/>
    </row>
    <row r="496" customFormat="false" ht="15" hidden="false" customHeight="true" outlineLevel="0" collapsed="false">
      <c r="R496" s="32" t="n">
        <v>493</v>
      </c>
      <c r="S496" s="33"/>
      <c r="T496" s="34"/>
      <c r="U496" s="34"/>
      <c r="V496" s="35"/>
    </row>
    <row r="497" customFormat="false" ht="15" hidden="false" customHeight="true" outlineLevel="0" collapsed="false">
      <c r="R497" s="32" t="n">
        <v>494</v>
      </c>
      <c r="S497" s="33"/>
      <c r="T497" s="34"/>
      <c r="U497" s="34"/>
      <c r="V497" s="35"/>
    </row>
    <row r="498" customFormat="false" ht="15" hidden="false" customHeight="true" outlineLevel="0" collapsed="false">
      <c r="R498" s="32" t="n">
        <v>495</v>
      </c>
      <c r="S498" s="33"/>
      <c r="T498" s="34"/>
      <c r="U498" s="34"/>
      <c r="V498" s="35"/>
    </row>
    <row r="499" customFormat="false" ht="15" hidden="false" customHeight="true" outlineLevel="0" collapsed="false">
      <c r="R499" s="32" t="n">
        <v>496</v>
      </c>
      <c r="S499" s="33"/>
      <c r="T499" s="34"/>
      <c r="U499" s="34"/>
      <c r="V499" s="35"/>
    </row>
    <row r="500" customFormat="false" ht="15" hidden="false" customHeight="true" outlineLevel="0" collapsed="false">
      <c r="R500" s="32" t="n">
        <v>497</v>
      </c>
      <c r="S500" s="33"/>
      <c r="T500" s="34"/>
      <c r="U500" s="34"/>
      <c r="V500" s="35"/>
    </row>
    <row r="501" customFormat="false" ht="15" hidden="false" customHeight="true" outlineLevel="0" collapsed="false">
      <c r="R501" s="32" t="n">
        <v>498</v>
      </c>
      <c r="S501" s="33"/>
      <c r="T501" s="34"/>
      <c r="U501" s="34"/>
      <c r="V501" s="35"/>
    </row>
    <row r="502" customFormat="false" ht="15" hidden="false" customHeight="true" outlineLevel="0" collapsed="false">
      <c r="R502" s="32" t="n">
        <v>499</v>
      </c>
      <c r="S502" s="33"/>
      <c r="T502" s="34"/>
      <c r="U502" s="34"/>
      <c r="V502" s="35"/>
    </row>
    <row r="503" customFormat="false" ht="15" hidden="false" customHeight="true" outlineLevel="0" collapsed="false">
      <c r="R503" s="32" t="n">
        <v>500</v>
      </c>
      <c r="S503" s="33"/>
      <c r="T503" s="34"/>
      <c r="U503" s="34"/>
      <c r="V503" s="35"/>
    </row>
    <row r="504" customFormat="false" ht="15" hidden="false" customHeight="true" outlineLevel="0" collapsed="false">
      <c r="R504" s="32" t="n">
        <v>501</v>
      </c>
      <c r="S504" s="33"/>
      <c r="T504" s="34"/>
      <c r="U504" s="34"/>
      <c r="V504" s="35"/>
    </row>
    <row r="505" customFormat="false" ht="15" hidden="false" customHeight="true" outlineLevel="0" collapsed="false">
      <c r="R505" s="32" t="n">
        <v>502</v>
      </c>
      <c r="S505" s="33"/>
      <c r="T505" s="34"/>
      <c r="U505" s="34"/>
      <c r="V505" s="35"/>
    </row>
    <row r="506" customFormat="false" ht="15" hidden="false" customHeight="true" outlineLevel="0" collapsed="false">
      <c r="R506" s="32" t="n">
        <v>503</v>
      </c>
      <c r="S506" s="33"/>
      <c r="T506" s="34"/>
      <c r="U506" s="34"/>
      <c r="V506" s="35"/>
    </row>
    <row r="507" customFormat="false" ht="15" hidden="false" customHeight="true" outlineLevel="0" collapsed="false">
      <c r="R507" s="32" t="n">
        <v>504</v>
      </c>
      <c r="S507" s="33"/>
      <c r="T507" s="34"/>
      <c r="U507" s="34"/>
      <c r="V507" s="35"/>
    </row>
    <row r="508" customFormat="false" ht="15" hidden="false" customHeight="true" outlineLevel="0" collapsed="false">
      <c r="R508" s="32" t="n">
        <v>505</v>
      </c>
      <c r="S508" s="33"/>
      <c r="T508" s="34"/>
      <c r="U508" s="34"/>
      <c r="V508" s="35"/>
    </row>
    <row r="509" customFormat="false" ht="15" hidden="false" customHeight="true" outlineLevel="0" collapsed="false">
      <c r="R509" s="32" t="n">
        <v>506</v>
      </c>
      <c r="S509" s="33"/>
      <c r="T509" s="34"/>
      <c r="U509" s="34"/>
      <c r="V509" s="35"/>
    </row>
    <row r="510" customFormat="false" ht="15" hidden="false" customHeight="true" outlineLevel="0" collapsed="false">
      <c r="R510" s="32" t="n">
        <v>507</v>
      </c>
      <c r="S510" s="33"/>
      <c r="T510" s="34"/>
      <c r="U510" s="34"/>
      <c r="V510" s="35"/>
    </row>
    <row r="511" customFormat="false" ht="15" hidden="false" customHeight="true" outlineLevel="0" collapsed="false">
      <c r="R511" s="32" t="n">
        <v>508</v>
      </c>
      <c r="S511" s="33"/>
      <c r="T511" s="34"/>
      <c r="U511" s="34"/>
      <c r="V511" s="35"/>
    </row>
    <row r="512" customFormat="false" ht="15" hidden="false" customHeight="true" outlineLevel="0" collapsed="false">
      <c r="R512" s="32" t="n">
        <v>509</v>
      </c>
      <c r="S512" s="33"/>
      <c r="T512" s="34"/>
      <c r="U512" s="34"/>
      <c r="V512" s="35"/>
    </row>
    <row r="513" customFormat="false" ht="15" hidden="false" customHeight="true" outlineLevel="0" collapsed="false">
      <c r="R513" s="32" t="n">
        <v>510</v>
      </c>
      <c r="S513" s="33"/>
      <c r="T513" s="34"/>
      <c r="U513" s="34"/>
      <c r="V513" s="35"/>
    </row>
    <row r="514" customFormat="false" ht="15" hidden="false" customHeight="true" outlineLevel="0" collapsed="false">
      <c r="R514" s="32" t="n">
        <v>511</v>
      </c>
      <c r="S514" s="33"/>
      <c r="T514" s="34"/>
      <c r="U514" s="34"/>
      <c r="V514" s="35"/>
    </row>
    <row r="515" customFormat="false" ht="15" hidden="false" customHeight="true" outlineLevel="0" collapsed="false">
      <c r="R515" s="32" t="n">
        <v>512</v>
      </c>
      <c r="S515" s="33"/>
      <c r="T515" s="34"/>
      <c r="U515" s="34"/>
      <c r="V515" s="35"/>
    </row>
    <row r="516" customFormat="false" ht="15" hidden="false" customHeight="true" outlineLevel="0" collapsed="false">
      <c r="R516" s="32" t="n">
        <v>513</v>
      </c>
      <c r="S516" s="33"/>
      <c r="T516" s="34"/>
      <c r="U516" s="34"/>
      <c r="V516" s="35"/>
    </row>
    <row r="517" customFormat="false" ht="15" hidden="false" customHeight="true" outlineLevel="0" collapsed="false">
      <c r="R517" s="32" t="n">
        <v>514</v>
      </c>
      <c r="S517" s="33"/>
      <c r="T517" s="34"/>
      <c r="U517" s="34"/>
      <c r="V517" s="35"/>
    </row>
    <row r="518" customFormat="false" ht="15" hidden="false" customHeight="true" outlineLevel="0" collapsed="false">
      <c r="R518" s="32" t="n">
        <v>515</v>
      </c>
      <c r="S518" s="33"/>
      <c r="T518" s="34"/>
      <c r="U518" s="34"/>
      <c r="V518" s="35"/>
    </row>
    <row r="519" customFormat="false" ht="15" hidden="false" customHeight="true" outlineLevel="0" collapsed="false">
      <c r="R519" s="32" t="n">
        <v>516</v>
      </c>
      <c r="S519" s="33"/>
      <c r="T519" s="34"/>
      <c r="U519" s="34"/>
      <c r="V519" s="35"/>
    </row>
    <row r="520" customFormat="false" ht="15" hidden="false" customHeight="true" outlineLevel="0" collapsed="false">
      <c r="R520" s="32" t="n">
        <v>517</v>
      </c>
      <c r="S520" s="33"/>
      <c r="T520" s="34"/>
      <c r="U520" s="34"/>
      <c r="V520" s="35"/>
    </row>
    <row r="521" customFormat="false" ht="15" hidden="false" customHeight="true" outlineLevel="0" collapsed="false">
      <c r="R521" s="32" t="n">
        <v>518</v>
      </c>
      <c r="S521" s="33"/>
      <c r="T521" s="34"/>
      <c r="U521" s="34"/>
      <c r="V521" s="35"/>
    </row>
    <row r="522" customFormat="false" ht="15" hidden="false" customHeight="true" outlineLevel="0" collapsed="false">
      <c r="R522" s="32" t="n">
        <v>519</v>
      </c>
      <c r="S522" s="33"/>
      <c r="T522" s="34"/>
      <c r="U522" s="34"/>
      <c r="V522" s="35"/>
    </row>
    <row r="523" customFormat="false" ht="15" hidden="false" customHeight="true" outlineLevel="0" collapsed="false">
      <c r="R523" s="32" t="n">
        <v>520</v>
      </c>
      <c r="S523" s="33"/>
      <c r="T523" s="34"/>
      <c r="U523" s="34"/>
      <c r="V523" s="35"/>
    </row>
    <row r="524" customFormat="false" ht="15" hidden="false" customHeight="true" outlineLevel="0" collapsed="false">
      <c r="R524" s="32" t="n">
        <v>521</v>
      </c>
      <c r="S524" s="33"/>
      <c r="T524" s="34"/>
      <c r="U524" s="34"/>
      <c r="V524" s="35"/>
    </row>
    <row r="525" customFormat="false" ht="15" hidden="false" customHeight="true" outlineLevel="0" collapsed="false">
      <c r="R525" s="32" t="n">
        <v>522</v>
      </c>
      <c r="S525" s="33"/>
      <c r="T525" s="34"/>
      <c r="U525" s="34"/>
      <c r="V525" s="35"/>
    </row>
    <row r="526" customFormat="false" ht="15" hidden="false" customHeight="true" outlineLevel="0" collapsed="false">
      <c r="R526" s="32" t="n">
        <v>523</v>
      </c>
      <c r="S526" s="33"/>
      <c r="T526" s="34"/>
      <c r="U526" s="34"/>
      <c r="V526" s="35"/>
    </row>
    <row r="527" customFormat="false" ht="15" hidden="false" customHeight="true" outlineLevel="0" collapsed="false">
      <c r="R527" s="32" t="n">
        <v>524</v>
      </c>
      <c r="S527" s="33"/>
      <c r="T527" s="34"/>
      <c r="U527" s="34"/>
      <c r="V527" s="35"/>
    </row>
    <row r="528" customFormat="false" ht="15" hidden="false" customHeight="true" outlineLevel="0" collapsed="false">
      <c r="R528" s="32" t="n">
        <v>525</v>
      </c>
      <c r="S528" s="33"/>
      <c r="T528" s="34"/>
      <c r="U528" s="34"/>
      <c r="V528" s="35"/>
    </row>
    <row r="529" customFormat="false" ht="15" hidden="false" customHeight="true" outlineLevel="0" collapsed="false">
      <c r="R529" s="32" t="n">
        <v>526</v>
      </c>
      <c r="S529" s="33"/>
      <c r="T529" s="34"/>
      <c r="U529" s="34"/>
      <c r="V529" s="35"/>
    </row>
    <row r="530" customFormat="false" ht="15" hidden="false" customHeight="true" outlineLevel="0" collapsed="false">
      <c r="R530" s="32" t="n">
        <v>527</v>
      </c>
      <c r="S530" s="33"/>
      <c r="T530" s="34"/>
      <c r="U530" s="34"/>
      <c r="V530" s="35"/>
    </row>
    <row r="531" customFormat="false" ht="15" hidden="false" customHeight="true" outlineLevel="0" collapsed="false">
      <c r="R531" s="32" t="n">
        <v>528</v>
      </c>
      <c r="S531" s="33"/>
      <c r="T531" s="34"/>
      <c r="U531" s="34"/>
      <c r="V531" s="35"/>
    </row>
    <row r="532" customFormat="false" ht="15" hidden="false" customHeight="true" outlineLevel="0" collapsed="false">
      <c r="R532" s="32" t="n">
        <v>529</v>
      </c>
      <c r="S532" s="33"/>
      <c r="T532" s="34"/>
      <c r="U532" s="34"/>
      <c r="V532" s="35"/>
    </row>
    <row r="533" customFormat="false" ht="15" hidden="false" customHeight="true" outlineLevel="0" collapsed="false">
      <c r="R533" s="32" t="n">
        <v>530</v>
      </c>
      <c r="S533" s="33"/>
      <c r="T533" s="34"/>
      <c r="U533" s="34"/>
      <c r="V533" s="35"/>
    </row>
    <row r="534" customFormat="false" ht="15" hidden="false" customHeight="true" outlineLevel="0" collapsed="false">
      <c r="R534" s="32" t="n">
        <v>531</v>
      </c>
      <c r="S534" s="33"/>
      <c r="T534" s="34"/>
      <c r="U534" s="34"/>
      <c r="V534" s="35"/>
    </row>
    <row r="535" customFormat="false" ht="15" hidden="false" customHeight="true" outlineLevel="0" collapsed="false">
      <c r="R535" s="32" t="n">
        <v>532</v>
      </c>
      <c r="S535" s="33"/>
      <c r="T535" s="34"/>
      <c r="U535" s="34"/>
      <c r="V535" s="35"/>
    </row>
    <row r="536" customFormat="false" ht="15" hidden="false" customHeight="true" outlineLevel="0" collapsed="false">
      <c r="R536" s="32" t="n">
        <v>533</v>
      </c>
      <c r="S536" s="33"/>
      <c r="T536" s="34"/>
      <c r="U536" s="34"/>
      <c r="V536" s="35"/>
    </row>
    <row r="537" customFormat="false" ht="15" hidden="false" customHeight="true" outlineLevel="0" collapsed="false">
      <c r="R537" s="32" t="n">
        <v>534</v>
      </c>
      <c r="S537" s="33"/>
      <c r="T537" s="34"/>
      <c r="U537" s="34"/>
      <c r="V537" s="35"/>
    </row>
    <row r="538" customFormat="false" ht="15" hidden="false" customHeight="true" outlineLevel="0" collapsed="false">
      <c r="R538" s="32" t="n">
        <v>535</v>
      </c>
      <c r="S538" s="33"/>
      <c r="T538" s="34"/>
      <c r="U538" s="34"/>
      <c r="V538" s="35"/>
    </row>
    <row r="539" customFormat="false" ht="15" hidden="false" customHeight="true" outlineLevel="0" collapsed="false">
      <c r="R539" s="32" t="n">
        <v>536</v>
      </c>
      <c r="S539" s="33"/>
      <c r="T539" s="34"/>
      <c r="U539" s="34"/>
      <c r="V539" s="35"/>
    </row>
    <row r="540" customFormat="false" ht="15" hidden="false" customHeight="true" outlineLevel="0" collapsed="false">
      <c r="R540" s="32" t="n">
        <v>537</v>
      </c>
      <c r="S540" s="33"/>
      <c r="T540" s="34"/>
      <c r="U540" s="34"/>
      <c r="V540" s="35"/>
    </row>
    <row r="541" customFormat="false" ht="15" hidden="false" customHeight="true" outlineLevel="0" collapsed="false">
      <c r="R541" s="32" t="n">
        <v>538</v>
      </c>
      <c r="S541" s="33"/>
      <c r="T541" s="34"/>
      <c r="U541" s="34"/>
      <c r="V541" s="35"/>
    </row>
    <row r="542" customFormat="false" ht="15" hidden="false" customHeight="true" outlineLevel="0" collapsed="false">
      <c r="R542" s="32" t="n">
        <v>539</v>
      </c>
      <c r="S542" s="33"/>
      <c r="T542" s="34"/>
      <c r="U542" s="34"/>
      <c r="V542" s="35"/>
    </row>
    <row r="543" customFormat="false" ht="15" hidden="false" customHeight="true" outlineLevel="0" collapsed="false">
      <c r="R543" s="32" t="n">
        <v>540</v>
      </c>
      <c r="S543" s="33"/>
      <c r="T543" s="34"/>
      <c r="U543" s="34"/>
      <c r="V543" s="35"/>
    </row>
    <row r="544" customFormat="false" ht="15" hidden="false" customHeight="true" outlineLevel="0" collapsed="false">
      <c r="R544" s="32" t="n">
        <v>541</v>
      </c>
      <c r="S544" s="33"/>
      <c r="T544" s="34"/>
      <c r="U544" s="34"/>
      <c r="V544" s="35"/>
    </row>
    <row r="545" customFormat="false" ht="15" hidden="false" customHeight="true" outlineLevel="0" collapsed="false">
      <c r="R545" s="32" t="n">
        <v>542</v>
      </c>
      <c r="S545" s="33"/>
      <c r="T545" s="34"/>
      <c r="U545" s="34"/>
      <c r="V545" s="35"/>
    </row>
    <row r="546" customFormat="false" ht="15" hidden="false" customHeight="true" outlineLevel="0" collapsed="false">
      <c r="R546" s="32" t="n">
        <v>543</v>
      </c>
      <c r="S546" s="33"/>
      <c r="T546" s="34"/>
      <c r="U546" s="34"/>
      <c r="V546" s="35"/>
    </row>
    <row r="547" customFormat="false" ht="15" hidden="false" customHeight="true" outlineLevel="0" collapsed="false">
      <c r="R547" s="32" t="n">
        <v>544</v>
      </c>
      <c r="S547" s="33"/>
      <c r="T547" s="34"/>
      <c r="U547" s="34"/>
      <c r="V547" s="35"/>
    </row>
    <row r="548" customFormat="false" ht="15" hidden="false" customHeight="true" outlineLevel="0" collapsed="false">
      <c r="R548" s="32" t="n">
        <v>545</v>
      </c>
      <c r="S548" s="33"/>
      <c r="T548" s="34"/>
      <c r="U548" s="34"/>
      <c r="V548" s="35"/>
    </row>
    <row r="549" customFormat="false" ht="15" hidden="false" customHeight="true" outlineLevel="0" collapsed="false">
      <c r="R549" s="32" t="n">
        <v>546</v>
      </c>
      <c r="S549" s="33"/>
      <c r="T549" s="34"/>
      <c r="U549" s="34"/>
      <c r="V549" s="35"/>
    </row>
    <row r="550" customFormat="false" ht="15" hidden="false" customHeight="true" outlineLevel="0" collapsed="false">
      <c r="R550" s="32" t="n">
        <v>547</v>
      </c>
      <c r="S550" s="33"/>
      <c r="T550" s="34"/>
      <c r="U550" s="34"/>
      <c r="V550" s="35"/>
    </row>
    <row r="551" customFormat="false" ht="15" hidden="false" customHeight="true" outlineLevel="0" collapsed="false">
      <c r="R551" s="32" t="n">
        <v>548</v>
      </c>
      <c r="S551" s="33"/>
      <c r="T551" s="34"/>
      <c r="U551" s="34"/>
      <c r="V551" s="35"/>
    </row>
    <row r="552" customFormat="false" ht="15" hidden="false" customHeight="true" outlineLevel="0" collapsed="false">
      <c r="R552" s="32" t="n">
        <v>549</v>
      </c>
      <c r="S552" s="33"/>
      <c r="T552" s="34"/>
      <c r="U552" s="34"/>
      <c r="V552" s="35"/>
    </row>
    <row r="553" customFormat="false" ht="15" hidden="false" customHeight="true" outlineLevel="0" collapsed="false">
      <c r="R553" s="32" t="n">
        <v>550</v>
      </c>
      <c r="S553" s="33"/>
      <c r="T553" s="34"/>
      <c r="U553" s="34"/>
      <c r="V553" s="35"/>
    </row>
    <row r="554" customFormat="false" ht="15" hidden="false" customHeight="true" outlineLevel="0" collapsed="false">
      <c r="R554" s="32" t="n">
        <v>551</v>
      </c>
      <c r="S554" s="33"/>
      <c r="T554" s="34"/>
      <c r="U554" s="34"/>
      <c r="V554" s="35"/>
    </row>
    <row r="555" customFormat="false" ht="15" hidden="false" customHeight="true" outlineLevel="0" collapsed="false">
      <c r="R555" s="32" t="n">
        <v>552</v>
      </c>
      <c r="S555" s="33"/>
      <c r="T555" s="34"/>
      <c r="U555" s="34"/>
      <c r="V555" s="35"/>
    </row>
    <row r="556" customFormat="false" ht="15" hidden="false" customHeight="true" outlineLevel="0" collapsed="false">
      <c r="R556" s="32" t="n">
        <v>553</v>
      </c>
      <c r="S556" s="33"/>
      <c r="T556" s="34"/>
      <c r="U556" s="34"/>
      <c r="V556" s="35"/>
    </row>
    <row r="557" customFormat="false" ht="15" hidden="false" customHeight="true" outlineLevel="0" collapsed="false">
      <c r="R557" s="32" t="n">
        <v>554</v>
      </c>
      <c r="S557" s="33"/>
      <c r="T557" s="34"/>
      <c r="U557" s="34"/>
      <c r="V557" s="35"/>
    </row>
    <row r="558" customFormat="false" ht="15" hidden="false" customHeight="true" outlineLevel="0" collapsed="false">
      <c r="R558" s="32" t="n">
        <v>555</v>
      </c>
      <c r="S558" s="33"/>
      <c r="T558" s="34"/>
      <c r="U558" s="34"/>
      <c r="V558" s="35"/>
    </row>
    <row r="559" customFormat="false" ht="15" hidden="false" customHeight="true" outlineLevel="0" collapsed="false">
      <c r="R559" s="32" t="n">
        <v>556</v>
      </c>
      <c r="S559" s="33"/>
      <c r="T559" s="34"/>
      <c r="U559" s="34"/>
      <c r="V559" s="35"/>
    </row>
    <row r="560" customFormat="false" ht="15" hidden="false" customHeight="true" outlineLevel="0" collapsed="false">
      <c r="R560" s="32" t="n">
        <v>557</v>
      </c>
      <c r="S560" s="33"/>
      <c r="T560" s="34"/>
      <c r="U560" s="34"/>
      <c r="V560" s="35"/>
    </row>
    <row r="561" customFormat="false" ht="15" hidden="false" customHeight="true" outlineLevel="0" collapsed="false">
      <c r="R561" s="32" t="n">
        <v>558</v>
      </c>
      <c r="S561" s="33"/>
      <c r="T561" s="34"/>
      <c r="U561" s="34"/>
      <c r="V561" s="35"/>
    </row>
    <row r="562" customFormat="false" ht="15" hidden="false" customHeight="true" outlineLevel="0" collapsed="false">
      <c r="R562" s="32" t="n">
        <v>559</v>
      </c>
      <c r="S562" s="33"/>
      <c r="T562" s="34"/>
      <c r="U562" s="34"/>
      <c r="V562" s="35"/>
    </row>
    <row r="563" customFormat="false" ht="15" hidden="false" customHeight="true" outlineLevel="0" collapsed="false">
      <c r="R563" s="32" t="n">
        <v>560</v>
      </c>
      <c r="S563" s="33"/>
      <c r="T563" s="34"/>
      <c r="U563" s="34"/>
      <c r="V563" s="35"/>
    </row>
    <row r="564" customFormat="false" ht="15" hidden="false" customHeight="true" outlineLevel="0" collapsed="false">
      <c r="R564" s="32" t="n">
        <v>561</v>
      </c>
      <c r="S564" s="33"/>
      <c r="T564" s="34"/>
      <c r="U564" s="34"/>
      <c r="V564" s="35"/>
    </row>
    <row r="565" customFormat="false" ht="15" hidden="false" customHeight="true" outlineLevel="0" collapsed="false">
      <c r="R565" s="32" t="n">
        <v>562</v>
      </c>
      <c r="S565" s="33"/>
      <c r="T565" s="34"/>
      <c r="U565" s="34"/>
      <c r="V565" s="35"/>
    </row>
    <row r="566" customFormat="false" ht="15" hidden="false" customHeight="true" outlineLevel="0" collapsed="false">
      <c r="R566" s="32" t="n">
        <v>563</v>
      </c>
      <c r="S566" s="33"/>
      <c r="T566" s="34"/>
      <c r="U566" s="34"/>
      <c r="V566" s="35"/>
    </row>
    <row r="567" customFormat="false" ht="15" hidden="false" customHeight="true" outlineLevel="0" collapsed="false">
      <c r="R567" s="32" t="n">
        <v>564</v>
      </c>
      <c r="S567" s="33"/>
      <c r="T567" s="34"/>
      <c r="U567" s="34"/>
      <c r="V567" s="35"/>
    </row>
    <row r="568" customFormat="false" ht="15" hidden="false" customHeight="true" outlineLevel="0" collapsed="false">
      <c r="R568" s="32" t="n">
        <v>565</v>
      </c>
      <c r="S568" s="33"/>
      <c r="T568" s="34"/>
      <c r="U568" s="34"/>
      <c r="V568" s="35"/>
    </row>
    <row r="569" customFormat="false" ht="15" hidden="false" customHeight="true" outlineLevel="0" collapsed="false">
      <c r="R569" s="32" t="n">
        <v>566</v>
      </c>
      <c r="S569" s="33"/>
      <c r="T569" s="34"/>
      <c r="U569" s="34"/>
      <c r="V569" s="35"/>
    </row>
    <row r="570" customFormat="false" ht="15" hidden="false" customHeight="true" outlineLevel="0" collapsed="false">
      <c r="R570" s="32" t="n">
        <v>567</v>
      </c>
      <c r="S570" s="33"/>
      <c r="T570" s="34"/>
      <c r="U570" s="34"/>
      <c r="V570" s="35"/>
    </row>
    <row r="571" customFormat="false" ht="15" hidden="false" customHeight="true" outlineLevel="0" collapsed="false">
      <c r="R571" s="32" t="n">
        <v>568</v>
      </c>
      <c r="S571" s="33"/>
      <c r="T571" s="34"/>
      <c r="U571" s="34"/>
      <c r="V571" s="35"/>
    </row>
    <row r="572" customFormat="false" ht="15" hidden="false" customHeight="true" outlineLevel="0" collapsed="false">
      <c r="R572" s="32" t="n">
        <v>569</v>
      </c>
      <c r="S572" s="33"/>
      <c r="T572" s="34"/>
      <c r="U572" s="34"/>
      <c r="V572" s="35"/>
    </row>
    <row r="573" customFormat="false" ht="15" hidden="false" customHeight="true" outlineLevel="0" collapsed="false">
      <c r="R573" s="32" t="n">
        <v>570</v>
      </c>
      <c r="S573" s="33"/>
      <c r="T573" s="34"/>
      <c r="U573" s="34"/>
      <c r="V573" s="35"/>
    </row>
    <row r="574" customFormat="false" ht="15" hidden="false" customHeight="true" outlineLevel="0" collapsed="false">
      <c r="R574" s="32" t="n">
        <v>571</v>
      </c>
      <c r="S574" s="33"/>
      <c r="T574" s="34"/>
      <c r="U574" s="34"/>
      <c r="V574" s="35"/>
    </row>
    <row r="575" customFormat="false" ht="15" hidden="false" customHeight="true" outlineLevel="0" collapsed="false">
      <c r="R575" s="32" t="n">
        <v>572</v>
      </c>
      <c r="S575" s="33"/>
      <c r="T575" s="34"/>
      <c r="U575" s="34"/>
      <c r="V575" s="35"/>
    </row>
    <row r="576" customFormat="false" ht="15" hidden="false" customHeight="true" outlineLevel="0" collapsed="false">
      <c r="R576" s="32" t="n">
        <v>573</v>
      </c>
      <c r="S576" s="33"/>
      <c r="T576" s="34"/>
      <c r="U576" s="34"/>
      <c r="V576" s="35"/>
    </row>
    <row r="577" customFormat="false" ht="15" hidden="false" customHeight="true" outlineLevel="0" collapsed="false">
      <c r="R577" s="32" t="n">
        <v>574</v>
      </c>
      <c r="S577" s="33"/>
      <c r="T577" s="34"/>
      <c r="U577" s="34"/>
      <c r="V577" s="35"/>
    </row>
    <row r="578" customFormat="false" ht="15" hidden="false" customHeight="true" outlineLevel="0" collapsed="false">
      <c r="R578" s="32" t="n">
        <v>575</v>
      </c>
      <c r="S578" s="33"/>
      <c r="T578" s="34"/>
      <c r="U578" s="34"/>
      <c r="V578" s="35"/>
    </row>
    <row r="579" customFormat="false" ht="15" hidden="false" customHeight="true" outlineLevel="0" collapsed="false">
      <c r="R579" s="32" t="n">
        <v>576</v>
      </c>
      <c r="S579" s="33"/>
      <c r="T579" s="34"/>
      <c r="U579" s="34"/>
      <c r="V579" s="35"/>
    </row>
    <row r="580" customFormat="false" ht="15" hidden="false" customHeight="true" outlineLevel="0" collapsed="false">
      <c r="R580" s="32" t="n">
        <v>577</v>
      </c>
      <c r="S580" s="33"/>
      <c r="T580" s="34"/>
      <c r="U580" s="34"/>
      <c r="V580" s="35"/>
    </row>
    <row r="581" customFormat="false" ht="15" hidden="false" customHeight="true" outlineLevel="0" collapsed="false">
      <c r="R581" s="32" t="n">
        <v>578</v>
      </c>
      <c r="S581" s="33"/>
      <c r="T581" s="34"/>
      <c r="U581" s="34"/>
      <c r="V581" s="35"/>
    </row>
    <row r="582" customFormat="false" ht="15" hidden="false" customHeight="true" outlineLevel="0" collapsed="false">
      <c r="R582" s="32" t="n">
        <v>579</v>
      </c>
      <c r="S582" s="33"/>
      <c r="T582" s="34"/>
      <c r="U582" s="34"/>
      <c r="V582" s="35"/>
    </row>
    <row r="583" customFormat="false" ht="15" hidden="false" customHeight="true" outlineLevel="0" collapsed="false">
      <c r="R583" s="32" t="n">
        <v>580</v>
      </c>
      <c r="S583" s="33"/>
      <c r="T583" s="34"/>
      <c r="U583" s="34"/>
      <c r="V583" s="35"/>
    </row>
    <row r="584" customFormat="false" ht="15" hidden="false" customHeight="true" outlineLevel="0" collapsed="false">
      <c r="R584" s="32" t="n">
        <v>581</v>
      </c>
      <c r="S584" s="33"/>
      <c r="T584" s="34"/>
      <c r="U584" s="34"/>
      <c r="V584" s="35"/>
    </row>
    <row r="585" customFormat="false" ht="15" hidden="false" customHeight="true" outlineLevel="0" collapsed="false">
      <c r="R585" s="32" t="n">
        <v>582</v>
      </c>
      <c r="S585" s="33"/>
      <c r="T585" s="34"/>
      <c r="U585" s="34"/>
      <c r="V585" s="35"/>
    </row>
    <row r="586" customFormat="false" ht="15" hidden="false" customHeight="true" outlineLevel="0" collapsed="false">
      <c r="R586" s="32" t="n">
        <v>583</v>
      </c>
      <c r="S586" s="33"/>
      <c r="T586" s="34"/>
      <c r="U586" s="34"/>
      <c r="V586" s="35"/>
    </row>
    <row r="587" customFormat="false" ht="15" hidden="false" customHeight="true" outlineLevel="0" collapsed="false">
      <c r="R587" s="32" t="n">
        <v>584</v>
      </c>
      <c r="S587" s="33"/>
      <c r="T587" s="34"/>
      <c r="U587" s="34"/>
      <c r="V587" s="35"/>
    </row>
    <row r="588" customFormat="false" ht="15" hidden="false" customHeight="true" outlineLevel="0" collapsed="false">
      <c r="R588" s="32" t="n">
        <v>585</v>
      </c>
      <c r="S588" s="33"/>
      <c r="T588" s="34"/>
      <c r="U588" s="34"/>
      <c r="V588" s="35"/>
    </row>
    <row r="589" customFormat="false" ht="15" hidden="false" customHeight="true" outlineLevel="0" collapsed="false">
      <c r="R589" s="32" t="n">
        <v>586</v>
      </c>
      <c r="S589" s="33"/>
      <c r="T589" s="34"/>
      <c r="U589" s="34"/>
      <c r="V589" s="35"/>
    </row>
    <row r="590" customFormat="false" ht="15" hidden="false" customHeight="true" outlineLevel="0" collapsed="false">
      <c r="R590" s="32" t="n">
        <v>587</v>
      </c>
      <c r="S590" s="33"/>
      <c r="T590" s="34"/>
      <c r="U590" s="34"/>
      <c r="V590" s="35"/>
    </row>
    <row r="591" customFormat="false" ht="15" hidden="false" customHeight="true" outlineLevel="0" collapsed="false">
      <c r="R591" s="32" t="n">
        <v>588</v>
      </c>
      <c r="S591" s="33"/>
      <c r="T591" s="34"/>
      <c r="U591" s="34"/>
      <c r="V591" s="35"/>
    </row>
    <row r="592" customFormat="false" ht="15" hidden="false" customHeight="true" outlineLevel="0" collapsed="false">
      <c r="R592" s="32" t="n">
        <v>589</v>
      </c>
      <c r="S592" s="33"/>
      <c r="T592" s="34"/>
      <c r="U592" s="34"/>
      <c r="V592" s="35"/>
    </row>
    <row r="593" customFormat="false" ht="15" hidden="false" customHeight="true" outlineLevel="0" collapsed="false">
      <c r="R593" s="32" t="n">
        <v>590</v>
      </c>
      <c r="S593" s="33"/>
      <c r="T593" s="34"/>
      <c r="U593" s="34"/>
      <c r="V593" s="35"/>
    </row>
    <row r="594" customFormat="false" ht="15" hidden="false" customHeight="true" outlineLevel="0" collapsed="false">
      <c r="R594" s="32" t="n">
        <v>591</v>
      </c>
      <c r="S594" s="33"/>
      <c r="T594" s="34"/>
      <c r="U594" s="34"/>
      <c r="V594" s="35"/>
    </row>
    <row r="595" customFormat="false" ht="15" hidden="false" customHeight="true" outlineLevel="0" collapsed="false">
      <c r="R595" s="32" t="n">
        <v>592</v>
      </c>
      <c r="S595" s="33"/>
      <c r="T595" s="34"/>
      <c r="U595" s="34"/>
      <c r="V595" s="35"/>
    </row>
    <row r="596" customFormat="false" ht="15" hidden="false" customHeight="true" outlineLevel="0" collapsed="false">
      <c r="R596" s="32" t="n">
        <v>593</v>
      </c>
      <c r="S596" s="33"/>
      <c r="T596" s="34"/>
      <c r="U596" s="34"/>
      <c r="V596" s="35"/>
    </row>
    <row r="597" customFormat="false" ht="15" hidden="false" customHeight="true" outlineLevel="0" collapsed="false">
      <c r="R597" s="32" t="n">
        <v>594</v>
      </c>
      <c r="S597" s="33"/>
      <c r="T597" s="34"/>
      <c r="U597" s="34"/>
      <c r="V597" s="35"/>
    </row>
    <row r="598" customFormat="false" ht="15" hidden="false" customHeight="true" outlineLevel="0" collapsed="false">
      <c r="R598" s="32" t="n">
        <v>595</v>
      </c>
      <c r="S598" s="33"/>
      <c r="T598" s="34"/>
      <c r="U598" s="34"/>
      <c r="V598" s="35"/>
    </row>
    <row r="599" customFormat="false" ht="15" hidden="false" customHeight="true" outlineLevel="0" collapsed="false">
      <c r="R599" s="32" t="n">
        <v>596</v>
      </c>
      <c r="S599" s="33"/>
      <c r="T599" s="34"/>
      <c r="U599" s="34"/>
      <c r="V599" s="35"/>
    </row>
    <row r="600" customFormat="false" ht="15" hidden="false" customHeight="true" outlineLevel="0" collapsed="false">
      <c r="R600" s="32" t="n">
        <v>597</v>
      </c>
      <c r="S600" s="33"/>
      <c r="T600" s="34"/>
      <c r="U600" s="34"/>
      <c r="V600" s="35"/>
    </row>
    <row r="601" customFormat="false" ht="15" hidden="false" customHeight="true" outlineLevel="0" collapsed="false">
      <c r="R601" s="32" t="n">
        <v>598</v>
      </c>
      <c r="S601" s="33"/>
      <c r="T601" s="34"/>
      <c r="U601" s="34"/>
      <c r="V601" s="35"/>
    </row>
    <row r="602" customFormat="false" ht="15" hidden="false" customHeight="true" outlineLevel="0" collapsed="false">
      <c r="R602" s="32" t="n">
        <v>599</v>
      </c>
      <c r="S602" s="33"/>
      <c r="T602" s="34"/>
      <c r="U602" s="34"/>
      <c r="V602" s="35"/>
    </row>
    <row r="603" customFormat="false" ht="15" hidden="false" customHeight="true" outlineLevel="0" collapsed="false">
      <c r="R603" s="32" t="n">
        <v>600</v>
      </c>
      <c r="S603" s="33"/>
      <c r="T603" s="34"/>
      <c r="U603" s="34"/>
      <c r="V603" s="35"/>
    </row>
    <row r="604" customFormat="false" ht="15" hidden="false" customHeight="true" outlineLevel="0" collapsed="false">
      <c r="R604" s="32" t="n">
        <v>601</v>
      </c>
      <c r="S604" s="33"/>
      <c r="T604" s="34"/>
      <c r="U604" s="34"/>
      <c r="V604" s="35"/>
    </row>
    <row r="605" customFormat="false" ht="15" hidden="false" customHeight="true" outlineLevel="0" collapsed="false">
      <c r="R605" s="32" t="n">
        <v>602</v>
      </c>
      <c r="S605" s="33"/>
      <c r="T605" s="34"/>
      <c r="U605" s="34"/>
      <c r="V605" s="35"/>
    </row>
    <row r="606" customFormat="false" ht="15" hidden="false" customHeight="true" outlineLevel="0" collapsed="false">
      <c r="R606" s="32" t="n">
        <v>603</v>
      </c>
      <c r="S606" s="33"/>
      <c r="T606" s="34"/>
      <c r="U606" s="34"/>
      <c r="V606" s="35"/>
    </row>
    <row r="607" customFormat="false" ht="15" hidden="false" customHeight="true" outlineLevel="0" collapsed="false">
      <c r="R607" s="32" t="n">
        <v>604</v>
      </c>
      <c r="S607" s="33"/>
      <c r="T607" s="34"/>
      <c r="U607" s="34"/>
      <c r="V607" s="35"/>
    </row>
    <row r="608" customFormat="false" ht="15" hidden="false" customHeight="true" outlineLevel="0" collapsed="false">
      <c r="R608" s="32" t="n">
        <v>605</v>
      </c>
      <c r="S608" s="33"/>
      <c r="T608" s="34"/>
      <c r="U608" s="34"/>
      <c r="V608" s="35"/>
    </row>
    <row r="609" customFormat="false" ht="15" hidden="false" customHeight="true" outlineLevel="0" collapsed="false">
      <c r="R609" s="32" t="n">
        <v>606</v>
      </c>
      <c r="S609" s="33"/>
      <c r="T609" s="34"/>
      <c r="U609" s="34"/>
      <c r="V609" s="35"/>
    </row>
    <row r="610" customFormat="false" ht="15" hidden="false" customHeight="true" outlineLevel="0" collapsed="false">
      <c r="R610" s="32" t="n">
        <v>607</v>
      </c>
      <c r="S610" s="33"/>
      <c r="T610" s="34"/>
      <c r="U610" s="34"/>
      <c r="V610" s="35"/>
    </row>
    <row r="611" customFormat="false" ht="15" hidden="false" customHeight="true" outlineLevel="0" collapsed="false">
      <c r="R611" s="32" t="n">
        <v>608</v>
      </c>
      <c r="S611" s="33"/>
      <c r="T611" s="34"/>
      <c r="U611" s="34"/>
      <c r="V611" s="35"/>
    </row>
    <row r="612" customFormat="false" ht="15" hidden="false" customHeight="true" outlineLevel="0" collapsed="false">
      <c r="R612" s="32" t="n">
        <v>609</v>
      </c>
      <c r="S612" s="33"/>
      <c r="T612" s="34"/>
      <c r="U612" s="34"/>
      <c r="V612" s="35"/>
    </row>
    <row r="613" customFormat="false" ht="15" hidden="false" customHeight="true" outlineLevel="0" collapsed="false">
      <c r="R613" s="32" t="n">
        <v>610</v>
      </c>
      <c r="S613" s="33"/>
      <c r="T613" s="34"/>
      <c r="U613" s="34"/>
      <c r="V613" s="35"/>
    </row>
    <row r="614" customFormat="false" ht="15" hidden="false" customHeight="true" outlineLevel="0" collapsed="false">
      <c r="R614" s="32" t="n">
        <v>611</v>
      </c>
      <c r="S614" s="33"/>
      <c r="T614" s="34"/>
      <c r="U614" s="34"/>
      <c r="V614" s="35"/>
    </row>
    <row r="615" customFormat="false" ht="15" hidden="false" customHeight="true" outlineLevel="0" collapsed="false">
      <c r="R615" s="32" t="n">
        <v>612</v>
      </c>
      <c r="S615" s="33"/>
      <c r="T615" s="34"/>
      <c r="U615" s="34"/>
      <c r="V615" s="35"/>
    </row>
    <row r="616" customFormat="false" ht="15" hidden="false" customHeight="true" outlineLevel="0" collapsed="false">
      <c r="R616" s="32" t="n">
        <v>613</v>
      </c>
      <c r="S616" s="33"/>
      <c r="T616" s="34"/>
      <c r="U616" s="34"/>
      <c r="V616" s="35"/>
    </row>
    <row r="617" customFormat="false" ht="15" hidden="false" customHeight="true" outlineLevel="0" collapsed="false">
      <c r="R617" s="32" t="n">
        <v>614</v>
      </c>
      <c r="S617" s="33"/>
      <c r="T617" s="34"/>
      <c r="U617" s="34"/>
      <c r="V617" s="35"/>
    </row>
    <row r="618" customFormat="false" ht="15" hidden="false" customHeight="true" outlineLevel="0" collapsed="false">
      <c r="R618" s="32" t="n">
        <v>615</v>
      </c>
      <c r="S618" s="33"/>
      <c r="T618" s="34"/>
      <c r="U618" s="34"/>
      <c r="V618" s="35"/>
    </row>
    <row r="619" customFormat="false" ht="15" hidden="false" customHeight="true" outlineLevel="0" collapsed="false">
      <c r="R619" s="32" t="n">
        <v>616</v>
      </c>
      <c r="S619" s="33"/>
      <c r="T619" s="34"/>
      <c r="U619" s="34"/>
      <c r="V619" s="35"/>
    </row>
    <row r="620" customFormat="false" ht="15" hidden="false" customHeight="true" outlineLevel="0" collapsed="false">
      <c r="R620" s="32" t="n">
        <v>617</v>
      </c>
      <c r="S620" s="33"/>
      <c r="T620" s="34"/>
      <c r="U620" s="34"/>
      <c r="V620" s="35"/>
    </row>
    <row r="621" customFormat="false" ht="15" hidden="false" customHeight="true" outlineLevel="0" collapsed="false">
      <c r="R621" s="32" t="n">
        <v>618</v>
      </c>
      <c r="S621" s="33"/>
      <c r="T621" s="34"/>
      <c r="U621" s="34"/>
      <c r="V621" s="35"/>
    </row>
    <row r="622" customFormat="false" ht="15" hidden="false" customHeight="true" outlineLevel="0" collapsed="false">
      <c r="R622" s="32" t="n">
        <v>619</v>
      </c>
      <c r="S622" s="33"/>
      <c r="T622" s="34"/>
      <c r="U622" s="34"/>
      <c r="V622" s="35"/>
    </row>
    <row r="623" customFormat="false" ht="15" hidden="false" customHeight="true" outlineLevel="0" collapsed="false">
      <c r="R623" s="32" t="n">
        <v>620</v>
      </c>
      <c r="S623" s="33"/>
      <c r="T623" s="34"/>
      <c r="U623" s="34"/>
      <c r="V623" s="35"/>
    </row>
    <row r="624" customFormat="false" ht="15" hidden="false" customHeight="true" outlineLevel="0" collapsed="false">
      <c r="R624" s="32" t="n">
        <v>621</v>
      </c>
      <c r="S624" s="33"/>
      <c r="T624" s="34"/>
      <c r="U624" s="34"/>
      <c r="V624" s="35"/>
    </row>
    <row r="625" customFormat="false" ht="15" hidden="false" customHeight="true" outlineLevel="0" collapsed="false">
      <c r="R625" s="32" t="n">
        <v>622</v>
      </c>
      <c r="S625" s="33"/>
      <c r="T625" s="34"/>
      <c r="U625" s="34"/>
      <c r="V625" s="35"/>
    </row>
    <row r="626" customFormat="false" ht="15" hidden="false" customHeight="true" outlineLevel="0" collapsed="false">
      <c r="R626" s="32" t="n">
        <v>623</v>
      </c>
      <c r="S626" s="33"/>
      <c r="T626" s="34"/>
      <c r="U626" s="34"/>
      <c r="V626" s="35"/>
    </row>
    <row r="627" customFormat="false" ht="15" hidden="false" customHeight="true" outlineLevel="0" collapsed="false">
      <c r="R627" s="32" t="n">
        <v>624</v>
      </c>
      <c r="S627" s="33"/>
      <c r="T627" s="34"/>
      <c r="U627" s="34"/>
      <c r="V627" s="35"/>
    </row>
    <row r="628" customFormat="false" ht="15" hidden="false" customHeight="true" outlineLevel="0" collapsed="false">
      <c r="R628" s="32" t="n">
        <v>625</v>
      </c>
      <c r="S628" s="33"/>
      <c r="T628" s="34"/>
      <c r="U628" s="34"/>
      <c r="V628" s="35"/>
    </row>
    <row r="629" customFormat="false" ht="15" hidden="false" customHeight="true" outlineLevel="0" collapsed="false">
      <c r="R629" s="32" t="n">
        <v>626</v>
      </c>
      <c r="S629" s="33"/>
      <c r="T629" s="34"/>
      <c r="U629" s="34"/>
      <c r="V629" s="35"/>
    </row>
    <row r="630" customFormat="false" ht="15" hidden="false" customHeight="true" outlineLevel="0" collapsed="false">
      <c r="R630" s="32" t="n">
        <v>627</v>
      </c>
      <c r="S630" s="33"/>
      <c r="T630" s="34"/>
      <c r="U630" s="34"/>
      <c r="V630" s="35"/>
    </row>
    <row r="631" customFormat="false" ht="15" hidden="false" customHeight="true" outlineLevel="0" collapsed="false">
      <c r="R631" s="32" t="n">
        <v>628</v>
      </c>
      <c r="S631" s="33"/>
      <c r="T631" s="34"/>
      <c r="U631" s="34"/>
      <c r="V631" s="35"/>
    </row>
    <row r="632" customFormat="false" ht="15" hidden="false" customHeight="true" outlineLevel="0" collapsed="false">
      <c r="R632" s="32" t="n">
        <v>629</v>
      </c>
      <c r="S632" s="33"/>
      <c r="T632" s="34"/>
      <c r="U632" s="34"/>
      <c r="V632" s="35"/>
    </row>
    <row r="633" customFormat="false" ht="15" hidden="false" customHeight="true" outlineLevel="0" collapsed="false">
      <c r="R633" s="32" t="n">
        <v>630</v>
      </c>
      <c r="S633" s="33"/>
      <c r="T633" s="34"/>
      <c r="U633" s="34"/>
      <c r="V633" s="35"/>
    </row>
    <row r="634" customFormat="false" ht="15" hidden="false" customHeight="true" outlineLevel="0" collapsed="false">
      <c r="R634" s="32" t="n">
        <v>631</v>
      </c>
      <c r="S634" s="33"/>
      <c r="T634" s="34"/>
      <c r="U634" s="34"/>
      <c r="V634" s="35"/>
    </row>
    <row r="635" customFormat="false" ht="15" hidden="false" customHeight="true" outlineLevel="0" collapsed="false">
      <c r="R635" s="32" t="n">
        <v>632</v>
      </c>
      <c r="S635" s="33"/>
      <c r="T635" s="34"/>
      <c r="U635" s="34"/>
      <c r="V635" s="35"/>
    </row>
    <row r="636" customFormat="false" ht="15" hidden="false" customHeight="true" outlineLevel="0" collapsed="false">
      <c r="R636" s="32" t="n">
        <v>633</v>
      </c>
      <c r="S636" s="33"/>
      <c r="T636" s="34"/>
      <c r="U636" s="34"/>
      <c r="V636" s="35"/>
    </row>
    <row r="637" customFormat="false" ht="15" hidden="false" customHeight="true" outlineLevel="0" collapsed="false">
      <c r="R637" s="32" t="n">
        <v>634</v>
      </c>
      <c r="S637" s="33"/>
      <c r="T637" s="34"/>
      <c r="U637" s="34"/>
      <c r="V637" s="35"/>
    </row>
    <row r="638" customFormat="false" ht="15" hidden="false" customHeight="true" outlineLevel="0" collapsed="false">
      <c r="R638" s="32" t="n">
        <v>635</v>
      </c>
      <c r="S638" s="33"/>
      <c r="T638" s="34"/>
      <c r="U638" s="34"/>
      <c r="V638" s="35"/>
    </row>
    <row r="639" customFormat="false" ht="15" hidden="false" customHeight="true" outlineLevel="0" collapsed="false">
      <c r="R639" s="32" t="n">
        <v>636</v>
      </c>
      <c r="S639" s="33"/>
      <c r="T639" s="34"/>
      <c r="U639" s="34"/>
      <c r="V639" s="35"/>
    </row>
    <row r="640" customFormat="false" ht="15" hidden="false" customHeight="true" outlineLevel="0" collapsed="false">
      <c r="R640" s="32" t="n">
        <v>637</v>
      </c>
      <c r="S640" s="33"/>
      <c r="T640" s="34"/>
      <c r="U640" s="34"/>
      <c r="V640" s="35"/>
    </row>
    <row r="641" customFormat="false" ht="15" hidden="false" customHeight="true" outlineLevel="0" collapsed="false">
      <c r="R641" s="32" t="n">
        <v>638</v>
      </c>
      <c r="S641" s="33"/>
      <c r="T641" s="34"/>
      <c r="U641" s="34"/>
      <c r="V641" s="35"/>
    </row>
    <row r="642" customFormat="false" ht="15" hidden="false" customHeight="true" outlineLevel="0" collapsed="false">
      <c r="R642" s="32" t="n">
        <v>639</v>
      </c>
      <c r="S642" s="33"/>
      <c r="T642" s="34"/>
      <c r="U642" s="34"/>
      <c r="V642" s="35"/>
    </row>
    <row r="643" customFormat="false" ht="15" hidden="false" customHeight="true" outlineLevel="0" collapsed="false">
      <c r="R643" s="32" t="n">
        <v>640</v>
      </c>
      <c r="S643" s="33"/>
      <c r="T643" s="34"/>
      <c r="U643" s="34"/>
      <c r="V643" s="35"/>
    </row>
    <row r="644" customFormat="false" ht="15" hidden="false" customHeight="true" outlineLevel="0" collapsed="false">
      <c r="R644" s="32" t="n">
        <v>641</v>
      </c>
      <c r="S644" s="33"/>
      <c r="T644" s="34"/>
      <c r="U644" s="34"/>
      <c r="V644" s="35"/>
    </row>
    <row r="645" customFormat="false" ht="15" hidden="false" customHeight="true" outlineLevel="0" collapsed="false">
      <c r="R645" s="32" t="n">
        <v>642</v>
      </c>
      <c r="S645" s="33"/>
      <c r="T645" s="34"/>
      <c r="U645" s="34"/>
      <c r="V645" s="35"/>
    </row>
    <row r="646" customFormat="false" ht="15" hidden="false" customHeight="true" outlineLevel="0" collapsed="false">
      <c r="R646" s="32" t="n">
        <v>643</v>
      </c>
      <c r="S646" s="33"/>
      <c r="T646" s="34"/>
      <c r="U646" s="34"/>
      <c r="V646" s="35"/>
    </row>
    <row r="647" customFormat="false" ht="15" hidden="false" customHeight="true" outlineLevel="0" collapsed="false">
      <c r="R647" s="32" t="n">
        <v>644</v>
      </c>
      <c r="S647" s="33"/>
      <c r="T647" s="34"/>
      <c r="U647" s="34"/>
      <c r="V647" s="35"/>
    </row>
    <row r="648" customFormat="false" ht="15" hidden="false" customHeight="true" outlineLevel="0" collapsed="false">
      <c r="R648" s="32" t="n">
        <v>645</v>
      </c>
      <c r="S648" s="33"/>
      <c r="T648" s="34"/>
      <c r="U648" s="34"/>
      <c r="V648" s="35"/>
    </row>
    <row r="649" customFormat="false" ht="15" hidden="false" customHeight="true" outlineLevel="0" collapsed="false">
      <c r="R649" s="32" t="n">
        <v>646</v>
      </c>
      <c r="S649" s="33"/>
      <c r="T649" s="34"/>
      <c r="U649" s="34"/>
      <c r="V649" s="35"/>
    </row>
    <row r="650" customFormat="false" ht="15" hidden="false" customHeight="true" outlineLevel="0" collapsed="false">
      <c r="R650" s="32" t="n">
        <v>647</v>
      </c>
      <c r="S650" s="33"/>
      <c r="T650" s="34"/>
      <c r="U650" s="34"/>
      <c r="V650" s="35"/>
    </row>
    <row r="651" customFormat="false" ht="15" hidden="false" customHeight="true" outlineLevel="0" collapsed="false">
      <c r="R651" s="32" t="n">
        <v>648</v>
      </c>
      <c r="S651" s="33"/>
      <c r="T651" s="34"/>
      <c r="U651" s="34"/>
      <c r="V651" s="35"/>
    </row>
    <row r="652" customFormat="false" ht="15" hidden="false" customHeight="true" outlineLevel="0" collapsed="false">
      <c r="R652" s="32" t="n">
        <v>649</v>
      </c>
      <c r="S652" s="33"/>
      <c r="T652" s="34"/>
      <c r="U652" s="34"/>
      <c r="V652" s="35"/>
    </row>
    <row r="653" customFormat="false" ht="15" hidden="false" customHeight="true" outlineLevel="0" collapsed="false">
      <c r="R653" s="32" t="n">
        <v>650</v>
      </c>
      <c r="S653" s="33"/>
      <c r="T653" s="34"/>
      <c r="U653" s="34"/>
      <c r="V653" s="35"/>
    </row>
    <row r="654" customFormat="false" ht="15" hidden="false" customHeight="true" outlineLevel="0" collapsed="false">
      <c r="R654" s="32" t="n">
        <v>651</v>
      </c>
      <c r="S654" s="33"/>
      <c r="T654" s="34"/>
      <c r="U654" s="34"/>
      <c r="V654" s="35"/>
    </row>
    <row r="655" customFormat="false" ht="15" hidden="false" customHeight="true" outlineLevel="0" collapsed="false">
      <c r="R655" s="32" t="n">
        <v>652</v>
      </c>
      <c r="S655" s="33"/>
      <c r="T655" s="34"/>
      <c r="U655" s="34"/>
      <c r="V655" s="35"/>
    </row>
    <row r="656" customFormat="false" ht="15" hidden="false" customHeight="true" outlineLevel="0" collapsed="false">
      <c r="R656" s="32" t="n">
        <v>653</v>
      </c>
      <c r="S656" s="33"/>
      <c r="T656" s="34"/>
      <c r="U656" s="34"/>
      <c r="V656" s="35"/>
    </row>
    <row r="657" customFormat="false" ht="15" hidden="false" customHeight="true" outlineLevel="0" collapsed="false">
      <c r="R657" s="32" t="n">
        <v>654</v>
      </c>
      <c r="S657" s="33"/>
      <c r="T657" s="34"/>
      <c r="U657" s="34"/>
      <c r="V657" s="35"/>
    </row>
    <row r="658" customFormat="false" ht="15" hidden="false" customHeight="true" outlineLevel="0" collapsed="false">
      <c r="R658" s="32" t="n">
        <v>655</v>
      </c>
      <c r="S658" s="33"/>
      <c r="T658" s="34"/>
      <c r="U658" s="34"/>
      <c r="V658" s="35"/>
    </row>
    <row r="659" customFormat="false" ht="15" hidden="false" customHeight="true" outlineLevel="0" collapsed="false">
      <c r="R659" s="32" t="n">
        <v>656</v>
      </c>
      <c r="S659" s="33"/>
      <c r="T659" s="34"/>
      <c r="U659" s="34"/>
      <c r="V659" s="35"/>
    </row>
    <row r="660" customFormat="false" ht="15" hidden="false" customHeight="true" outlineLevel="0" collapsed="false">
      <c r="R660" s="32" t="n">
        <v>657</v>
      </c>
      <c r="S660" s="33"/>
      <c r="T660" s="34"/>
      <c r="U660" s="34"/>
      <c r="V660" s="35"/>
    </row>
    <row r="661" customFormat="false" ht="15" hidden="false" customHeight="true" outlineLevel="0" collapsed="false">
      <c r="R661" s="32" t="n">
        <v>658</v>
      </c>
      <c r="S661" s="33"/>
      <c r="T661" s="34"/>
      <c r="U661" s="34"/>
      <c r="V661" s="35"/>
    </row>
    <row r="662" customFormat="false" ht="15" hidden="false" customHeight="true" outlineLevel="0" collapsed="false">
      <c r="R662" s="32" t="n">
        <v>659</v>
      </c>
      <c r="S662" s="33"/>
      <c r="T662" s="34"/>
      <c r="U662" s="34"/>
      <c r="V662" s="35"/>
    </row>
    <row r="663" customFormat="false" ht="15" hidden="false" customHeight="true" outlineLevel="0" collapsed="false">
      <c r="R663" s="32" t="n">
        <v>660</v>
      </c>
      <c r="S663" s="33"/>
      <c r="T663" s="34"/>
      <c r="U663" s="34"/>
      <c r="V663" s="35"/>
    </row>
    <row r="664" customFormat="false" ht="15" hidden="false" customHeight="true" outlineLevel="0" collapsed="false">
      <c r="R664" s="32" t="n">
        <v>661</v>
      </c>
      <c r="S664" s="33"/>
      <c r="T664" s="34"/>
      <c r="U664" s="34"/>
      <c r="V664" s="35"/>
    </row>
    <row r="665" customFormat="false" ht="15" hidden="false" customHeight="true" outlineLevel="0" collapsed="false">
      <c r="R665" s="32" t="n">
        <v>662</v>
      </c>
      <c r="S665" s="33"/>
      <c r="T665" s="34"/>
      <c r="U665" s="34"/>
      <c r="V665" s="35"/>
    </row>
    <row r="666" customFormat="false" ht="15" hidden="false" customHeight="true" outlineLevel="0" collapsed="false">
      <c r="R666" s="32" t="n">
        <v>663</v>
      </c>
      <c r="S666" s="33"/>
      <c r="T666" s="34"/>
      <c r="U666" s="34"/>
      <c r="V666" s="35"/>
    </row>
    <row r="667" customFormat="false" ht="15" hidden="false" customHeight="true" outlineLevel="0" collapsed="false">
      <c r="R667" s="32" t="n">
        <v>664</v>
      </c>
      <c r="S667" s="33"/>
      <c r="T667" s="34"/>
      <c r="U667" s="34"/>
      <c r="V667" s="35"/>
    </row>
    <row r="668" customFormat="false" ht="15" hidden="false" customHeight="true" outlineLevel="0" collapsed="false">
      <c r="R668" s="32" t="n">
        <v>665</v>
      </c>
      <c r="S668" s="33"/>
      <c r="T668" s="34"/>
      <c r="U668" s="34"/>
      <c r="V668" s="35"/>
    </row>
    <row r="669" customFormat="false" ht="15" hidden="false" customHeight="true" outlineLevel="0" collapsed="false">
      <c r="R669" s="32" t="n">
        <v>666</v>
      </c>
      <c r="S669" s="33"/>
      <c r="T669" s="34"/>
      <c r="U669" s="34"/>
      <c r="V669" s="35"/>
    </row>
    <row r="670" customFormat="false" ht="15" hidden="false" customHeight="true" outlineLevel="0" collapsed="false">
      <c r="R670" s="32" t="n">
        <v>667</v>
      </c>
      <c r="S670" s="33"/>
      <c r="T670" s="34"/>
      <c r="U670" s="34"/>
      <c r="V670" s="35"/>
    </row>
    <row r="671" customFormat="false" ht="15" hidden="false" customHeight="true" outlineLevel="0" collapsed="false">
      <c r="R671" s="32" t="n">
        <v>668</v>
      </c>
      <c r="S671" s="33"/>
      <c r="T671" s="34"/>
      <c r="U671" s="34"/>
      <c r="V671" s="35"/>
    </row>
    <row r="672" customFormat="false" ht="15" hidden="false" customHeight="true" outlineLevel="0" collapsed="false">
      <c r="R672" s="32" t="n">
        <v>669</v>
      </c>
      <c r="S672" s="33"/>
      <c r="T672" s="34"/>
      <c r="U672" s="34"/>
      <c r="V672" s="35"/>
    </row>
    <row r="673" customFormat="false" ht="15" hidden="false" customHeight="true" outlineLevel="0" collapsed="false">
      <c r="R673" s="32" t="n">
        <v>670</v>
      </c>
      <c r="S673" s="33"/>
      <c r="T673" s="34"/>
      <c r="U673" s="34"/>
      <c r="V673" s="35"/>
    </row>
    <row r="674" customFormat="false" ht="15" hidden="false" customHeight="true" outlineLevel="0" collapsed="false">
      <c r="R674" s="32" t="n">
        <v>671</v>
      </c>
      <c r="S674" s="33"/>
      <c r="T674" s="34"/>
      <c r="U674" s="34"/>
      <c r="V674" s="35"/>
    </row>
    <row r="675" customFormat="false" ht="15" hidden="false" customHeight="true" outlineLevel="0" collapsed="false">
      <c r="R675" s="32" t="n">
        <v>672</v>
      </c>
      <c r="S675" s="33"/>
      <c r="T675" s="34"/>
      <c r="U675" s="34"/>
      <c r="V675" s="35"/>
    </row>
    <row r="676" customFormat="false" ht="15" hidden="false" customHeight="true" outlineLevel="0" collapsed="false">
      <c r="R676" s="32" t="n">
        <v>673</v>
      </c>
      <c r="S676" s="33"/>
      <c r="T676" s="34"/>
      <c r="U676" s="34"/>
      <c r="V676" s="35"/>
    </row>
    <row r="677" customFormat="false" ht="15" hidden="false" customHeight="true" outlineLevel="0" collapsed="false">
      <c r="R677" s="32" t="n">
        <v>674</v>
      </c>
      <c r="S677" s="33"/>
      <c r="T677" s="34"/>
      <c r="U677" s="34"/>
      <c r="V677" s="35"/>
    </row>
    <row r="678" customFormat="false" ht="15" hidden="false" customHeight="true" outlineLevel="0" collapsed="false">
      <c r="R678" s="32" t="n">
        <v>675</v>
      </c>
      <c r="S678" s="33"/>
      <c r="T678" s="34"/>
      <c r="U678" s="34"/>
      <c r="V678" s="35"/>
    </row>
    <row r="679" customFormat="false" ht="15" hidden="false" customHeight="true" outlineLevel="0" collapsed="false">
      <c r="R679" s="32" t="n">
        <v>676</v>
      </c>
      <c r="S679" s="33"/>
      <c r="T679" s="34"/>
      <c r="U679" s="34"/>
      <c r="V679" s="35"/>
    </row>
    <row r="680" customFormat="false" ht="15" hidden="false" customHeight="true" outlineLevel="0" collapsed="false">
      <c r="R680" s="32" t="n">
        <v>677</v>
      </c>
      <c r="S680" s="33"/>
      <c r="T680" s="34"/>
      <c r="U680" s="34"/>
      <c r="V680" s="35"/>
    </row>
    <row r="681" customFormat="false" ht="15" hidden="false" customHeight="true" outlineLevel="0" collapsed="false">
      <c r="R681" s="32" t="n">
        <v>678</v>
      </c>
      <c r="S681" s="33"/>
      <c r="T681" s="34"/>
      <c r="U681" s="34"/>
      <c r="V681" s="35"/>
    </row>
    <row r="682" customFormat="false" ht="15" hidden="false" customHeight="true" outlineLevel="0" collapsed="false">
      <c r="R682" s="32" t="n">
        <v>679</v>
      </c>
      <c r="S682" s="33"/>
      <c r="T682" s="34"/>
      <c r="U682" s="34"/>
      <c r="V682" s="35"/>
    </row>
    <row r="683" customFormat="false" ht="15" hidden="false" customHeight="true" outlineLevel="0" collapsed="false">
      <c r="R683" s="32" t="n">
        <v>680</v>
      </c>
      <c r="S683" s="33"/>
      <c r="T683" s="34"/>
      <c r="U683" s="34"/>
      <c r="V683" s="35"/>
    </row>
    <row r="684" customFormat="false" ht="15" hidden="false" customHeight="true" outlineLevel="0" collapsed="false">
      <c r="R684" s="32" t="n">
        <v>681</v>
      </c>
      <c r="S684" s="33"/>
      <c r="T684" s="34"/>
      <c r="U684" s="34"/>
      <c r="V684" s="35"/>
    </row>
    <row r="685" customFormat="false" ht="15" hidden="false" customHeight="true" outlineLevel="0" collapsed="false">
      <c r="R685" s="32" t="n">
        <v>682</v>
      </c>
      <c r="S685" s="33"/>
      <c r="T685" s="34"/>
      <c r="U685" s="34"/>
      <c r="V685" s="35"/>
    </row>
    <row r="686" customFormat="false" ht="15" hidden="false" customHeight="true" outlineLevel="0" collapsed="false">
      <c r="R686" s="32" t="n">
        <v>683</v>
      </c>
      <c r="S686" s="33"/>
      <c r="T686" s="34"/>
      <c r="U686" s="34"/>
      <c r="V686" s="35"/>
    </row>
    <row r="687" customFormat="false" ht="15" hidden="false" customHeight="true" outlineLevel="0" collapsed="false">
      <c r="R687" s="32" t="n">
        <v>684</v>
      </c>
      <c r="S687" s="33"/>
      <c r="T687" s="34"/>
      <c r="U687" s="34"/>
      <c r="V687" s="35"/>
    </row>
    <row r="688" customFormat="false" ht="15" hidden="false" customHeight="true" outlineLevel="0" collapsed="false">
      <c r="R688" s="32" t="n">
        <v>685</v>
      </c>
      <c r="S688" s="33"/>
      <c r="T688" s="34"/>
      <c r="U688" s="34"/>
      <c r="V688" s="35"/>
    </row>
    <row r="689" customFormat="false" ht="15" hidden="false" customHeight="true" outlineLevel="0" collapsed="false">
      <c r="R689" s="32" t="n">
        <v>686</v>
      </c>
      <c r="S689" s="33"/>
      <c r="T689" s="34"/>
      <c r="U689" s="34"/>
      <c r="V689" s="35"/>
    </row>
    <row r="690" customFormat="false" ht="15" hidden="false" customHeight="true" outlineLevel="0" collapsed="false">
      <c r="R690" s="32" t="n">
        <v>687</v>
      </c>
      <c r="S690" s="33"/>
      <c r="T690" s="34"/>
      <c r="U690" s="34"/>
      <c r="V690" s="35"/>
    </row>
    <row r="691" customFormat="false" ht="15" hidden="false" customHeight="true" outlineLevel="0" collapsed="false">
      <c r="R691" s="32" t="n">
        <v>688</v>
      </c>
      <c r="S691" s="33"/>
      <c r="T691" s="34"/>
      <c r="U691" s="34"/>
      <c r="V691" s="35"/>
    </row>
    <row r="692" customFormat="false" ht="15" hidden="false" customHeight="true" outlineLevel="0" collapsed="false">
      <c r="R692" s="32" t="n">
        <v>689</v>
      </c>
      <c r="S692" s="33"/>
      <c r="T692" s="34"/>
      <c r="U692" s="34"/>
      <c r="V692" s="35"/>
    </row>
    <row r="693" customFormat="false" ht="15" hidden="false" customHeight="true" outlineLevel="0" collapsed="false">
      <c r="R693" s="32" t="n">
        <v>690</v>
      </c>
      <c r="S693" s="33"/>
      <c r="T693" s="34"/>
      <c r="U693" s="34"/>
      <c r="V693" s="35"/>
    </row>
    <row r="694" customFormat="false" ht="15" hidden="false" customHeight="true" outlineLevel="0" collapsed="false">
      <c r="R694" s="32" t="n">
        <v>691</v>
      </c>
      <c r="S694" s="33"/>
      <c r="T694" s="34"/>
      <c r="U694" s="34"/>
      <c r="V694" s="35"/>
    </row>
    <row r="695" customFormat="false" ht="15" hidden="false" customHeight="true" outlineLevel="0" collapsed="false">
      <c r="R695" s="32" t="n">
        <v>692</v>
      </c>
      <c r="S695" s="33"/>
      <c r="T695" s="34"/>
      <c r="U695" s="34"/>
      <c r="V695" s="35"/>
    </row>
    <row r="696" customFormat="false" ht="15" hidden="false" customHeight="true" outlineLevel="0" collapsed="false">
      <c r="R696" s="32" t="n">
        <v>693</v>
      </c>
      <c r="S696" s="33"/>
      <c r="T696" s="34"/>
      <c r="U696" s="34"/>
      <c r="V696" s="35"/>
    </row>
    <row r="697" customFormat="false" ht="15" hidden="false" customHeight="true" outlineLevel="0" collapsed="false">
      <c r="R697" s="32" t="n">
        <v>694</v>
      </c>
      <c r="S697" s="33"/>
      <c r="T697" s="34"/>
      <c r="U697" s="34"/>
      <c r="V697" s="35"/>
    </row>
    <row r="698" customFormat="false" ht="15" hidden="false" customHeight="true" outlineLevel="0" collapsed="false">
      <c r="R698" s="32" t="n">
        <v>695</v>
      </c>
      <c r="S698" s="33"/>
      <c r="T698" s="34"/>
      <c r="U698" s="34"/>
      <c r="V698" s="35"/>
    </row>
    <row r="699" customFormat="false" ht="15" hidden="false" customHeight="true" outlineLevel="0" collapsed="false">
      <c r="R699" s="32" t="n">
        <v>696</v>
      </c>
      <c r="S699" s="33"/>
      <c r="T699" s="34"/>
      <c r="U699" s="34"/>
      <c r="V699" s="35"/>
    </row>
    <row r="700" customFormat="false" ht="15" hidden="false" customHeight="true" outlineLevel="0" collapsed="false">
      <c r="R700" s="32" t="n">
        <v>697</v>
      </c>
      <c r="S700" s="33"/>
      <c r="T700" s="34"/>
      <c r="U700" s="34"/>
      <c r="V700" s="35"/>
    </row>
    <row r="701" customFormat="false" ht="15" hidden="false" customHeight="true" outlineLevel="0" collapsed="false">
      <c r="R701" s="32" t="n">
        <v>698</v>
      </c>
      <c r="S701" s="33"/>
      <c r="T701" s="34"/>
      <c r="U701" s="34"/>
      <c r="V701" s="35"/>
    </row>
    <row r="702" customFormat="false" ht="15" hidden="false" customHeight="true" outlineLevel="0" collapsed="false">
      <c r="R702" s="32" t="n">
        <v>699</v>
      </c>
      <c r="S702" s="33"/>
      <c r="T702" s="34"/>
      <c r="U702" s="34"/>
      <c r="V702" s="35"/>
    </row>
    <row r="703" customFormat="false" ht="15" hidden="false" customHeight="true" outlineLevel="0" collapsed="false">
      <c r="R703" s="32" t="n">
        <v>700</v>
      </c>
      <c r="S703" s="33"/>
      <c r="T703" s="34"/>
      <c r="U703" s="34"/>
      <c r="V703" s="35"/>
    </row>
    <row r="704" customFormat="false" ht="15" hidden="false" customHeight="true" outlineLevel="0" collapsed="false">
      <c r="R704" s="32" t="n">
        <v>701</v>
      </c>
      <c r="S704" s="33"/>
      <c r="T704" s="34"/>
      <c r="U704" s="34"/>
      <c r="V704" s="35"/>
    </row>
    <row r="705" customFormat="false" ht="15" hidden="false" customHeight="true" outlineLevel="0" collapsed="false">
      <c r="R705" s="32" t="n">
        <v>702</v>
      </c>
      <c r="S705" s="33"/>
      <c r="T705" s="34"/>
      <c r="U705" s="34"/>
      <c r="V705" s="35"/>
    </row>
    <row r="706" customFormat="false" ht="15" hidden="false" customHeight="true" outlineLevel="0" collapsed="false">
      <c r="R706" s="32" t="n">
        <v>703</v>
      </c>
      <c r="S706" s="33"/>
      <c r="T706" s="34"/>
      <c r="U706" s="34"/>
      <c r="V706" s="35"/>
    </row>
    <row r="707" customFormat="false" ht="15" hidden="false" customHeight="true" outlineLevel="0" collapsed="false">
      <c r="R707" s="32" t="n">
        <v>704</v>
      </c>
      <c r="S707" s="33"/>
      <c r="T707" s="34"/>
      <c r="U707" s="34"/>
      <c r="V707" s="35"/>
    </row>
    <row r="708" customFormat="false" ht="15" hidden="false" customHeight="true" outlineLevel="0" collapsed="false">
      <c r="R708" s="32" t="n">
        <v>705</v>
      </c>
      <c r="S708" s="33"/>
      <c r="T708" s="34"/>
      <c r="U708" s="34"/>
      <c r="V708" s="35"/>
    </row>
    <row r="709" customFormat="false" ht="15" hidden="false" customHeight="true" outlineLevel="0" collapsed="false">
      <c r="R709" s="32" t="n">
        <v>706</v>
      </c>
      <c r="S709" s="33"/>
      <c r="T709" s="34"/>
      <c r="U709" s="34"/>
      <c r="V709" s="35"/>
    </row>
    <row r="710" customFormat="false" ht="15" hidden="false" customHeight="true" outlineLevel="0" collapsed="false">
      <c r="R710" s="32" t="n">
        <v>707</v>
      </c>
      <c r="S710" s="33"/>
      <c r="T710" s="34"/>
      <c r="U710" s="34"/>
      <c r="V710" s="35"/>
    </row>
    <row r="711" customFormat="false" ht="15" hidden="false" customHeight="true" outlineLevel="0" collapsed="false">
      <c r="R711" s="32" t="n">
        <v>708</v>
      </c>
      <c r="S711" s="33"/>
      <c r="T711" s="34"/>
      <c r="U711" s="34"/>
      <c r="V711" s="35"/>
    </row>
    <row r="712" customFormat="false" ht="15" hidden="false" customHeight="true" outlineLevel="0" collapsed="false">
      <c r="R712" s="32" t="n">
        <v>709</v>
      </c>
      <c r="S712" s="33"/>
      <c r="T712" s="34"/>
      <c r="U712" s="34"/>
      <c r="V712" s="35"/>
    </row>
    <row r="713" customFormat="false" ht="15" hidden="false" customHeight="true" outlineLevel="0" collapsed="false">
      <c r="R713" s="32" t="n">
        <v>710</v>
      </c>
      <c r="S713" s="33"/>
      <c r="T713" s="34"/>
      <c r="U713" s="34"/>
      <c r="V713" s="35"/>
    </row>
    <row r="714" customFormat="false" ht="15" hidden="false" customHeight="true" outlineLevel="0" collapsed="false">
      <c r="R714" s="32" t="n">
        <v>711</v>
      </c>
      <c r="S714" s="33"/>
      <c r="T714" s="34"/>
      <c r="U714" s="34"/>
      <c r="V714" s="35"/>
    </row>
    <row r="715" customFormat="false" ht="15" hidden="false" customHeight="true" outlineLevel="0" collapsed="false">
      <c r="R715" s="32" t="n">
        <v>712</v>
      </c>
      <c r="S715" s="33"/>
      <c r="T715" s="34"/>
      <c r="U715" s="34"/>
      <c r="V715" s="35"/>
    </row>
    <row r="716" customFormat="false" ht="15" hidden="false" customHeight="true" outlineLevel="0" collapsed="false">
      <c r="R716" s="32" t="n">
        <v>713</v>
      </c>
      <c r="S716" s="33"/>
      <c r="T716" s="34"/>
      <c r="U716" s="34"/>
      <c r="V716" s="35"/>
    </row>
    <row r="717" customFormat="false" ht="15" hidden="false" customHeight="true" outlineLevel="0" collapsed="false">
      <c r="R717" s="32" t="n">
        <v>714</v>
      </c>
      <c r="S717" s="33"/>
      <c r="T717" s="34"/>
      <c r="U717" s="34"/>
      <c r="V717" s="35"/>
    </row>
    <row r="718" customFormat="false" ht="15" hidden="false" customHeight="true" outlineLevel="0" collapsed="false">
      <c r="R718" s="32" t="n">
        <v>715</v>
      </c>
      <c r="S718" s="33"/>
      <c r="T718" s="34"/>
      <c r="U718" s="34"/>
      <c r="V718" s="35"/>
    </row>
    <row r="719" customFormat="false" ht="15" hidden="false" customHeight="true" outlineLevel="0" collapsed="false">
      <c r="R719" s="32" t="n">
        <v>716</v>
      </c>
      <c r="S719" s="33"/>
      <c r="T719" s="34"/>
      <c r="U719" s="34"/>
      <c r="V719" s="35"/>
    </row>
    <row r="720" customFormat="false" ht="15" hidden="false" customHeight="true" outlineLevel="0" collapsed="false">
      <c r="R720" s="32" t="n">
        <v>717</v>
      </c>
      <c r="S720" s="33"/>
      <c r="T720" s="34"/>
      <c r="U720" s="34"/>
      <c r="V720" s="35"/>
    </row>
    <row r="721" customFormat="false" ht="15" hidden="false" customHeight="true" outlineLevel="0" collapsed="false">
      <c r="R721" s="32" t="n">
        <v>718</v>
      </c>
      <c r="S721" s="33"/>
      <c r="T721" s="34"/>
      <c r="U721" s="34"/>
      <c r="V721" s="35"/>
    </row>
    <row r="722" customFormat="false" ht="15" hidden="false" customHeight="true" outlineLevel="0" collapsed="false">
      <c r="R722" s="32" t="n">
        <v>719</v>
      </c>
      <c r="S722" s="33"/>
      <c r="T722" s="34"/>
      <c r="U722" s="34"/>
      <c r="V722" s="35"/>
    </row>
    <row r="723" customFormat="false" ht="15" hidden="false" customHeight="true" outlineLevel="0" collapsed="false">
      <c r="R723" s="32" t="n">
        <v>720</v>
      </c>
      <c r="S723" s="33"/>
      <c r="T723" s="34"/>
      <c r="U723" s="34"/>
      <c r="V723" s="35"/>
    </row>
    <row r="724" customFormat="false" ht="15" hidden="false" customHeight="true" outlineLevel="0" collapsed="false">
      <c r="R724" s="32" t="n">
        <v>721</v>
      </c>
      <c r="S724" s="33"/>
      <c r="T724" s="34"/>
      <c r="U724" s="34"/>
      <c r="V724" s="35"/>
    </row>
    <row r="725" customFormat="false" ht="15" hidden="false" customHeight="true" outlineLevel="0" collapsed="false">
      <c r="R725" s="32" t="n">
        <v>722</v>
      </c>
      <c r="S725" s="33"/>
      <c r="T725" s="34"/>
      <c r="U725" s="34"/>
      <c r="V725" s="35"/>
    </row>
    <row r="726" customFormat="false" ht="15" hidden="false" customHeight="true" outlineLevel="0" collapsed="false">
      <c r="R726" s="32" t="n">
        <v>723</v>
      </c>
      <c r="S726" s="33"/>
      <c r="T726" s="34"/>
      <c r="U726" s="34"/>
      <c r="V726" s="35"/>
    </row>
    <row r="727" customFormat="false" ht="15" hidden="false" customHeight="true" outlineLevel="0" collapsed="false">
      <c r="R727" s="32" t="n">
        <v>724</v>
      </c>
      <c r="S727" s="33"/>
      <c r="T727" s="34"/>
      <c r="U727" s="34"/>
      <c r="V727" s="35"/>
    </row>
    <row r="728" customFormat="false" ht="15" hidden="false" customHeight="true" outlineLevel="0" collapsed="false">
      <c r="R728" s="32" t="n">
        <v>725</v>
      </c>
      <c r="S728" s="33"/>
      <c r="T728" s="34"/>
      <c r="U728" s="34"/>
      <c r="V728" s="35"/>
    </row>
    <row r="729" customFormat="false" ht="15" hidden="false" customHeight="true" outlineLevel="0" collapsed="false">
      <c r="R729" s="32" t="n">
        <v>726</v>
      </c>
      <c r="S729" s="33"/>
      <c r="T729" s="34"/>
      <c r="U729" s="34"/>
      <c r="V729" s="35"/>
    </row>
    <row r="730" customFormat="false" ht="15" hidden="false" customHeight="true" outlineLevel="0" collapsed="false">
      <c r="R730" s="32" t="n">
        <v>727</v>
      </c>
      <c r="S730" s="33"/>
      <c r="T730" s="34"/>
      <c r="U730" s="34"/>
      <c r="V730" s="35"/>
    </row>
    <row r="731" customFormat="false" ht="15" hidden="false" customHeight="true" outlineLevel="0" collapsed="false">
      <c r="R731" s="32" t="n">
        <v>728</v>
      </c>
      <c r="S731" s="33"/>
      <c r="T731" s="34"/>
      <c r="U731" s="34"/>
      <c r="V731" s="35"/>
    </row>
    <row r="732" customFormat="false" ht="15" hidden="false" customHeight="true" outlineLevel="0" collapsed="false">
      <c r="R732" s="32" t="n">
        <v>729</v>
      </c>
      <c r="S732" s="33"/>
      <c r="T732" s="34"/>
      <c r="U732" s="34"/>
      <c r="V732" s="35"/>
    </row>
    <row r="733" customFormat="false" ht="15" hidden="false" customHeight="true" outlineLevel="0" collapsed="false">
      <c r="R733" s="32" t="n">
        <v>730</v>
      </c>
      <c r="S733" s="33"/>
      <c r="T733" s="34"/>
      <c r="U733" s="34"/>
      <c r="V733" s="35"/>
    </row>
    <row r="734" customFormat="false" ht="15" hidden="false" customHeight="true" outlineLevel="0" collapsed="false">
      <c r="R734" s="32" t="n">
        <v>731</v>
      </c>
      <c r="S734" s="33"/>
      <c r="T734" s="34"/>
      <c r="U734" s="34"/>
      <c r="V734" s="35"/>
    </row>
    <row r="735" customFormat="false" ht="15" hidden="false" customHeight="true" outlineLevel="0" collapsed="false">
      <c r="R735" s="32" t="n">
        <v>732</v>
      </c>
      <c r="S735" s="33"/>
      <c r="T735" s="34"/>
      <c r="U735" s="34"/>
      <c r="V735" s="35"/>
    </row>
    <row r="736" customFormat="false" ht="15" hidden="false" customHeight="true" outlineLevel="0" collapsed="false">
      <c r="R736" s="32" t="n">
        <v>733</v>
      </c>
      <c r="S736" s="33"/>
      <c r="T736" s="34"/>
      <c r="U736" s="34"/>
      <c r="V736" s="35"/>
    </row>
    <row r="737" customFormat="false" ht="15" hidden="false" customHeight="true" outlineLevel="0" collapsed="false">
      <c r="R737" s="32" t="n">
        <v>734</v>
      </c>
      <c r="S737" s="33"/>
      <c r="T737" s="34"/>
      <c r="U737" s="34"/>
      <c r="V737" s="35"/>
    </row>
    <row r="738" customFormat="false" ht="15" hidden="false" customHeight="true" outlineLevel="0" collapsed="false">
      <c r="R738" s="32" t="n">
        <v>735</v>
      </c>
      <c r="S738" s="33"/>
      <c r="T738" s="34"/>
      <c r="U738" s="34"/>
      <c r="V738" s="35"/>
    </row>
    <row r="739" customFormat="false" ht="15" hidden="false" customHeight="true" outlineLevel="0" collapsed="false">
      <c r="R739" s="32" t="n">
        <v>736</v>
      </c>
      <c r="S739" s="33"/>
      <c r="T739" s="34"/>
      <c r="U739" s="34"/>
      <c r="V739" s="35"/>
    </row>
    <row r="740" customFormat="false" ht="15" hidden="false" customHeight="true" outlineLevel="0" collapsed="false">
      <c r="R740" s="32" t="n">
        <v>737</v>
      </c>
      <c r="S740" s="33"/>
      <c r="T740" s="34"/>
      <c r="U740" s="34"/>
      <c r="V740" s="35"/>
    </row>
    <row r="741" customFormat="false" ht="15" hidden="false" customHeight="true" outlineLevel="0" collapsed="false">
      <c r="R741" s="32" t="n">
        <v>738</v>
      </c>
      <c r="S741" s="33"/>
      <c r="T741" s="34"/>
      <c r="U741" s="34"/>
      <c r="V741" s="35"/>
    </row>
    <row r="742" customFormat="false" ht="15" hidden="false" customHeight="true" outlineLevel="0" collapsed="false">
      <c r="R742" s="32" t="n">
        <v>739</v>
      </c>
      <c r="S742" s="33"/>
      <c r="T742" s="34"/>
      <c r="U742" s="34"/>
      <c r="V742" s="35"/>
    </row>
    <row r="743" customFormat="false" ht="15" hidden="false" customHeight="true" outlineLevel="0" collapsed="false">
      <c r="R743" s="32" t="n">
        <v>740</v>
      </c>
      <c r="S743" s="33"/>
      <c r="T743" s="34"/>
      <c r="U743" s="34"/>
      <c r="V743" s="35"/>
    </row>
    <row r="744" customFormat="false" ht="15" hidden="false" customHeight="true" outlineLevel="0" collapsed="false">
      <c r="R744" s="32" t="n">
        <v>741</v>
      </c>
      <c r="S744" s="33"/>
      <c r="T744" s="34"/>
      <c r="U744" s="34"/>
      <c r="V744" s="35"/>
    </row>
    <row r="745" customFormat="false" ht="15" hidden="false" customHeight="true" outlineLevel="0" collapsed="false">
      <c r="R745" s="32" t="n">
        <v>742</v>
      </c>
      <c r="S745" s="33"/>
      <c r="T745" s="34"/>
      <c r="U745" s="34"/>
      <c r="V745" s="35"/>
    </row>
    <row r="746" customFormat="false" ht="15" hidden="false" customHeight="true" outlineLevel="0" collapsed="false">
      <c r="R746" s="32" t="n">
        <v>743</v>
      </c>
      <c r="S746" s="33"/>
      <c r="T746" s="34"/>
      <c r="U746" s="34"/>
      <c r="V746" s="35"/>
    </row>
    <row r="747" customFormat="false" ht="15" hidden="false" customHeight="true" outlineLevel="0" collapsed="false">
      <c r="R747" s="32" t="n">
        <v>744</v>
      </c>
      <c r="S747" s="33"/>
      <c r="T747" s="34"/>
      <c r="U747" s="34"/>
      <c r="V747" s="35"/>
    </row>
    <row r="748" customFormat="false" ht="15" hidden="false" customHeight="true" outlineLevel="0" collapsed="false">
      <c r="R748" s="32" t="n">
        <v>745</v>
      </c>
      <c r="S748" s="33"/>
      <c r="T748" s="34"/>
      <c r="U748" s="34"/>
      <c r="V748" s="35"/>
    </row>
    <row r="749" customFormat="false" ht="15" hidden="false" customHeight="true" outlineLevel="0" collapsed="false">
      <c r="R749" s="32" t="n">
        <v>746</v>
      </c>
      <c r="S749" s="33"/>
      <c r="T749" s="34"/>
      <c r="U749" s="34"/>
      <c r="V749" s="35"/>
    </row>
    <row r="750" customFormat="false" ht="15" hidden="false" customHeight="true" outlineLevel="0" collapsed="false">
      <c r="R750" s="32" t="n">
        <v>747</v>
      </c>
      <c r="S750" s="33"/>
      <c r="T750" s="34"/>
      <c r="U750" s="34"/>
      <c r="V750" s="35"/>
    </row>
    <row r="751" customFormat="false" ht="15" hidden="false" customHeight="true" outlineLevel="0" collapsed="false">
      <c r="R751" s="32" t="n">
        <v>748</v>
      </c>
      <c r="S751" s="33"/>
      <c r="T751" s="34"/>
      <c r="U751" s="34"/>
      <c r="V751" s="35"/>
    </row>
    <row r="752" customFormat="false" ht="15" hidden="false" customHeight="true" outlineLevel="0" collapsed="false">
      <c r="R752" s="32" t="n">
        <v>749</v>
      </c>
      <c r="S752" s="33"/>
      <c r="T752" s="34"/>
      <c r="U752" s="34"/>
      <c r="V752" s="35"/>
    </row>
    <row r="753" customFormat="false" ht="15" hidden="false" customHeight="true" outlineLevel="0" collapsed="false">
      <c r="R753" s="32" t="n">
        <v>750</v>
      </c>
      <c r="S753" s="33"/>
      <c r="T753" s="34"/>
      <c r="U753" s="34"/>
      <c r="V753" s="35"/>
    </row>
    <row r="754" customFormat="false" ht="15" hidden="false" customHeight="true" outlineLevel="0" collapsed="false">
      <c r="R754" s="32" t="n">
        <v>751</v>
      </c>
      <c r="S754" s="33"/>
      <c r="T754" s="34"/>
      <c r="U754" s="34"/>
      <c r="V754" s="35"/>
    </row>
    <row r="755" customFormat="false" ht="15" hidden="false" customHeight="true" outlineLevel="0" collapsed="false">
      <c r="R755" s="32" t="n">
        <v>752</v>
      </c>
      <c r="S755" s="33"/>
      <c r="T755" s="34"/>
      <c r="U755" s="34"/>
      <c r="V755" s="35"/>
    </row>
    <row r="756" customFormat="false" ht="15" hidden="false" customHeight="true" outlineLevel="0" collapsed="false">
      <c r="R756" s="32" t="n">
        <v>753</v>
      </c>
      <c r="S756" s="33"/>
      <c r="T756" s="34"/>
      <c r="U756" s="34"/>
      <c r="V756" s="35"/>
    </row>
    <row r="757" customFormat="false" ht="15" hidden="false" customHeight="true" outlineLevel="0" collapsed="false">
      <c r="R757" s="32" t="n">
        <v>754</v>
      </c>
      <c r="S757" s="33"/>
      <c r="T757" s="34"/>
      <c r="U757" s="34"/>
      <c r="V757" s="35"/>
    </row>
    <row r="758" customFormat="false" ht="15" hidden="false" customHeight="true" outlineLevel="0" collapsed="false">
      <c r="R758" s="32" t="n">
        <v>755</v>
      </c>
      <c r="S758" s="33"/>
      <c r="T758" s="34"/>
      <c r="U758" s="34"/>
      <c r="V758" s="35"/>
    </row>
    <row r="759" customFormat="false" ht="15" hidden="false" customHeight="true" outlineLevel="0" collapsed="false">
      <c r="R759" s="32" t="n">
        <v>756</v>
      </c>
      <c r="S759" s="33"/>
      <c r="T759" s="34"/>
      <c r="U759" s="34"/>
      <c r="V759" s="35"/>
    </row>
    <row r="760" customFormat="false" ht="15" hidden="false" customHeight="true" outlineLevel="0" collapsed="false">
      <c r="R760" s="32" t="n">
        <v>757</v>
      </c>
      <c r="S760" s="33"/>
      <c r="T760" s="34"/>
      <c r="U760" s="34"/>
      <c r="V760" s="35"/>
    </row>
    <row r="761" customFormat="false" ht="15" hidden="false" customHeight="true" outlineLevel="0" collapsed="false">
      <c r="R761" s="32" t="n">
        <v>758</v>
      </c>
      <c r="S761" s="33"/>
      <c r="T761" s="34"/>
      <c r="U761" s="34"/>
      <c r="V761" s="35"/>
    </row>
    <row r="762" customFormat="false" ht="15" hidden="false" customHeight="true" outlineLevel="0" collapsed="false">
      <c r="R762" s="32" t="n">
        <v>759</v>
      </c>
      <c r="S762" s="33"/>
      <c r="T762" s="34"/>
      <c r="U762" s="34"/>
      <c r="V762" s="35"/>
    </row>
    <row r="763" customFormat="false" ht="15" hidden="false" customHeight="true" outlineLevel="0" collapsed="false">
      <c r="R763" s="32" t="n">
        <v>760</v>
      </c>
      <c r="S763" s="33"/>
      <c r="T763" s="34"/>
      <c r="U763" s="34"/>
      <c r="V763" s="35"/>
    </row>
    <row r="764" customFormat="false" ht="15" hidden="false" customHeight="true" outlineLevel="0" collapsed="false">
      <c r="R764" s="32" t="n">
        <v>761</v>
      </c>
      <c r="S764" s="33"/>
      <c r="T764" s="34"/>
      <c r="U764" s="34"/>
      <c r="V764" s="35"/>
    </row>
    <row r="765" customFormat="false" ht="15" hidden="false" customHeight="true" outlineLevel="0" collapsed="false">
      <c r="R765" s="32" t="n">
        <v>762</v>
      </c>
      <c r="S765" s="33"/>
      <c r="T765" s="34"/>
      <c r="U765" s="34"/>
      <c r="V765" s="35"/>
    </row>
    <row r="766" customFormat="false" ht="15" hidden="false" customHeight="true" outlineLevel="0" collapsed="false">
      <c r="R766" s="32" t="n">
        <v>763</v>
      </c>
      <c r="S766" s="33"/>
      <c r="T766" s="34"/>
      <c r="U766" s="34"/>
      <c r="V766" s="35"/>
    </row>
    <row r="767" customFormat="false" ht="15" hidden="false" customHeight="true" outlineLevel="0" collapsed="false">
      <c r="R767" s="32" t="n">
        <v>764</v>
      </c>
      <c r="S767" s="33"/>
      <c r="T767" s="34"/>
      <c r="U767" s="34"/>
      <c r="V767" s="35"/>
    </row>
    <row r="768" customFormat="false" ht="15" hidden="false" customHeight="true" outlineLevel="0" collapsed="false">
      <c r="R768" s="32" t="n">
        <v>765</v>
      </c>
      <c r="S768" s="33"/>
      <c r="T768" s="34"/>
      <c r="U768" s="34"/>
      <c r="V768" s="35"/>
    </row>
    <row r="769" customFormat="false" ht="15" hidden="false" customHeight="true" outlineLevel="0" collapsed="false">
      <c r="R769" s="32" t="n">
        <v>766</v>
      </c>
      <c r="S769" s="33"/>
      <c r="T769" s="34"/>
      <c r="U769" s="34"/>
      <c r="V769" s="35"/>
    </row>
    <row r="770" customFormat="false" ht="15" hidden="false" customHeight="true" outlineLevel="0" collapsed="false">
      <c r="R770" s="32" t="n">
        <v>767</v>
      </c>
      <c r="S770" s="33"/>
      <c r="T770" s="34"/>
      <c r="U770" s="34"/>
      <c r="V770" s="35"/>
    </row>
    <row r="771" customFormat="false" ht="15" hidden="false" customHeight="true" outlineLevel="0" collapsed="false">
      <c r="R771" s="32" t="n">
        <v>768</v>
      </c>
      <c r="S771" s="33"/>
      <c r="T771" s="34"/>
      <c r="U771" s="34"/>
      <c r="V771" s="35"/>
    </row>
    <row r="772" customFormat="false" ht="15" hidden="false" customHeight="true" outlineLevel="0" collapsed="false">
      <c r="R772" s="32" t="n">
        <v>769</v>
      </c>
      <c r="S772" s="33"/>
      <c r="T772" s="34"/>
      <c r="U772" s="34"/>
      <c r="V772" s="35"/>
    </row>
    <row r="773" customFormat="false" ht="15" hidden="false" customHeight="true" outlineLevel="0" collapsed="false">
      <c r="R773" s="32" t="n">
        <v>770</v>
      </c>
      <c r="S773" s="33"/>
      <c r="T773" s="34"/>
      <c r="U773" s="34"/>
      <c r="V773" s="35"/>
    </row>
    <row r="774" customFormat="false" ht="15" hidden="false" customHeight="true" outlineLevel="0" collapsed="false">
      <c r="R774" s="32" t="n">
        <v>771</v>
      </c>
      <c r="S774" s="33"/>
      <c r="T774" s="34"/>
      <c r="U774" s="34"/>
      <c r="V774" s="35"/>
    </row>
    <row r="775" customFormat="false" ht="15" hidden="false" customHeight="true" outlineLevel="0" collapsed="false">
      <c r="R775" s="32" t="n">
        <v>772</v>
      </c>
      <c r="S775" s="33"/>
      <c r="T775" s="34"/>
      <c r="U775" s="34"/>
      <c r="V775" s="35"/>
    </row>
    <row r="776" customFormat="false" ht="15" hidden="false" customHeight="true" outlineLevel="0" collapsed="false">
      <c r="R776" s="32" t="n">
        <v>773</v>
      </c>
      <c r="S776" s="33"/>
      <c r="T776" s="34"/>
      <c r="U776" s="34"/>
      <c r="V776" s="35"/>
    </row>
    <row r="777" customFormat="false" ht="15" hidden="false" customHeight="true" outlineLevel="0" collapsed="false">
      <c r="R777" s="32" t="n">
        <v>774</v>
      </c>
      <c r="S777" s="33"/>
      <c r="T777" s="34"/>
      <c r="U777" s="34"/>
      <c r="V777" s="35"/>
    </row>
    <row r="778" customFormat="false" ht="15" hidden="false" customHeight="true" outlineLevel="0" collapsed="false">
      <c r="R778" s="32" t="n">
        <v>775</v>
      </c>
      <c r="S778" s="33"/>
      <c r="T778" s="34"/>
      <c r="U778" s="34"/>
      <c r="V778" s="35"/>
    </row>
    <row r="779" customFormat="false" ht="15" hidden="false" customHeight="true" outlineLevel="0" collapsed="false">
      <c r="R779" s="32" t="n">
        <v>776</v>
      </c>
      <c r="S779" s="33"/>
      <c r="T779" s="34"/>
      <c r="U779" s="34"/>
      <c r="V779" s="35"/>
    </row>
    <row r="780" customFormat="false" ht="15" hidden="false" customHeight="true" outlineLevel="0" collapsed="false">
      <c r="R780" s="32" t="n">
        <v>777</v>
      </c>
      <c r="S780" s="33"/>
      <c r="T780" s="34"/>
      <c r="U780" s="34"/>
      <c r="V780" s="35"/>
    </row>
    <row r="781" customFormat="false" ht="15" hidden="false" customHeight="true" outlineLevel="0" collapsed="false">
      <c r="R781" s="32" t="n">
        <v>778</v>
      </c>
      <c r="S781" s="33"/>
      <c r="T781" s="34"/>
      <c r="U781" s="34"/>
      <c r="V781" s="35"/>
    </row>
    <row r="782" customFormat="false" ht="15" hidden="false" customHeight="true" outlineLevel="0" collapsed="false">
      <c r="R782" s="32" t="n">
        <v>779</v>
      </c>
      <c r="S782" s="33"/>
      <c r="T782" s="34"/>
      <c r="U782" s="34"/>
      <c r="V782" s="35"/>
    </row>
    <row r="783" customFormat="false" ht="15" hidden="false" customHeight="true" outlineLevel="0" collapsed="false">
      <c r="R783" s="32" t="n">
        <v>780</v>
      </c>
      <c r="S783" s="33"/>
      <c r="T783" s="34"/>
      <c r="U783" s="34"/>
      <c r="V783" s="35"/>
    </row>
    <row r="784" customFormat="false" ht="15" hidden="false" customHeight="true" outlineLevel="0" collapsed="false">
      <c r="R784" s="32" t="n">
        <v>781</v>
      </c>
      <c r="S784" s="33"/>
      <c r="T784" s="34"/>
      <c r="U784" s="34"/>
      <c r="V784" s="35"/>
    </row>
    <row r="785" customFormat="false" ht="15" hidden="false" customHeight="true" outlineLevel="0" collapsed="false">
      <c r="R785" s="32" t="n">
        <v>782</v>
      </c>
      <c r="S785" s="33"/>
      <c r="T785" s="34"/>
      <c r="U785" s="34"/>
      <c r="V785" s="35"/>
    </row>
    <row r="786" customFormat="false" ht="15" hidden="false" customHeight="true" outlineLevel="0" collapsed="false">
      <c r="R786" s="32" t="n">
        <v>783</v>
      </c>
      <c r="S786" s="33"/>
      <c r="T786" s="34"/>
      <c r="U786" s="34"/>
      <c r="V786" s="35"/>
    </row>
    <row r="787" customFormat="false" ht="15" hidden="false" customHeight="true" outlineLevel="0" collapsed="false">
      <c r="R787" s="32" t="n">
        <v>784</v>
      </c>
      <c r="S787" s="33"/>
      <c r="T787" s="34"/>
      <c r="U787" s="34"/>
      <c r="V787" s="35"/>
    </row>
    <row r="788" customFormat="false" ht="15" hidden="false" customHeight="true" outlineLevel="0" collapsed="false">
      <c r="R788" s="32" t="n">
        <v>785</v>
      </c>
      <c r="S788" s="33"/>
      <c r="T788" s="34"/>
      <c r="U788" s="34"/>
      <c r="V788" s="35"/>
    </row>
    <row r="789" customFormat="false" ht="15" hidden="false" customHeight="true" outlineLevel="0" collapsed="false">
      <c r="R789" s="32" t="n">
        <v>786</v>
      </c>
      <c r="S789" s="33"/>
      <c r="T789" s="34"/>
      <c r="U789" s="34"/>
      <c r="V789" s="35"/>
    </row>
    <row r="790" customFormat="false" ht="15" hidden="false" customHeight="true" outlineLevel="0" collapsed="false">
      <c r="R790" s="32" t="n">
        <v>787</v>
      </c>
      <c r="S790" s="33"/>
      <c r="T790" s="34"/>
      <c r="U790" s="34"/>
      <c r="V790" s="35"/>
    </row>
    <row r="791" customFormat="false" ht="15" hidden="false" customHeight="true" outlineLevel="0" collapsed="false">
      <c r="R791" s="32" t="n">
        <v>788</v>
      </c>
      <c r="S791" s="33"/>
      <c r="T791" s="34"/>
      <c r="U791" s="34"/>
      <c r="V791" s="35"/>
    </row>
    <row r="792" customFormat="false" ht="15" hidden="false" customHeight="true" outlineLevel="0" collapsed="false">
      <c r="R792" s="32" t="n">
        <v>789</v>
      </c>
      <c r="S792" s="33"/>
      <c r="T792" s="34"/>
      <c r="U792" s="34"/>
      <c r="V792" s="35"/>
    </row>
    <row r="793" customFormat="false" ht="15" hidden="false" customHeight="true" outlineLevel="0" collapsed="false">
      <c r="R793" s="32" t="n">
        <v>790</v>
      </c>
      <c r="S793" s="33"/>
      <c r="T793" s="34"/>
      <c r="U793" s="34"/>
      <c r="V793" s="35"/>
    </row>
    <row r="794" customFormat="false" ht="15" hidden="false" customHeight="true" outlineLevel="0" collapsed="false">
      <c r="R794" s="32" t="n">
        <v>791</v>
      </c>
      <c r="S794" s="33"/>
      <c r="T794" s="34"/>
      <c r="U794" s="34"/>
      <c r="V794" s="35"/>
    </row>
    <row r="795" customFormat="false" ht="15" hidden="false" customHeight="true" outlineLevel="0" collapsed="false">
      <c r="R795" s="32" t="n">
        <v>792</v>
      </c>
      <c r="S795" s="33"/>
      <c r="T795" s="34"/>
      <c r="U795" s="34"/>
      <c r="V795" s="35"/>
    </row>
    <row r="796" customFormat="false" ht="15" hidden="false" customHeight="true" outlineLevel="0" collapsed="false">
      <c r="R796" s="32" t="n">
        <v>793</v>
      </c>
      <c r="S796" s="33"/>
      <c r="T796" s="34"/>
      <c r="U796" s="34"/>
      <c r="V796" s="35"/>
    </row>
    <row r="797" customFormat="false" ht="15" hidden="false" customHeight="true" outlineLevel="0" collapsed="false">
      <c r="R797" s="32" t="n">
        <v>794</v>
      </c>
      <c r="S797" s="33"/>
      <c r="T797" s="34"/>
      <c r="U797" s="34"/>
      <c r="V797" s="35"/>
    </row>
    <row r="798" customFormat="false" ht="15" hidden="false" customHeight="true" outlineLevel="0" collapsed="false">
      <c r="R798" s="32" t="n">
        <v>795</v>
      </c>
      <c r="S798" s="33"/>
      <c r="T798" s="34"/>
      <c r="U798" s="34"/>
      <c r="V798" s="35"/>
    </row>
    <row r="799" customFormat="false" ht="15" hidden="false" customHeight="true" outlineLevel="0" collapsed="false">
      <c r="R799" s="32" t="n">
        <v>796</v>
      </c>
      <c r="S799" s="33"/>
      <c r="T799" s="34"/>
      <c r="U799" s="34"/>
      <c r="V799" s="35"/>
    </row>
    <row r="800" customFormat="false" ht="15" hidden="false" customHeight="true" outlineLevel="0" collapsed="false">
      <c r="R800" s="32" t="n">
        <v>797</v>
      </c>
      <c r="S800" s="33"/>
      <c r="T800" s="34"/>
      <c r="U800" s="34"/>
      <c r="V800" s="35"/>
    </row>
    <row r="801" customFormat="false" ht="15" hidden="false" customHeight="true" outlineLevel="0" collapsed="false">
      <c r="R801" s="32" t="n">
        <v>798</v>
      </c>
      <c r="S801" s="33"/>
      <c r="T801" s="34"/>
      <c r="U801" s="34"/>
      <c r="V801" s="35"/>
    </row>
    <row r="802" customFormat="false" ht="15" hidden="false" customHeight="true" outlineLevel="0" collapsed="false">
      <c r="R802" s="32" t="n">
        <v>799</v>
      </c>
      <c r="S802" s="33"/>
      <c r="T802" s="34"/>
      <c r="U802" s="34"/>
      <c r="V802" s="35"/>
    </row>
    <row r="803" customFormat="false" ht="15" hidden="false" customHeight="true" outlineLevel="0" collapsed="false">
      <c r="R803" s="32" t="n">
        <v>800</v>
      </c>
      <c r="S803" s="33"/>
      <c r="T803" s="34"/>
      <c r="U803" s="34"/>
      <c r="V803" s="35"/>
    </row>
    <row r="804" customFormat="false" ht="15" hidden="false" customHeight="true" outlineLevel="0" collapsed="false">
      <c r="R804" s="32" t="n">
        <v>801</v>
      </c>
      <c r="S804" s="33"/>
      <c r="T804" s="34"/>
      <c r="U804" s="34"/>
      <c r="V804" s="35"/>
    </row>
    <row r="805" customFormat="false" ht="15" hidden="false" customHeight="true" outlineLevel="0" collapsed="false">
      <c r="R805" s="32" t="n">
        <v>802</v>
      </c>
      <c r="S805" s="33"/>
      <c r="T805" s="34"/>
      <c r="U805" s="34"/>
      <c r="V805" s="35"/>
    </row>
    <row r="806" customFormat="false" ht="15" hidden="false" customHeight="true" outlineLevel="0" collapsed="false">
      <c r="R806" s="32" t="n">
        <v>803</v>
      </c>
      <c r="S806" s="33"/>
      <c r="T806" s="34"/>
      <c r="U806" s="34"/>
      <c r="V806" s="35"/>
    </row>
    <row r="807" customFormat="false" ht="15" hidden="false" customHeight="true" outlineLevel="0" collapsed="false">
      <c r="R807" s="32" t="n">
        <v>804</v>
      </c>
      <c r="S807" s="33"/>
      <c r="T807" s="34"/>
      <c r="U807" s="34"/>
      <c r="V807" s="35"/>
    </row>
    <row r="808" customFormat="false" ht="15" hidden="false" customHeight="true" outlineLevel="0" collapsed="false">
      <c r="R808" s="32" t="n">
        <v>805</v>
      </c>
      <c r="S808" s="33"/>
      <c r="T808" s="34"/>
      <c r="U808" s="34"/>
      <c r="V808" s="35"/>
    </row>
    <row r="809" customFormat="false" ht="15" hidden="false" customHeight="true" outlineLevel="0" collapsed="false">
      <c r="R809" s="32" t="n">
        <v>806</v>
      </c>
      <c r="S809" s="33"/>
      <c r="T809" s="34"/>
      <c r="U809" s="34"/>
      <c r="V809" s="35"/>
    </row>
    <row r="810" customFormat="false" ht="15" hidden="false" customHeight="true" outlineLevel="0" collapsed="false">
      <c r="R810" s="32" t="n">
        <v>807</v>
      </c>
      <c r="S810" s="33"/>
      <c r="T810" s="34"/>
      <c r="U810" s="34"/>
      <c r="V810" s="35"/>
    </row>
    <row r="811" customFormat="false" ht="15" hidden="false" customHeight="true" outlineLevel="0" collapsed="false">
      <c r="R811" s="32" t="n">
        <v>808</v>
      </c>
      <c r="S811" s="33"/>
      <c r="T811" s="34"/>
      <c r="U811" s="34"/>
      <c r="V811" s="35"/>
    </row>
    <row r="812" customFormat="false" ht="15" hidden="false" customHeight="true" outlineLevel="0" collapsed="false">
      <c r="R812" s="32" t="n">
        <v>809</v>
      </c>
      <c r="S812" s="33"/>
      <c r="T812" s="34"/>
      <c r="U812" s="34"/>
      <c r="V812" s="35"/>
    </row>
    <row r="813" customFormat="false" ht="15" hidden="false" customHeight="true" outlineLevel="0" collapsed="false">
      <c r="R813" s="32" t="n">
        <v>810</v>
      </c>
      <c r="S813" s="33"/>
      <c r="T813" s="34"/>
      <c r="U813" s="34"/>
      <c r="V813" s="35"/>
    </row>
    <row r="814" customFormat="false" ht="15" hidden="false" customHeight="true" outlineLevel="0" collapsed="false">
      <c r="R814" s="32" t="n">
        <v>811</v>
      </c>
      <c r="S814" s="33"/>
      <c r="T814" s="34"/>
      <c r="U814" s="34"/>
      <c r="V814" s="35"/>
    </row>
    <row r="815" customFormat="false" ht="15" hidden="false" customHeight="true" outlineLevel="0" collapsed="false">
      <c r="R815" s="32" t="n">
        <v>812</v>
      </c>
      <c r="S815" s="33"/>
      <c r="T815" s="34"/>
      <c r="U815" s="34"/>
      <c r="V815" s="35"/>
    </row>
    <row r="816" customFormat="false" ht="15" hidden="false" customHeight="true" outlineLevel="0" collapsed="false">
      <c r="R816" s="32" t="n">
        <v>813</v>
      </c>
      <c r="S816" s="33"/>
      <c r="T816" s="34"/>
      <c r="U816" s="34"/>
      <c r="V816" s="35"/>
    </row>
    <row r="817" customFormat="false" ht="15" hidden="false" customHeight="true" outlineLevel="0" collapsed="false">
      <c r="R817" s="32" t="n">
        <v>814</v>
      </c>
      <c r="S817" s="33"/>
      <c r="T817" s="34"/>
      <c r="U817" s="34"/>
      <c r="V817" s="35"/>
    </row>
    <row r="818" customFormat="false" ht="15" hidden="false" customHeight="true" outlineLevel="0" collapsed="false">
      <c r="R818" s="32" t="n">
        <v>815</v>
      </c>
      <c r="S818" s="33"/>
      <c r="T818" s="34"/>
      <c r="U818" s="34"/>
      <c r="V818" s="35"/>
    </row>
    <row r="819" customFormat="false" ht="15" hidden="false" customHeight="true" outlineLevel="0" collapsed="false">
      <c r="R819" s="32" t="n">
        <v>816</v>
      </c>
      <c r="S819" s="33"/>
      <c r="T819" s="34"/>
      <c r="U819" s="34"/>
      <c r="V819" s="35"/>
    </row>
    <row r="820" customFormat="false" ht="15" hidden="false" customHeight="true" outlineLevel="0" collapsed="false">
      <c r="R820" s="32" t="n">
        <v>817</v>
      </c>
      <c r="S820" s="33"/>
      <c r="T820" s="34"/>
      <c r="U820" s="34"/>
      <c r="V820" s="35"/>
    </row>
    <row r="821" customFormat="false" ht="15" hidden="false" customHeight="true" outlineLevel="0" collapsed="false">
      <c r="R821" s="32" t="n">
        <v>818</v>
      </c>
      <c r="S821" s="33"/>
      <c r="T821" s="34"/>
      <c r="U821" s="34"/>
      <c r="V821" s="35"/>
    </row>
    <row r="822" customFormat="false" ht="15" hidden="false" customHeight="true" outlineLevel="0" collapsed="false">
      <c r="R822" s="32" t="n">
        <v>819</v>
      </c>
      <c r="S822" s="33"/>
      <c r="T822" s="34"/>
      <c r="U822" s="34"/>
      <c r="V822" s="35"/>
    </row>
    <row r="823" customFormat="false" ht="15" hidden="false" customHeight="true" outlineLevel="0" collapsed="false">
      <c r="R823" s="32" t="n">
        <v>820</v>
      </c>
      <c r="S823" s="33"/>
      <c r="T823" s="34"/>
      <c r="U823" s="34"/>
      <c r="V823" s="35"/>
    </row>
    <row r="824" customFormat="false" ht="15" hidden="false" customHeight="true" outlineLevel="0" collapsed="false">
      <c r="R824" s="32" t="n">
        <v>821</v>
      </c>
      <c r="S824" s="33"/>
      <c r="T824" s="34"/>
      <c r="U824" s="34"/>
      <c r="V824" s="35"/>
    </row>
    <row r="825" customFormat="false" ht="15" hidden="false" customHeight="true" outlineLevel="0" collapsed="false">
      <c r="R825" s="32" t="n">
        <v>822</v>
      </c>
      <c r="S825" s="33"/>
      <c r="T825" s="34"/>
      <c r="U825" s="34"/>
      <c r="V825" s="35"/>
    </row>
    <row r="826" customFormat="false" ht="15" hidden="false" customHeight="true" outlineLevel="0" collapsed="false">
      <c r="R826" s="32" t="n">
        <v>823</v>
      </c>
      <c r="S826" s="33"/>
      <c r="T826" s="34"/>
      <c r="U826" s="34"/>
      <c r="V826" s="35"/>
    </row>
    <row r="827" customFormat="false" ht="15" hidden="false" customHeight="true" outlineLevel="0" collapsed="false">
      <c r="R827" s="32" t="n">
        <v>824</v>
      </c>
      <c r="S827" s="33"/>
      <c r="T827" s="34"/>
      <c r="U827" s="34"/>
      <c r="V827" s="35"/>
    </row>
    <row r="828" customFormat="false" ht="15" hidden="false" customHeight="true" outlineLevel="0" collapsed="false">
      <c r="R828" s="32" t="n">
        <v>825</v>
      </c>
      <c r="S828" s="33"/>
      <c r="T828" s="34"/>
      <c r="U828" s="34"/>
      <c r="V828" s="35"/>
    </row>
    <row r="829" customFormat="false" ht="15" hidden="false" customHeight="true" outlineLevel="0" collapsed="false">
      <c r="R829" s="32" t="n">
        <v>826</v>
      </c>
      <c r="S829" s="33"/>
      <c r="T829" s="34"/>
      <c r="U829" s="34"/>
      <c r="V829" s="35"/>
    </row>
    <row r="830" customFormat="false" ht="15" hidden="false" customHeight="true" outlineLevel="0" collapsed="false">
      <c r="R830" s="32" t="n">
        <v>827</v>
      </c>
      <c r="S830" s="33"/>
      <c r="T830" s="34"/>
      <c r="U830" s="34"/>
      <c r="V830" s="35"/>
    </row>
    <row r="831" customFormat="false" ht="15" hidden="false" customHeight="true" outlineLevel="0" collapsed="false">
      <c r="R831" s="32" t="n">
        <v>828</v>
      </c>
      <c r="S831" s="33"/>
      <c r="T831" s="34"/>
      <c r="U831" s="34"/>
      <c r="V831" s="35"/>
    </row>
    <row r="832" customFormat="false" ht="15" hidden="false" customHeight="true" outlineLevel="0" collapsed="false">
      <c r="R832" s="32" t="n">
        <v>829</v>
      </c>
      <c r="S832" s="33"/>
      <c r="T832" s="34"/>
      <c r="U832" s="34"/>
      <c r="V832" s="35"/>
    </row>
    <row r="833" customFormat="false" ht="15" hidden="false" customHeight="true" outlineLevel="0" collapsed="false">
      <c r="R833" s="32" t="n">
        <v>830</v>
      </c>
      <c r="S833" s="33"/>
      <c r="T833" s="34"/>
      <c r="U833" s="34"/>
      <c r="V833" s="35"/>
    </row>
    <row r="834" customFormat="false" ht="15" hidden="false" customHeight="true" outlineLevel="0" collapsed="false">
      <c r="R834" s="32" t="n">
        <v>831</v>
      </c>
      <c r="S834" s="33"/>
      <c r="T834" s="34"/>
      <c r="U834" s="34"/>
      <c r="V834" s="35"/>
    </row>
    <row r="835" customFormat="false" ht="15" hidden="false" customHeight="true" outlineLevel="0" collapsed="false">
      <c r="R835" s="32" t="n">
        <v>832</v>
      </c>
      <c r="S835" s="33"/>
      <c r="T835" s="34"/>
      <c r="U835" s="34"/>
      <c r="V835" s="35"/>
    </row>
    <row r="836" customFormat="false" ht="15" hidden="false" customHeight="true" outlineLevel="0" collapsed="false">
      <c r="R836" s="32" t="n">
        <v>833</v>
      </c>
      <c r="S836" s="33"/>
      <c r="T836" s="34"/>
      <c r="U836" s="34"/>
      <c r="V836" s="35"/>
    </row>
    <row r="837" customFormat="false" ht="15" hidden="false" customHeight="true" outlineLevel="0" collapsed="false">
      <c r="R837" s="32" t="n">
        <v>834</v>
      </c>
      <c r="S837" s="33"/>
      <c r="T837" s="34"/>
      <c r="U837" s="34"/>
      <c r="V837" s="35"/>
    </row>
    <row r="838" customFormat="false" ht="15" hidden="false" customHeight="true" outlineLevel="0" collapsed="false">
      <c r="R838" s="32" t="n">
        <v>835</v>
      </c>
      <c r="S838" s="33"/>
      <c r="T838" s="34"/>
      <c r="U838" s="34"/>
      <c r="V838" s="35"/>
    </row>
    <row r="839" customFormat="false" ht="15" hidden="false" customHeight="true" outlineLevel="0" collapsed="false">
      <c r="R839" s="32" t="n">
        <v>836</v>
      </c>
      <c r="S839" s="33"/>
      <c r="T839" s="34"/>
      <c r="U839" s="34"/>
      <c r="V839" s="35"/>
    </row>
    <row r="840" customFormat="false" ht="15" hidden="false" customHeight="true" outlineLevel="0" collapsed="false">
      <c r="R840" s="32" t="n">
        <v>837</v>
      </c>
      <c r="S840" s="33"/>
      <c r="T840" s="34"/>
      <c r="U840" s="34"/>
      <c r="V840" s="35"/>
    </row>
    <row r="841" customFormat="false" ht="15" hidden="false" customHeight="true" outlineLevel="0" collapsed="false">
      <c r="R841" s="32" t="n">
        <v>838</v>
      </c>
      <c r="S841" s="33"/>
      <c r="T841" s="34"/>
      <c r="U841" s="34"/>
      <c r="V841" s="35"/>
    </row>
    <row r="842" customFormat="false" ht="15" hidden="false" customHeight="true" outlineLevel="0" collapsed="false">
      <c r="R842" s="32" t="n">
        <v>839</v>
      </c>
      <c r="S842" s="33"/>
      <c r="T842" s="34"/>
      <c r="U842" s="34"/>
      <c r="V842" s="35"/>
    </row>
    <row r="843" customFormat="false" ht="15" hidden="false" customHeight="true" outlineLevel="0" collapsed="false">
      <c r="R843" s="32" t="n">
        <v>840</v>
      </c>
      <c r="S843" s="33"/>
      <c r="T843" s="34"/>
      <c r="U843" s="34"/>
      <c r="V843" s="35"/>
    </row>
    <row r="844" customFormat="false" ht="15" hidden="false" customHeight="true" outlineLevel="0" collapsed="false">
      <c r="R844" s="32" t="n">
        <v>841</v>
      </c>
      <c r="S844" s="33"/>
      <c r="T844" s="34"/>
      <c r="U844" s="34"/>
      <c r="V844" s="35"/>
    </row>
    <row r="845" customFormat="false" ht="15" hidden="false" customHeight="true" outlineLevel="0" collapsed="false">
      <c r="R845" s="32" t="n">
        <v>842</v>
      </c>
      <c r="S845" s="33"/>
      <c r="T845" s="34"/>
      <c r="U845" s="34"/>
      <c r="V845" s="35"/>
    </row>
    <row r="846" customFormat="false" ht="15" hidden="false" customHeight="true" outlineLevel="0" collapsed="false">
      <c r="R846" s="32" t="n">
        <v>843</v>
      </c>
      <c r="S846" s="33"/>
      <c r="T846" s="34"/>
      <c r="U846" s="34"/>
      <c r="V846" s="35"/>
    </row>
    <row r="847" customFormat="false" ht="15" hidden="false" customHeight="true" outlineLevel="0" collapsed="false">
      <c r="R847" s="32" t="n">
        <v>844</v>
      </c>
      <c r="S847" s="33"/>
      <c r="T847" s="34"/>
      <c r="U847" s="34"/>
      <c r="V847" s="35"/>
    </row>
    <row r="848" customFormat="false" ht="15" hidden="false" customHeight="true" outlineLevel="0" collapsed="false">
      <c r="R848" s="32" t="n">
        <v>845</v>
      </c>
      <c r="S848" s="33"/>
      <c r="T848" s="34"/>
      <c r="U848" s="34"/>
      <c r="V848" s="35"/>
    </row>
    <row r="849" customFormat="false" ht="15" hidden="false" customHeight="true" outlineLevel="0" collapsed="false">
      <c r="R849" s="32" t="n">
        <v>846</v>
      </c>
      <c r="S849" s="33"/>
      <c r="T849" s="34"/>
      <c r="U849" s="34"/>
      <c r="V849" s="35"/>
    </row>
    <row r="850" customFormat="false" ht="15" hidden="false" customHeight="true" outlineLevel="0" collapsed="false">
      <c r="R850" s="32" t="n">
        <v>847</v>
      </c>
      <c r="S850" s="33"/>
      <c r="T850" s="34"/>
      <c r="U850" s="34"/>
      <c r="V850" s="35"/>
    </row>
    <row r="851" customFormat="false" ht="15" hidden="false" customHeight="true" outlineLevel="0" collapsed="false">
      <c r="R851" s="32" t="n">
        <v>848</v>
      </c>
      <c r="S851" s="33"/>
      <c r="T851" s="34"/>
      <c r="U851" s="34"/>
      <c r="V851" s="35"/>
    </row>
    <row r="852" customFormat="false" ht="15" hidden="false" customHeight="true" outlineLevel="0" collapsed="false">
      <c r="R852" s="32" t="n">
        <v>849</v>
      </c>
      <c r="S852" s="33"/>
      <c r="T852" s="34"/>
      <c r="U852" s="34"/>
      <c r="V852" s="35"/>
    </row>
    <row r="853" customFormat="false" ht="15" hidden="false" customHeight="true" outlineLevel="0" collapsed="false">
      <c r="R853" s="32" t="n">
        <v>850</v>
      </c>
      <c r="S853" s="33"/>
      <c r="T853" s="34"/>
      <c r="U853" s="34"/>
      <c r="V853" s="35"/>
    </row>
    <row r="854" customFormat="false" ht="15" hidden="false" customHeight="true" outlineLevel="0" collapsed="false">
      <c r="R854" s="32" t="n">
        <v>851</v>
      </c>
      <c r="S854" s="33"/>
      <c r="T854" s="34"/>
      <c r="U854" s="34"/>
      <c r="V854" s="35"/>
    </row>
    <row r="855" customFormat="false" ht="15" hidden="false" customHeight="true" outlineLevel="0" collapsed="false">
      <c r="R855" s="32" t="n">
        <v>852</v>
      </c>
      <c r="S855" s="33"/>
      <c r="T855" s="34"/>
      <c r="U855" s="34"/>
      <c r="V855" s="35"/>
    </row>
    <row r="856" customFormat="false" ht="15" hidden="false" customHeight="true" outlineLevel="0" collapsed="false">
      <c r="R856" s="32" t="n">
        <v>853</v>
      </c>
      <c r="S856" s="33"/>
      <c r="T856" s="34"/>
      <c r="U856" s="34"/>
      <c r="V856" s="35"/>
    </row>
    <row r="857" customFormat="false" ht="15" hidden="false" customHeight="true" outlineLevel="0" collapsed="false">
      <c r="R857" s="32" t="n">
        <v>854</v>
      </c>
      <c r="S857" s="33"/>
      <c r="T857" s="34"/>
      <c r="U857" s="34"/>
      <c r="V857" s="35"/>
    </row>
    <row r="858" customFormat="false" ht="15" hidden="false" customHeight="true" outlineLevel="0" collapsed="false">
      <c r="R858" s="32" t="n">
        <v>855</v>
      </c>
      <c r="S858" s="33"/>
      <c r="T858" s="34"/>
      <c r="U858" s="34"/>
      <c r="V858" s="35"/>
    </row>
    <row r="859" customFormat="false" ht="15" hidden="false" customHeight="true" outlineLevel="0" collapsed="false">
      <c r="R859" s="32" t="n">
        <v>856</v>
      </c>
      <c r="S859" s="33"/>
      <c r="T859" s="34"/>
      <c r="U859" s="34"/>
      <c r="V859" s="35"/>
    </row>
    <row r="860" customFormat="false" ht="15" hidden="false" customHeight="true" outlineLevel="0" collapsed="false">
      <c r="R860" s="32" t="n">
        <v>857</v>
      </c>
      <c r="S860" s="33"/>
      <c r="T860" s="34"/>
      <c r="U860" s="34"/>
      <c r="V860" s="35"/>
    </row>
    <row r="861" customFormat="false" ht="15" hidden="false" customHeight="true" outlineLevel="0" collapsed="false">
      <c r="R861" s="32" t="n">
        <v>858</v>
      </c>
      <c r="S861" s="33"/>
      <c r="T861" s="34"/>
      <c r="U861" s="34"/>
      <c r="V861" s="35"/>
    </row>
    <row r="862" customFormat="false" ht="15" hidden="false" customHeight="true" outlineLevel="0" collapsed="false">
      <c r="R862" s="32" t="n">
        <v>859</v>
      </c>
      <c r="S862" s="33"/>
      <c r="T862" s="34"/>
      <c r="U862" s="34"/>
      <c r="V862" s="35"/>
    </row>
    <row r="863" customFormat="false" ht="15" hidden="false" customHeight="true" outlineLevel="0" collapsed="false">
      <c r="R863" s="32" t="n">
        <v>860</v>
      </c>
      <c r="S863" s="33"/>
      <c r="T863" s="34"/>
      <c r="U863" s="34"/>
      <c r="V863" s="35"/>
    </row>
    <row r="864" customFormat="false" ht="15" hidden="false" customHeight="true" outlineLevel="0" collapsed="false">
      <c r="R864" s="32" t="n">
        <v>861</v>
      </c>
      <c r="S864" s="33"/>
      <c r="T864" s="34"/>
      <c r="U864" s="34"/>
      <c r="V864" s="35"/>
    </row>
    <row r="865" customFormat="false" ht="15" hidden="false" customHeight="true" outlineLevel="0" collapsed="false">
      <c r="R865" s="32" t="n">
        <v>862</v>
      </c>
      <c r="S865" s="33"/>
      <c r="T865" s="34"/>
      <c r="U865" s="34"/>
      <c r="V865" s="35"/>
    </row>
    <row r="866" customFormat="false" ht="15" hidden="false" customHeight="true" outlineLevel="0" collapsed="false">
      <c r="R866" s="32" t="n">
        <v>863</v>
      </c>
      <c r="S866" s="33"/>
      <c r="T866" s="34"/>
      <c r="U866" s="34"/>
      <c r="V866" s="35"/>
    </row>
    <row r="867" customFormat="false" ht="15" hidden="false" customHeight="true" outlineLevel="0" collapsed="false">
      <c r="R867" s="32" t="n">
        <v>864</v>
      </c>
      <c r="S867" s="33"/>
      <c r="T867" s="34"/>
      <c r="U867" s="34"/>
      <c r="V867" s="35"/>
    </row>
    <row r="868" customFormat="false" ht="15" hidden="false" customHeight="true" outlineLevel="0" collapsed="false">
      <c r="R868" s="32" t="n">
        <v>865</v>
      </c>
      <c r="S868" s="33"/>
      <c r="T868" s="34"/>
      <c r="U868" s="34"/>
      <c r="V868" s="35"/>
    </row>
    <row r="869" customFormat="false" ht="15" hidden="false" customHeight="true" outlineLevel="0" collapsed="false">
      <c r="R869" s="32" t="n">
        <v>866</v>
      </c>
      <c r="S869" s="33"/>
      <c r="T869" s="34"/>
      <c r="U869" s="34"/>
      <c r="V869" s="35"/>
    </row>
    <row r="870" customFormat="false" ht="15" hidden="false" customHeight="true" outlineLevel="0" collapsed="false">
      <c r="R870" s="32" t="n">
        <v>867</v>
      </c>
      <c r="S870" s="33"/>
      <c r="T870" s="34"/>
      <c r="U870" s="34"/>
      <c r="V870" s="35"/>
    </row>
    <row r="871" customFormat="false" ht="15" hidden="false" customHeight="true" outlineLevel="0" collapsed="false">
      <c r="R871" s="32" t="n">
        <v>868</v>
      </c>
      <c r="S871" s="33"/>
      <c r="T871" s="34"/>
      <c r="U871" s="34"/>
      <c r="V871" s="35"/>
    </row>
    <row r="872" customFormat="false" ht="15" hidden="false" customHeight="true" outlineLevel="0" collapsed="false">
      <c r="R872" s="32" t="n">
        <v>869</v>
      </c>
      <c r="S872" s="33"/>
      <c r="T872" s="34"/>
      <c r="U872" s="34"/>
      <c r="V872" s="35"/>
    </row>
    <row r="873" customFormat="false" ht="15" hidden="false" customHeight="true" outlineLevel="0" collapsed="false">
      <c r="R873" s="32" t="n">
        <v>870</v>
      </c>
      <c r="S873" s="33"/>
      <c r="T873" s="34"/>
      <c r="U873" s="34"/>
      <c r="V873" s="35"/>
    </row>
    <row r="874" customFormat="false" ht="15" hidden="false" customHeight="true" outlineLevel="0" collapsed="false">
      <c r="R874" s="32" t="n">
        <v>871</v>
      </c>
      <c r="S874" s="33"/>
      <c r="T874" s="34"/>
      <c r="U874" s="34"/>
      <c r="V874" s="35"/>
    </row>
    <row r="875" customFormat="false" ht="15" hidden="false" customHeight="true" outlineLevel="0" collapsed="false">
      <c r="R875" s="32" t="n">
        <v>872</v>
      </c>
      <c r="S875" s="33"/>
      <c r="T875" s="34"/>
      <c r="U875" s="34"/>
      <c r="V875" s="35"/>
    </row>
    <row r="876" customFormat="false" ht="15" hidden="false" customHeight="true" outlineLevel="0" collapsed="false">
      <c r="R876" s="32" t="n">
        <v>873</v>
      </c>
      <c r="S876" s="33"/>
      <c r="T876" s="34"/>
      <c r="U876" s="34"/>
      <c r="V876" s="35"/>
    </row>
    <row r="877" customFormat="false" ht="15" hidden="false" customHeight="true" outlineLevel="0" collapsed="false">
      <c r="R877" s="32" t="n">
        <v>874</v>
      </c>
      <c r="S877" s="33"/>
      <c r="T877" s="34"/>
      <c r="U877" s="34"/>
      <c r="V877" s="35"/>
    </row>
    <row r="878" customFormat="false" ht="15" hidden="false" customHeight="true" outlineLevel="0" collapsed="false">
      <c r="R878" s="32" t="n">
        <v>875</v>
      </c>
      <c r="S878" s="33"/>
      <c r="T878" s="34"/>
      <c r="U878" s="34"/>
      <c r="V878" s="35"/>
    </row>
    <row r="879" customFormat="false" ht="15" hidden="false" customHeight="true" outlineLevel="0" collapsed="false">
      <c r="R879" s="32" t="n">
        <v>876</v>
      </c>
      <c r="S879" s="33"/>
      <c r="T879" s="34"/>
      <c r="U879" s="34"/>
      <c r="V879" s="35"/>
    </row>
    <row r="880" customFormat="false" ht="15" hidden="false" customHeight="true" outlineLevel="0" collapsed="false">
      <c r="R880" s="32" t="n">
        <v>877</v>
      </c>
      <c r="S880" s="33"/>
      <c r="T880" s="34"/>
      <c r="U880" s="34"/>
      <c r="V880" s="35"/>
    </row>
    <row r="881" customFormat="false" ht="15" hidden="false" customHeight="true" outlineLevel="0" collapsed="false">
      <c r="R881" s="32" t="n">
        <v>878</v>
      </c>
      <c r="S881" s="33"/>
      <c r="T881" s="34"/>
      <c r="U881" s="34"/>
      <c r="V881" s="35"/>
    </row>
    <row r="882" customFormat="false" ht="15" hidden="false" customHeight="true" outlineLevel="0" collapsed="false">
      <c r="R882" s="32" t="n">
        <v>879</v>
      </c>
      <c r="S882" s="33"/>
      <c r="T882" s="34"/>
      <c r="U882" s="34"/>
      <c r="V882" s="35"/>
    </row>
    <row r="883" customFormat="false" ht="15" hidden="false" customHeight="true" outlineLevel="0" collapsed="false">
      <c r="R883" s="32" t="n">
        <v>880</v>
      </c>
      <c r="S883" s="33"/>
      <c r="T883" s="34"/>
      <c r="U883" s="34"/>
      <c r="V883" s="35"/>
    </row>
    <row r="884" customFormat="false" ht="15" hidden="false" customHeight="true" outlineLevel="0" collapsed="false">
      <c r="R884" s="32" t="n">
        <v>881</v>
      </c>
      <c r="S884" s="33"/>
      <c r="T884" s="34"/>
      <c r="U884" s="34"/>
      <c r="V884" s="35"/>
    </row>
    <row r="885" customFormat="false" ht="15" hidden="false" customHeight="true" outlineLevel="0" collapsed="false">
      <c r="R885" s="32" t="n">
        <v>882</v>
      </c>
      <c r="S885" s="33"/>
      <c r="T885" s="34"/>
      <c r="U885" s="34"/>
      <c r="V885" s="35"/>
    </row>
    <row r="886" customFormat="false" ht="15" hidden="false" customHeight="true" outlineLevel="0" collapsed="false">
      <c r="R886" s="32" t="n">
        <v>883</v>
      </c>
      <c r="S886" s="33"/>
      <c r="T886" s="34"/>
      <c r="U886" s="34"/>
      <c r="V886" s="35"/>
    </row>
    <row r="887" customFormat="false" ht="15" hidden="false" customHeight="true" outlineLevel="0" collapsed="false">
      <c r="R887" s="32" t="n">
        <v>884</v>
      </c>
      <c r="S887" s="33"/>
      <c r="T887" s="34"/>
      <c r="U887" s="34"/>
      <c r="V887" s="35"/>
    </row>
    <row r="888" customFormat="false" ht="15" hidden="false" customHeight="true" outlineLevel="0" collapsed="false">
      <c r="R888" s="32" t="n">
        <v>885</v>
      </c>
      <c r="S888" s="33"/>
      <c r="T888" s="34"/>
      <c r="U888" s="34"/>
      <c r="V888" s="35"/>
    </row>
    <row r="889" customFormat="false" ht="15" hidden="false" customHeight="true" outlineLevel="0" collapsed="false">
      <c r="R889" s="32" t="n">
        <v>886</v>
      </c>
      <c r="S889" s="33"/>
      <c r="T889" s="34"/>
      <c r="U889" s="34"/>
      <c r="V889" s="35"/>
    </row>
    <row r="890" customFormat="false" ht="15" hidden="false" customHeight="true" outlineLevel="0" collapsed="false">
      <c r="R890" s="32" t="n">
        <v>887</v>
      </c>
      <c r="S890" s="33"/>
      <c r="T890" s="34"/>
      <c r="U890" s="34"/>
      <c r="V890" s="35"/>
    </row>
    <row r="891" customFormat="false" ht="15" hidden="false" customHeight="true" outlineLevel="0" collapsed="false">
      <c r="R891" s="32" t="n">
        <v>888</v>
      </c>
      <c r="S891" s="33"/>
      <c r="T891" s="34"/>
      <c r="U891" s="34"/>
      <c r="V891" s="35"/>
    </row>
    <row r="892" customFormat="false" ht="15" hidden="false" customHeight="true" outlineLevel="0" collapsed="false">
      <c r="R892" s="32" t="n">
        <v>889</v>
      </c>
      <c r="S892" s="33"/>
      <c r="T892" s="34"/>
      <c r="U892" s="34"/>
      <c r="V892" s="35"/>
    </row>
    <row r="893" customFormat="false" ht="15" hidden="false" customHeight="true" outlineLevel="0" collapsed="false">
      <c r="R893" s="32" t="n">
        <v>890</v>
      </c>
      <c r="S893" s="33"/>
      <c r="T893" s="34"/>
      <c r="U893" s="34"/>
      <c r="V893" s="35"/>
    </row>
    <row r="894" customFormat="false" ht="15" hidden="false" customHeight="true" outlineLevel="0" collapsed="false">
      <c r="R894" s="32" t="n">
        <v>891</v>
      </c>
      <c r="S894" s="33"/>
      <c r="T894" s="34"/>
      <c r="U894" s="34"/>
      <c r="V894" s="35"/>
    </row>
    <row r="895" customFormat="false" ht="15" hidden="false" customHeight="true" outlineLevel="0" collapsed="false">
      <c r="R895" s="32" t="n">
        <v>892</v>
      </c>
      <c r="S895" s="33"/>
      <c r="T895" s="34"/>
      <c r="U895" s="34"/>
      <c r="V895" s="35"/>
    </row>
    <row r="896" customFormat="false" ht="15" hidden="false" customHeight="true" outlineLevel="0" collapsed="false">
      <c r="R896" s="32" t="n">
        <v>893</v>
      </c>
      <c r="S896" s="33"/>
      <c r="T896" s="34"/>
      <c r="U896" s="34"/>
      <c r="V896" s="35"/>
    </row>
    <row r="897" customFormat="false" ht="15" hidden="false" customHeight="true" outlineLevel="0" collapsed="false">
      <c r="R897" s="32" t="n">
        <v>894</v>
      </c>
      <c r="S897" s="33"/>
      <c r="T897" s="34"/>
      <c r="U897" s="34"/>
      <c r="V897" s="35"/>
    </row>
    <row r="898" customFormat="false" ht="15" hidden="false" customHeight="true" outlineLevel="0" collapsed="false">
      <c r="R898" s="32" t="n">
        <v>895</v>
      </c>
      <c r="S898" s="33"/>
      <c r="T898" s="34"/>
      <c r="U898" s="34"/>
      <c r="V898" s="35"/>
    </row>
    <row r="899" customFormat="false" ht="15" hidden="false" customHeight="true" outlineLevel="0" collapsed="false">
      <c r="R899" s="32" t="n">
        <v>896</v>
      </c>
      <c r="S899" s="33"/>
      <c r="T899" s="34"/>
      <c r="U899" s="34"/>
      <c r="V899" s="35"/>
    </row>
    <row r="900" customFormat="false" ht="15" hidden="false" customHeight="true" outlineLevel="0" collapsed="false">
      <c r="R900" s="32" t="n">
        <v>897</v>
      </c>
      <c r="S900" s="33"/>
      <c r="T900" s="34"/>
      <c r="U900" s="34"/>
      <c r="V900" s="35"/>
    </row>
    <row r="901" customFormat="false" ht="15" hidden="false" customHeight="true" outlineLevel="0" collapsed="false">
      <c r="R901" s="32" t="n">
        <v>898</v>
      </c>
      <c r="S901" s="33"/>
      <c r="T901" s="34"/>
      <c r="U901" s="34"/>
      <c r="V901" s="35"/>
    </row>
    <row r="902" customFormat="false" ht="15" hidden="false" customHeight="true" outlineLevel="0" collapsed="false">
      <c r="R902" s="32" t="n">
        <v>899</v>
      </c>
      <c r="S902" s="33"/>
      <c r="T902" s="34"/>
      <c r="U902" s="34"/>
      <c r="V902" s="35"/>
    </row>
    <row r="903" customFormat="false" ht="15" hidden="false" customHeight="true" outlineLevel="0" collapsed="false">
      <c r="R903" s="32" t="n">
        <v>900</v>
      </c>
      <c r="S903" s="33"/>
      <c r="T903" s="34"/>
      <c r="U903" s="34"/>
      <c r="V903" s="35"/>
    </row>
    <row r="904" customFormat="false" ht="15" hidden="false" customHeight="true" outlineLevel="0" collapsed="false">
      <c r="R904" s="32" t="n">
        <v>901</v>
      </c>
      <c r="S904" s="33"/>
      <c r="T904" s="34"/>
      <c r="U904" s="34"/>
      <c r="V904" s="35"/>
    </row>
    <row r="905" customFormat="false" ht="15" hidden="false" customHeight="true" outlineLevel="0" collapsed="false">
      <c r="R905" s="32" t="n">
        <v>902</v>
      </c>
      <c r="S905" s="33"/>
      <c r="T905" s="34"/>
      <c r="U905" s="34"/>
      <c r="V905" s="35"/>
    </row>
    <row r="906" customFormat="false" ht="15" hidden="false" customHeight="true" outlineLevel="0" collapsed="false">
      <c r="R906" s="32" t="n">
        <v>903</v>
      </c>
      <c r="S906" s="33"/>
      <c r="T906" s="34"/>
      <c r="U906" s="34"/>
      <c r="V906" s="35"/>
    </row>
    <row r="907" customFormat="false" ht="15" hidden="false" customHeight="true" outlineLevel="0" collapsed="false">
      <c r="R907" s="32" t="n">
        <v>904</v>
      </c>
      <c r="S907" s="33"/>
      <c r="T907" s="34"/>
      <c r="U907" s="34"/>
      <c r="V907" s="35"/>
    </row>
    <row r="908" customFormat="false" ht="15" hidden="false" customHeight="true" outlineLevel="0" collapsed="false">
      <c r="R908" s="32" t="n">
        <v>905</v>
      </c>
      <c r="S908" s="33"/>
      <c r="T908" s="34"/>
      <c r="U908" s="34"/>
      <c r="V908" s="35"/>
    </row>
    <row r="909" customFormat="false" ht="15" hidden="false" customHeight="true" outlineLevel="0" collapsed="false">
      <c r="R909" s="32" t="n">
        <v>906</v>
      </c>
      <c r="S909" s="33"/>
      <c r="T909" s="34"/>
      <c r="U909" s="34"/>
      <c r="V909" s="35"/>
    </row>
    <row r="910" customFormat="false" ht="15" hidden="false" customHeight="true" outlineLevel="0" collapsed="false">
      <c r="R910" s="32" t="n">
        <v>907</v>
      </c>
      <c r="S910" s="33"/>
      <c r="T910" s="34"/>
      <c r="U910" s="34"/>
      <c r="V910" s="35"/>
    </row>
    <row r="911" customFormat="false" ht="15" hidden="false" customHeight="true" outlineLevel="0" collapsed="false">
      <c r="R911" s="32" t="n">
        <v>908</v>
      </c>
      <c r="S911" s="33"/>
      <c r="T911" s="34"/>
      <c r="U911" s="34"/>
      <c r="V911" s="35"/>
    </row>
    <row r="912" customFormat="false" ht="15" hidden="false" customHeight="true" outlineLevel="0" collapsed="false">
      <c r="R912" s="32" t="n">
        <v>909</v>
      </c>
      <c r="S912" s="33"/>
      <c r="T912" s="34"/>
      <c r="U912" s="34"/>
      <c r="V912" s="35"/>
    </row>
    <row r="913" customFormat="false" ht="15" hidden="false" customHeight="true" outlineLevel="0" collapsed="false">
      <c r="R913" s="32" t="n">
        <v>910</v>
      </c>
      <c r="S913" s="33"/>
      <c r="T913" s="34"/>
      <c r="U913" s="34"/>
      <c r="V913" s="35"/>
    </row>
    <row r="914" customFormat="false" ht="15" hidden="false" customHeight="true" outlineLevel="0" collapsed="false">
      <c r="R914" s="32" t="n">
        <v>911</v>
      </c>
      <c r="S914" s="33"/>
      <c r="T914" s="34"/>
      <c r="U914" s="34"/>
      <c r="V914" s="35"/>
    </row>
    <row r="915" customFormat="false" ht="15" hidden="false" customHeight="true" outlineLevel="0" collapsed="false">
      <c r="R915" s="32" t="n">
        <v>912</v>
      </c>
      <c r="S915" s="33"/>
      <c r="T915" s="34"/>
      <c r="U915" s="34"/>
      <c r="V915" s="35"/>
    </row>
    <row r="916" customFormat="false" ht="15" hidden="false" customHeight="true" outlineLevel="0" collapsed="false">
      <c r="R916" s="32" t="n">
        <v>913</v>
      </c>
      <c r="S916" s="33"/>
      <c r="T916" s="34"/>
      <c r="U916" s="34"/>
      <c r="V916" s="35"/>
    </row>
    <row r="917" customFormat="false" ht="15" hidden="false" customHeight="true" outlineLevel="0" collapsed="false">
      <c r="R917" s="32" t="n">
        <v>914</v>
      </c>
      <c r="S917" s="33"/>
      <c r="T917" s="34"/>
      <c r="U917" s="34"/>
      <c r="V917" s="35"/>
    </row>
    <row r="918" customFormat="false" ht="15" hidden="false" customHeight="true" outlineLevel="0" collapsed="false">
      <c r="R918" s="32" t="n">
        <v>915</v>
      </c>
      <c r="S918" s="33"/>
      <c r="T918" s="34"/>
      <c r="U918" s="34"/>
      <c r="V918" s="35"/>
    </row>
    <row r="919" customFormat="false" ht="15" hidden="false" customHeight="true" outlineLevel="0" collapsed="false">
      <c r="R919" s="32" t="n">
        <v>916</v>
      </c>
      <c r="S919" s="33"/>
      <c r="T919" s="34"/>
      <c r="U919" s="34"/>
      <c r="V919" s="35"/>
    </row>
    <row r="920" customFormat="false" ht="15" hidden="false" customHeight="true" outlineLevel="0" collapsed="false">
      <c r="R920" s="32" t="n">
        <v>917</v>
      </c>
      <c r="S920" s="33"/>
      <c r="T920" s="34"/>
      <c r="U920" s="34"/>
      <c r="V920" s="35"/>
    </row>
    <row r="921" customFormat="false" ht="15" hidden="false" customHeight="true" outlineLevel="0" collapsed="false">
      <c r="R921" s="32" t="n">
        <v>918</v>
      </c>
      <c r="S921" s="33"/>
      <c r="T921" s="34"/>
      <c r="U921" s="34"/>
      <c r="V921" s="35"/>
    </row>
    <row r="922" customFormat="false" ht="15" hidden="false" customHeight="true" outlineLevel="0" collapsed="false">
      <c r="R922" s="32" t="n">
        <v>919</v>
      </c>
      <c r="S922" s="33"/>
      <c r="T922" s="34"/>
      <c r="U922" s="34"/>
      <c r="V922" s="35"/>
    </row>
    <row r="923" customFormat="false" ht="15" hidden="false" customHeight="true" outlineLevel="0" collapsed="false">
      <c r="R923" s="32" t="n">
        <v>920</v>
      </c>
      <c r="S923" s="33"/>
      <c r="T923" s="34"/>
      <c r="U923" s="34"/>
      <c r="V923" s="35"/>
    </row>
    <row r="924" customFormat="false" ht="15" hidden="false" customHeight="true" outlineLevel="0" collapsed="false">
      <c r="R924" s="32" t="n">
        <v>921</v>
      </c>
      <c r="S924" s="33"/>
      <c r="T924" s="34"/>
      <c r="U924" s="34"/>
      <c r="V924" s="35"/>
    </row>
    <row r="925" customFormat="false" ht="15" hidden="false" customHeight="true" outlineLevel="0" collapsed="false">
      <c r="R925" s="32" t="n">
        <v>922</v>
      </c>
      <c r="S925" s="33"/>
      <c r="T925" s="34"/>
      <c r="U925" s="34"/>
      <c r="V925" s="35"/>
    </row>
    <row r="926" customFormat="false" ht="15" hidden="false" customHeight="true" outlineLevel="0" collapsed="false">
      <c r="R926" s="32" t="n">
        <v>923</v>
      </c>
      <c r="S926" s="33"/>
      <c r="T926" s="34"/>
      <c r="U926" s="34"/>
      <c r="V926" s="35"/>
    </row>
    <row r="927" customFormat="false" ht="15" hidden="false" customHeight="true" outlineLevel="0" collapsed="false">
      <c r="R927" s="32" t="n">
        <v>924</v>
      </c>
      <c r="S927" s="33"/>
      <c r="T927" s="34"/>
      <c r="U927" s="34"/>
      <c r="V927" s="35"/>
    </row>
    <row r="928" customFormat="false" ht="15" hidden="false" customHeight="true" outlineLevel="0" collapsed="false">
      <c r="R928" s="32" t="n">
        <v>925</v>
      </c>
      <c r="S928" s="33"/>
      <c r="T928" s="34"/>
      <c r="U928" s="34"/>
      <c r="V928" s="35"/>
    </row>
    <row r="929" customFormat="false" ht="15" hidden="false" customHeight="true" outlineLevel="0" collapsed="false">
      <c r="R929" s="32" t="n">
        <v>926</v>
      </c>
      <c r="S929" s="33"/>
      <c r="T929" s="34"/>
      <c r="U929" s="34"/>
      <c r="V929" s="35"/>
    </row>
    <row r="930" customFormat="false" ht="15" hidden="false" customHeight="true" outlineLevel="0" collapsed="false">
      <c r="R930" s="32" t="n">
        <v>927</v>
      </c>
      <c r="S930" s="33"/>
      <c r="T930" s="34"/>
      <c r="U930" s="34"/>
      <c r="V930" s="35"/>
    </row>
    <row r="931" customFormat="false" ht="15" hidden="false" customHeight="true" outlineLevel="0" collapsed="false">
      <c r="R931" s="32" t="n">
        <v>928</v>
      </c>
      <c r="S931" s="33"/>
      <c r="T931" s="34"/>
      <c r="U931" s="34"/>
      <c r="V931" s="35"/>
    </row>
    <row r="932" customFormat="false" ht="15" hidden="false" customHeight="true" outlineLevel="0" collapsed="false">
      <c r="R932" s="32" t="n">
        <v>929</v>
      </c>
      <c r="S932" s="33"/>
      <c r="T932" s="34"/>
      <c r="U932" s="34"/>
      <c r="V932" s="35"/>
    </row>
    <row r="933" customFormat="false" ht="15" hidden="false" customHeight="true" outlineLevel="0" collapsed="false">
      <c r="R933" s="32" t="n">
        <v>930</v>
      </c>
      <c r="S933" s="33"/>
      <c r="T933" s="34"/>
      <c r="U933" s="34"/>
      <c r="V933" s="35"/>
    </row>
    <row r="934" customFormat="false" ht="15" hidden="false" customHeight="true" outlineLevel="0" collapsed="false">
      <c r="R934" s="32" t="n">
        <v>931</v>
      </c>
      <c r="S934" s="33"/>
      <c r="T934" s="34"/>
      <c r="U934" s="34"/>
      <c r="V934" s="35"/>
    </row>
    <row r="935" customFormat="false" ht="15" hidden="false" customHeight="true" outlineLevel="0" collapsed="false">
      <c r="R935" s="32" t="n">
        <v>932</v>
      </c>
      <c r="S935" s="33"/>
      <c r="T935" s="34"/>
      <c r="U935" s="34"/>
      <c r="V935" s="35"/>
    </row>
    <row r="936" customFormat="false" ht="15" hidden="false" customHeight="true" outlineLevel="0" collapsed="false">
      <c r="R936" s="32" t="n">
        <v>933</v>
      </c>
      <c r="S936" s="33"/>
      <c r="T936" s="34"/>
      <c r="U936" s="34"/>
      <c r="V936" s="35"/>
    </row>
    <row r="937" customFormat="false" ht="15" hidden="false" customHeight="true" outlineLevel="0" collapsed="false">
      <c r="R937" s="32" t="n">
        <v>934</v>
      </c>
      <c r="S937" s="33"/>
      <c r="T937" s="34"/>
      <c r="U937" s="34"/>
      <c r="V937" s="35"/>
    </row>
    <row r="938" customFormat="false" ht="15" hidden="false" customHeight="true" outlineLevel="0" collapsed="false">
      <c r="R938" s="32" t="n">
        <v>935</v>
      </c>
      <c r="S938" s="33"/>
      <c r="T938" s="34"/>
      <c r="U938" s="34"/>
      <c r="V938" s="35"/>
    </row>
    <row r="939" customFormat="false" ht="15" hidden="false" customHeight="true" outlineLevel="0" collapsed="false">
      <c r="R939" s="32" t="n">
        <v>936</v>
      </c>
      <c r="S939" s="33"/>
      <c r="T939" s="34"/>
      <c r="U939" s="34"/>
      <c r="V939" s="35"/>
    </row>
    <row r="940" customFormat="false" ht="15" hidden="false" customHeight="true" outlineLevel="0" collapsed="false">
      <c r="R940" s="32" t="n">
        <v>937</v>
      </c>
      <c r="S940" s="33"/>
      <c r="T940" s="34"/>
      <c r="U940" s="34"/>
      <c r="V940" s="35"/>
    </row>
    <row r="941" customFormat="false" ht="15" hidden="false" customHeight="true" outlineLevel="0" collapsed="false">
      <c r="R941" s="32" t="n">
        <v>938</v>
      </c>
      <c r="S941" s="33"/>
      <c r="T941" s="34"/>
      <c r="U941" s="34"/>
      <c r="V941" s="35"/>
    </row>
    <row r="942" customFormat="false" ht="15" hidden="false" customHeight="true" outlineLevel="0" collapsed="false">
      <c r="R942" s="32" t="n">
        <v>939</v>
      </c>
      <c r="S942" s="33"/>
      <c r="T942" s="34"/>
      <c r="U942" s="34"/>
      <c r="V942" s="35"/>
    </row>
    <row r="943" customFormat="false" ht="15" hidden="false" customHeight="true" outlineLevel="0" collapsed="false">
      <c r="R943" s="32" t="n">
        <v>940</v>
      </c>
      <c r="S943" s="33"/>
      <c r="T943" s="34"/>
      <c r="U943" s="34"/>
      <c r="V943" s="35"/>
    </row>
    <row r="944" customFormat="false" ht="15" hidden="false" customHeight="true" outlineLevel="0" collapsed="false">
      <c r="R944" s="32" t="n">
        <v>941</v>
      </c>
      <c r="S944" s="33"/>
      <c r="T944" s="34"/>
      <c r="U944" s="34"/>
      <c r="V944" s="35"/>
    </row>
    <row r="945" customFormat="false" ht="15" hidden="false" customHeight="true" outlineLevel="0" collapsed="false">
      <c r="R945" s="32" t="n">
        <v>942</v>
      </c>
      <c r="S945" s="33"/>
      <c r="T945" s="34"/>
      <c r="U945" s="34"/>
      <c r="V945" s="35"/>
    </row>
    <row r="946" customFormat="false" ht="15" hidden="false" customHeight="true" outlineLevel="0" collapsed="false">
      <c r="R946" s="32" t="n">
        <v>943</v>
      </c>
      <c r="S946" s="33"/>
      <c r="T946" s="34"/>
      <c r="U946" s="34"/>
      <c r="V946" s="35"/>
    </row>
    <row r="947" customFormat="false" ht="15" hidden="false" customHeight="true" outlineLevel="0" collapsed="false">
      <c r="R947" s="32" t="n">
        <v>944</v>
      </c>
      <c r="S947" s="33"/>
      <c r="T947" s="34"/>
      <c r="U947" s="34"/>
      <c r="V947" s="35"/>
    </row>
    <row r="948" customFormat="false" ht="15" hidden="false" customHeight="true" outlineLevel="0" collapsed="false">
      <c r="R948" s="32" t="n">
        <v>945</v>
      </c>
      <c r="S948" s="33"/>
      <c r="T948" s="34"/>
      <c r="U948" s="34"/>
      <c r="V948" s="35"/>
    </row>
    <row r="949" customFormat="false" ht="15" hidden="false" customHeight="true" outlineLevel="0" collapsed="false">
      <c r="R949" s="32" t="n">
        <v>946</v>
      </c>
      <c r="S949" s="33"/>
      <c r="T949" s="34"/>
      <c r="U949" s="34"/>
      <c r="V949" s="35"/>
    </row>
    <row r="950" customFormat="false" ht="15" hidden="false" customHeight="true" outlineLevel="0" collapsed="false">
      <c r="R950" s="32" t="n">
        <v>947</v>
      </c>
      <c r="S950" s="33"/>
      <c r="T950" s="34"/>
      <c r="U950" s="34"/>
      <c r="V950" s="35"/>
    </row>
    <row r="951" customFormat="false" ht="15" hidden="false" customHeight="true" outlineLevel="0" collapsed="false">
      <c r="R951" s="32" t="n">
        <v>948</v>
      </c>
      <c r="S951" s="33"/>
      <c r="T951" s="34"/>
      <c r="U951" s="34"/>
      <c r="V951" s="35"/>
    </row>
    <row r="952" customFormat="false" ht="15" hidden="false" customHeight="true" outlineLevel="0" collapsed="false">
      <c r="R952" s="32" t="n">
        <v>949</v>
      </c>
      <c r="S952" s="33"/>
      <c r="T952" s="34"/>
      <c r="U952" s="34"/>
      <c r="V952" s="35"/>
    </row>
    <row r="953" customFormat="false" ht="15" hidden="false" customHeight="true" outlineLevel="0" collapsed="false">
      <c r="R953" s="32" t="n">
        <v>950</v>
      </c>
      <c r="S953" s="33"/>
      <c r="T953" s="34"/>
      <c r="U953" s="34"/>
      <c r="V953" s="35"/>
    </row>
    <row r="954" customFormat="false" ht="15" hidden="false" customHeight="true" outlineLevel="0" collapsed="false">
      <c r="R954" s="32" t="n">
        <v>951</v>
      </c>
      <c r="S954" s="33"/>
      <c r="T954" s="34"/>
      <c r="U954" s="34"/>
      <c r="V954" s="35"/>
    </row>
    <row r="955" customFormat="false" ht="15" hidden="false" customHeight="true" outlineLevel="0" collapsed="false">
      <c r="R955" s="32" t="n">
        <v>952</v>
      </c>
      <c r="S955" s="33"/>
      <c r="T955" s="34"/>
      <c r="U955" s="34"/>
      <c r="V955" s="35"/>
    </row>
    <row r="956" customFormat="false" ht="15" hidden="false" customHeight="true" outlineLevel="0" collapsed="false">
      <c r="R956" s="32" t="n">
        <v>953</v>
      </c>
      <c r="S956" s="33"/>
      <c r="T956" s="34"/>
      <c r="U956" s="34"/>
      <c r="V956" s="35"/>
    </row>
    <row r="957" customFormat="false" ht="15" hidden="false" customHeight="true" outlineLevel="0" collapsed="false">
      <c r="R957" s="32" t="n">
        <v>954</v>
      </c>
      <c r="S957" s="33"/>
      <c r="T957" s="34"/>
      <c r="U957" s="34"/>
      <c r="V957" s="35"/>
    </row>
    <row r="958" customFormat="false" ht="15" hidden="false" customHeight="true" outlineLevel="0" collapsed="false">
      <c r="R958" s="32" t="n">
        <v>955</v>
      </c>
      <c r="S958" s="33"/>
      <c r="T958" s="34"/>
      <c r="U958" s="34"/>
      <c r="V958" s="35"/>
    </row>
    <row r="959" customFormat="false" ht="15" hidden="false" customHeight="true" outlineLevel="0" collapsed="false">
      <c r="R959" s="32" t="n">
        <v>956</v>
      </c>
      <c r="S959" s="33"/>
      <c r="T959" s="34"/>
      <c r="U959" s="34"/>
      <c r="V959" s="35"/>
    </row>
    <row r="960" customFormat="false" ht="15" hidden="false" customHeight="true" outlineLevel="0" collapsed="false">
      <c r="R960" s="32" t="n">
        <v>957</v>
      </c>
      <c r="S960" s="33"/>
      <c r="T960" s="34"/>
      <c r="U960" s="34"/>
      <c r="V960" s="35"/>
    </row>
    <row r="961" customFormat="false" ht="15" hidden="false" customHeight="true" outlineLevel="0" collapsed="false">
      <c r="R961" s="32" t="n">
        <v>958</v>
      </c>
      <c r="S961" s="33"/>
      <c r="T961" s="34"/>
      <c r="U961" s="34"/>
      <c r="V961" s="35"/>
    </row>
    <row r="962" customFormat="false" ht="15" hidden="false" customHeight="true" outlineLevel="0" collapsed="false">
      <c r="R962" s="32" t="n">
        <v>959</v>
      </c>
      <c r="S962" s="33"/>
      <c r="T962" s="34"/>
      <c r="U962" s="34"/>
      <c r="V962" s="35"/>
    </row>
    <row r="963" customFormat="false" ht="15" hidden="false" customHeight="true" outlineLevel="0" collapsed="false">
      <c r="R963" s="32" t="n">
        <v>960</v>
      </c>
      <c r="S963" s="33"/>
      <c r="T963" s="34"/>
      <c r="U963" s="34"/>
      <c r="V963" s="35"/>
    </row>
    <row r="964" customFormat="false" ht="15" hidden="false" customHeight="true" outlineLevel="0" collapsed="false">
      <c r="R964" s="32" t="n">
        <v>961</v>
      </c>
      <c r="S964" s="33"/>
      <c r="T964" s="34"/>
      <c r="U964" s="34"/>
      <c r="V964" s="35"/>
    </row>
    <row r="965" customFormat="false" ht="15" hidden="false" customHeight="true" outlineLevel="0" collapsed="false">
      <c r="R965" s="32" t="n">
        <v>962</v>
      </c>
      <c r="S965" s="33"/>
      <c r="T965" s="34"/>
      <c r="U965" s="34"/>
      <c r="V965" s="35"/>
    </row>
    <row r="966" customFormat="false" ht="15" hidden="false" customHeight="true" outlineLevel="0" collapsed="false">
      <c r="R966" s="32" t="n">
        <v>963</v>
      </c>
      <c r="S966" s="33"/>
      <c r="T966" s="34"/>
      <c r="U966" s="34"/>
      <c r="V966" s="35"/>
    </row>
    <row r="967" customFormat="false" ht="15" hidden="false" customHeight="true" outlineLevel="0" collapsed="false">
      <c r="R967" s="32" t="n">
        <v>964</v>
      </c>
      <c r="S967" s="33"/>
      <c r="T967" s="34"/>
      <c r="U967" s="34"/>
      <c r="V967" s="35"/>
    </row>
    <row r="968" customFormat="false" ht="15" hidden="false" customHeight="true" outlineLevel="0" collapsed="false">
      <c r="R968" s="32" t="n">
        <v>965</v>
      </c>
      <c r="S968" s="33"/>
      <c r="T968" s="34"/>
      <c r="U968" s="34"/>
      <c r="V968" s="35"/>
    </row>
    <row r="969" customFormat="false" ht="15" hidden="false" customHeight="true" outlineLevel="0" collapsed="false">
      <c r="R969" s="32" t="n">
        <v>966</v>
      </c>
      <c r="S969" s="33"/>
      <c r="T969" s="34"/>
      <c r="U969" s="34"/>
      <c r="V969" s="35"/>
    </row>
    <row r="970" customFormat="false" ht="15" hidden="false" customHeight="true" outlineLevel="0" collapsed="false">
      <c r="R970" s="32" t="n">
        <v>967</v>
      </c>
      <c r="S970" s="33"/>
      <c r="T970" s="34"/>
      <c r="U970" s="34"/>
      <c r="V970" s="35"/>
    </row>
    <row r="971" customFormat="false" ht="15" hidden="false" customHeight="true" outlineLevel="0" collapsed="false">
      <c r="R971" s="32" t="n">
        <v>968</v>
      </c>
      <c r="S971" s="33"/>
      <c r="T971" s="34"/>
      <c r="U971" s="34"/>
      <c r="V971" s="35"/>
    </row>
    <row r="972" customFormat="false" ht="15" hidden="false" customHeight="true" outlineLevel="0" collapsed="false">
      <c r="R972" s="32" t="n">
        <v>969</v>
      </c>
      <c r="S972" s="33"/>
      <c r="T972" s="34"/>
      <c r="U972" s="34"/>
      <c r="V972" s="35"/>
    </row>
    <row r="973" customFormat="false" ht="15" hidden="false" customHeight="true" outlineLevel="0" collapsed="false">
      <c r="R973" s="32" t="n">
        <v>970</v>
      </c>
      <c r="S973" s="33"/>
      <c r="T973" s="34"/>
      <c r="U973" s="34"/>
      <c r="V973" s="35"/>
    </row>
    <row r="974" customFormat="false" ht="15" hidden="false" customHeight="true" outlineLevel="0" collapsed="false">
      <c r="R974" s="32" t="n">
        <v>971</v>
      </c>
      <c r="S974" s="33"/>
      <c r="T974" s="34"/>
      <c r="U974" s="34"/>
      <c r="V974" s="35"/>
    </row>
    <row r="975" customFormat="false" ht="15" hidden="false" customHeight="true" outlineLevel="0" collapsed="false">
      <c r="R975" s="32" t="n">
        <v>972</v>
      </c>
      <c r="S975" s="33"/>
      <c r="T975" s="34"/>
      <c r="U975" s="34"/>
      <c r="V975" s="35"/>
    </row>
    <row r="976" customFormat="false" ht="15" hidden="false" customHeight="true" outlineLevel="0" collapsed="false">
      <c r="R976" s="32" t="n">
        <v>973</v>
      </c>
      <c r="S976" s="33"/>
      <c r="T976" s="34"/>
      <c r="U976" s="34"/>
      <c r="V976" s="35"/>
    </row>
    <row r="977" customFormat="false" ht="15" hidden="false" customHeight="true" outlineLevel="0" collapsed="false">
      <c r="R977" s="32" t="n">
        <v>974</v>
      </c>
      <c r="S977" s="33"/>
      <c r="T977" s="34"/>
      <c r="U977" s="34"/>
      <c r="V977" s="35"/>
    </row>
    <row r="978" customFormat="false" ht="15" hidden="false" customHeight="true" outlineLevel="0" collapsed="false">
      <c r="R978" s="32" t="n">
        <v>975</v>
      </c>
      <c r="S978" s="33"/>
      <c r="T978" s="34"/>
      <c r="U978" s="34"/>
      <c r="V978" s="35"/>
    </row>
    <row r="979" customFormat="false" ht="15" hidden="false" customHeight="true" outlineLevel="0" collapsed="false">
      <c r="R979" s="32" t="n">
        <v>976</v>
      </c>
      <c r="S979" s="33"/>
      <c r="T979" s="34"/>
      <c r="U979" s="34"/>
      <c r="V979" s="35"/>
    </row>
    <row r="980" customFormat="false" ht="15" hidden="false" customHeight="true" outlineLevel="0" collapsed="false">
      <c r="R980" s="32" t="n">
        <v>977</v>
      </c>
      <c r="S980" s="33"/>
      <c r="T980" s="34"/>
      <c r="U980" s="34"/>
      <c r="V980" s="35"/>
    </row>
    <row r="981" customFormat="false" ht="15" hidden="false" customHeight="true" outlineLevel="0" collapsed="false">
      <c r="R981" s="32" t="n">
        <v>978</v>
      </c>
      <c r="S981" s="33"/>
      <c r="T981" s="34"/>
      <c r="U981" s="34"/>
      <c r="V981" s="35"/>
    </row>
    <row r="982" customFormat="false" ht="15" hidden="false" customHeight="true" outlineLevel="0" collapsed="false">
      <c r="R982" s="32" t="n">
        <v>979</v>
      </c>
      <c r="S982" s="33"/>
      <c r="T982" s="34"/>
      <c r="U982" s="34"/>
      <c r="V982" s="35"/>
    </row>
    <row r="983" customFormat="false" ht="15" hidden="false" customHeight="true" outlineLevel="0" collapsed="false">
      <c r="R983" s="32" t="n">
        <v>980</v>
      </c>
      <c r="S983" s="33"/>
      <c r="T983" s="34"/>
      <c r="U983" s="34"/>
      <c r="V983" s="35"/>
    </row>
    <row r="984" customFormat="false" ht="15" hidden="false" customHeight="true" outlineLevel="0" collapsed="false">
      <c r="R984" s="32" t="n">
        <v>981</v>
      </c>
      <c r="S984" s="33"/>
      <c r="T984" s="34"/>
      <c r="U984" s="34"/>
      <c r="V984" s="35"/>
    </row>
    <row r="985" customFormat="false" ht="15" hidden="false" customHeight="true" outlineLevel="0" collapsed="false">
      <c r="R985" s="32" t="n">
        <v>982</v>
      </c>
      <c r="S985" s="33"/>
      <c r="T985" s="34"/>
      <c r="U985" s="34"/>
      <c r="V985" s="35"/>
    </row>
    <row r="986" customFormat="false" ht="15" hidden="false" customHeight="true" outlineLevel="0" collapsed="false">
      <c r="R986" s="32" t="n">
        <v>983</v>
      </c>
      <c r="S986" s="33"/>
      <c r="T986" s="34"/>
      <c r="U986" s="34"/>
      <c r="V986" s="35"/>
    </row>
    <row r="987" customFormat="false" ht="15" hidden="false" customHeight="true" outlineLevel="0" collapsed="false">
      <c r="R987" s="32" t="n">
        <v>984</v>
      </c>
      <c r="S987" s="33"/>
      <c r="T987" s="34"/>
      <c r="U987" s="34"/>
      <c r="V987" s="35"/>
    </row>
    <row r="988" customFormat="false" ht="15" hidden="false" customHeight="true" outlineLevel="0" collapsed="false">
      <c r="R988" s="32" t="n">
        <v>985</v>
      </c>
      <c r="S988" s="33"/>
      <c r="T988" s="34"/>
      <c r="U988" s="34"/>
      <c r="V988" s="35"/>
    </row>
    <row r="989" customFormat="false" ht="15" hidden="false" customHeight="true" outlineLevel="0" collapsed="false">
      <c r="R989" s="32" t="n">
        <v>986</v>
      </c>
      <c r="S989" s="33"/>
      <c r="T989" s="34"/>
      <c r="U989" s="34"/>
      <c r="V989" s="35"/>
    </row>
    <row r="990" customFormat="false" ht="15" hidden="false" customHeight="true" outlineLevel="0" collapsed="false">
      <c r="R990" s="32" t="n">
        <v>987</v>
      </c>
      <c r="S990" s="33"/>
      <c r="T990" s="34"/>
      <c r="U990" s="34"/>
      <c r="V990" s="35"/>
    </row>
    <row r="991" customFormat="false" ht="15" hidden="false" customHeight="true" outlineLevel="0" collapsed="false">
      <c r="R991" s="32" t="n">
        <v>988</v>
      </c>
      <c r="S991" s="33"/>
      <c r="T991" s="34"/>
      <c r="U991" s="34"/>
      <c r="V991" s="35"/>
    </row>
    <row r="992" customFormat="false" ht="15" hidden="false" customHeight="true" outlineLevel="0" collapsed="false">
      <c r="R992" s="32" t="n">
        <v>989</v>
      </c>
      <c r="S992" s="33"/>
      <c r="T992" s="34"/>
      <c r="U992" s="34"/>
      <c r="V992" s="35"/>
    </row>
    <row r="993" customFormat="false" ht="15" hidden="false" customHeight="true" outlineLevel="0" collapsed="false">
      <c r="R993" s="32" t="n">
        <v>990</v>
      </c>
      <c r="S993" s="33"/>
      <c r="T993" s="34"/>
      <c r="U993" s="34"/>
      <c r="V993" s="35"/>
    </row>
    <row r="994" customFormat="false" ht="15" hidden="false" customHeight="true" outlineLevel="0" collapsed="false">
      <c r="R994" s="32" t="n">
        <v>991</v>
      </c>
      <c r="S994" s="33"/>
      <c r="T994" s="34"/>
      <c r="U994" s="34"/>
      <c r="V994" s="35"/>
    </row>
    <row r="995" customFormat="false" ht="15" hidden="false" customHeight="true" outlineLevel="0" collapsed="false">
      <c r="R995" s="32" t="n">
        <v>992</v>
      </c>
      <c r="S995" s="33"/>
      <c r="T995" s="34"/>
      <c r="U995" s="34"/>
      <c r="V995" s="35"/>
    </row>
    <row r="996" customFormat="false" ht="15" hidden="false" customHeight="true" outlineLevel="0" collapsed="false">
      <c r="R996" s="32" t="n">
        <v>993</v>
      </c>
      <c r="S996" s="33"/>
      <c r="T996" s="34"/>
      <c r="U996" s="34"/>
      <c r="V996" s="35"/>
    </row>
    <row r="997" customFormat="false" ht="15" hidden="false" customHeight="true" outlineLevel="0" collapsed="false">
      <c r="R997" s="32" t="n">
        <v>994</v>
      </c>
      <c r="S997" s="33"/>
      <c r="T997" s="34"/>
      <c r="U997" s="34"/>
      <c r="V997" s="35"/>
    </row>
    <row r="998" customFormat="false" ht="15" hidden="false" customHeight="true" outlineLevel="0" collapsed="false">
      <c r="R998" s="32" t="n">
        <v>995</v>
      </c>
      <c r="S998" s="33"/>
      <c r="T998" s="34"/>
      <c r="U998" s="34"/>
      <c r="V998" s="35"/>
    </row>
    <row r="999" customFormat="false" ht="15" hidden="false" customHeight="true" outlineLevel="0" collapsed="false">
      <c r="R999" s="32" t="n">
        <v>996</v>
      </c>
      <c r="S999" s="33"/>
      <c r="T999" s="34"/>
      <c r="U999" s="34"/>
      <c r="V999" s="35"/>
    </row>
    <row r="1000" customFormat="false" ht="15" hidden="false" customHeight="true" outlineLevel="0" collapsed="false">
      <c r="R1000" s="32" t="n">
        <v>997</v>
      </c>
      <c r="S1000" s="33"/>
      <c r="T1000" s="34"/>
      <c r="U1000" s="34"/>
      <c r="V1000" s="35"/>
    </row>
    <row r="1001" customFormat="false" ht="15" hidden="false" customHeight="true" outlineLevel="0" collapsed="false">
      <c r="R1001" s="32" t="n">
        <v>998</v>
      </c>
      <c r="S1001" s="33"/>
      <c r="T1001" s="34"/>
      <c r="U1001" s="34"/>
      <c r="V1001" s="35"/>
    </row>
    <row r="1002" customFormat="false" ht="15" hidden="false" customHeight="true" outlineLevel="0" collapsed="false">
      <c r="R1002" s="32" t="n">
        <v>999</v>
      </c>
      <c r="S1002" s="33"/>
      <c r="T1002" s="34"/>
      <c r="U1002" s="34"/>
      <c r="V1002" s="35"/>
    </row>
    <row r="1003" customFormat="false" ht="15" hidden="false" customHeight="true" outlineLevel="0" collapsed="false">
      <c r="R1003" s="78" t="n">
        <v>1000</v>
      </c>
      <c r="S1003" s="79"/>
      <c r="T1003" s="80"/>
      <c r="U1003" s="80"/>
      <c r="V1003" s="81"/>
    </row>
  </sheetData>
  <mergeCells count="56">
    <mergeCell ref="G1:J1"/>
    <mergeCell ref="R1:V1"/>
    <mergeCell ref="X1:AA1"/>
    <mergeCell ref="I2:J2"/>
    <mergeCell ref="L2:P2"/>
    <mergeCell ref="R2:R3"/>
    <mergeCell ref="S2:S3"/>
    <mergeCell ref="T2:T3"/>
    <mergeCell ref="U2:U3"/>
    <mergeCell ref="V2:V3"/>
    <mergeCell ref="X2:Y3"/>
    <mergeCell ref="Z2:AA3"/>
    <mergeCell ref="B3:E7"/>
    <mergeCell ref="G3:H3"/>
    <mergeCell ref="O3:P3"/>
    <mergeCell ref="X4:Y4"/>
    <mergeCell ref="Z4:AA4"/>
    <mergeCell ref="X6:AA9"/>
    <mergeCell ref="O9:P9"/>
    <mergeCell ref="X11:AA11"/>
    <mergeCell ref="X12:Y12"/>
    <mergeCell ref="Z12:AA12"/>
    <mergeCell ref="O15:P15"/>
    <mergeCell ref="E16:E17"/>
    <mergeCell ref="O21:P21"/>
    <mergeCell ref="B24:E25"/>
    <mergeCell ref="B26:E27"/>
    <mergeCell ref="O27:P27"/>
    <mergeCell ref="B30:C31"/>
    <mergeCell ref="D30:E31"/>
    <mergeCell ref="B32:C33"/>
    <mergeCell ref="D32:E33"/>
    <mergeCell ref="O33:P33"/>
    <mergeCell ref="B34:C35"/>
    <mergeCell ref="D34:E35"/>
    <mergeCell ref="B36:C37"/>
    <mergeCell ref="D36:E37"/>
    <mergeCell ref="O39:P39"/>
    <mergeCell ref="B42:E43"/>
    <mergeCell ref="B44:E45"/>
    <mergeCell ref="O45:P45"/>
    <mergeCell ref="B49:E51"/>
    <mergeCell ref="O51:P51"/>
    <mergeCell ref="B54:E55"/>
    <mergeCell ref="B56:E59"/>
    <mergeCell ref="O57:P57"/>
    <mergeCell ref="O63:P63"/>
    <mergeCell ref="O69:P69"/>
    <mergeCell ref="O75:P75"/>
    <mergeCell ref="O81:P81"/>
    <mergeCell ref="O87:P87"/>
    <mergeCell ref="O93:P93"/>
    <mergeCell ref="O99:P99"/>
    <mergeCell ref="O105:P105"/>
    <mergeCell ref="O111:P111"/>
    <mergeCell ref="O117:P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25"/>
    <col collapsed="false" customWidth="true" hidden="false" outlineLevel="0" max="3" min="3" style="0" width="10.37"/>
    <col collapsed="false" customWidth="true" hidden="false" outlineLevel="0" max="4" min="4" style="0" width="7.99"/>
    <col collapsed="false" customWidth="true" hidden="false" outlineLevel="0" max="5" min="5" style="0" width="4.99"/>
  </cols>
  <sheetData>
    <row r="1" customFormat="false" ht="14.25" hidden="false" customHeight="false" outlineLevel="0" collapsed="false">
      <c r="B1" s="6" t="s">
        <v>85</v>
      </c>
      <c r="C1" s="6"/>
      <c r="D1" s="6"/>
      <c r="E1" s="6"/>
      <c r="F1" s="6"/>
      <c r="G1" s="6"/>
      <c r="H1" s="6"/>
      <c r="I1" s="6"/>
      <c r="J1" s="6"/>
    </row>
    <row r="2" customFormat="false" ht="14.25" hidden="false" customHeight="false" outlineLevel="0" collapsed="false">
      <c r="B2" s="82" t="s">
        <v>86</v>
      </c>
      <c r="C2" s="82"/>
      <c r="D2" s="82"/>
      <c r="E2" s="24"/>
      <c r="F2" s="11" t="s">
        <v>87</v>
      </c>
      <c r="G2" s="11"/>
      <c r="H2" s="11"/>
      <c r="I2" s="11"/>
      <c r="J2" s="11"/>
    </row>
    <row r="3" customFormat="false" ht="13.5" hidden="false" customHeight="false" outlineLevel="0" collapsed="false">
      <c r="B3" s="83" t="s">
        <v>88</v>
      </c>
      <c r="C3" s="84" t="s">
        <v>89</v>
      </c>
      <c r="D3" s="85" t="s">
        <v>90</v>
      </c>
      <c r="E3" s="24"/>
      <c r="F3" s="22"/>
      <c r="G3" s="23"/>
      <c r="H3" s="86" t="s">
        <v>91</v>
      </c>
      <c r="I3" s="23"/>
      <c r="J3" s="87"/>
    </row>
    <row r="4" customFormat="false" ht="13.5" hidden="false" customHeight="false" outlineLevel="0" collapsed="false">
      <c r="B4" s="26" t="n">
        <v>1</v>
      </c>
      <c r="C4" s="88"/>
      <c r="D4" s="28"/>
      <c r="F4" s="89"/>
      <c r="G4" s="90"/>
      <c r="H4" s="90"/>
      <c r="I4" s="90"/>
      <c r="J4" s="35"/>
    </row>
    <row r="5" customFormat="false" ht="13.5" hidden="false" customHeight="false" outlineLevel="0" collapsed="false">
      <c r="B5" s="38" t="n">
        <v>2</v>
      </c>
      <c r="C5" s="91"/>
      <c r="D5" s="40"/>
      <c r="F5" s="89"/>
      <c r="G5" s="90"/>
      <c r="H5" s="90"/>
      <c r="I5" s="90"/>
      <c r="J5" s="35"/>
    </row>
    <row r="6" customFormat="false" ht="13.5" hidden="false" customHeight="false" outlineLevel="0" collapsed="false">
      <c r="B6" s="38" t="n">
        <v>3</v>
      </c>
      <c r="C6" s="91"/>
      <c r="D6" s="40"/>
      <c r="F6" s="89"/>
      <c r="G6" s="90"/>
      <c r="H6" s="92" t="s">
        <v>21</v>
      </c>
      <c r="I6" s="90"/>
      <c r="J6" s="35"/>
    </row>
    <row r="7" customFormat="false" ht="13.5" hidden="false" customHeight="false" outlineLevel="0" collapsed="false">
      <c r="B7" s="38" t="n">
        <v>4</v>
      </c>
      <c r="C7" s="91"/>
      <c r="D7" s="40"/>
      <c r="F7" s="89"/>
      <c r="G7" s="90"/>
      <c r="H7" s="90"/>
      <c r="I7" s="90"/>
      <c r="J7" s="35"/>
    </row>
    <row r="8" customFormat="false" ht="14.25" hidden="false" customHeight="false" outlineLevel="0" collapsed="false">
      <c r="B8" s="38" t="n">
        <v>5</v>
      </c>
      <c r="C8" s="91"/>
      <c r="D8" s="40"/>
      <c r="F8" s="93"/>
      <c r="G8" s="94"/>
      <c r="H8" s="94"/>
      <c r="I8" s="94"/>
      <c r="J8" s="81"/>
    </row>
    <row r="9" customFormat="false" ht="13.5" hidden="false" customHeight="false" outlineLevel="0" collapsed="false">
      <c r="B9" s="38" t="n">
        <v>6</v>
      </c>
      <c r="C9" s="91"/>
      <c r="D9" s="40"/>
      <c r="F9" s="22"/>
      <c r="G9" s="23"/>
      <c r="H9" s="86" t="s">
        <v>92</v>
      </c>
      <c r="I9" s="23"/>
      <c r="J9" s="87"/>
    </row>
    <row r="10" customFormat="false" ht="13.5" hidden="false" customHeight="false" outlineLevel="0" collapsed="false">
      <c r="B10" s="38" t="n">
        <v>7</v>
      </c>
      <c r="C10" s="91"/>
      <c r="D10" s="40"/>
      <c r="F10" s="89"/>
      <c r="G10" s="90"/>
      <c r="H10" s="90"/>
      <c r="I10" s="90"/>
      <c r="J10" s="35"/>
    </row>
    <row r="11" customFormat="false" ht="13.5" hidden="false" customHeight="false" outlineLevel="0" collapsed="false">
      <c r="B11" s="38" t="n">
        <v>8</v>
      </c>
      <c r="C11" s="91"/>
      <c r="D11" s="40"/>
      <c r="F11" s="89"/>
      <c r="G11" s="90"/>
      <c r="H11" s="90"/>
      <c r="I11" s="90"/>
      <c r="J11" s="35"/>
    </row>
    <row r="12" customFormat="false" ht="13.5" hidden="false" customHeight="false" outlineLevel="0" collapsed="false">
      <c r="B12" s="38" t="n">
        <v>9</v>
      </c>
      <c r="C12" s="91"/>
      <c r="D12" s="40"/>
      <c r="F12" s="89"/>
      <c r="G12" s="90"/>
      <c r="H12" s="92" t="s">
        <v>21</v>
      </c>
      <c r="I12" s="90"/>
      <c r="J12" s="35"/>
    </row>
    <row r="13" customFormat="false" ht="13.5" hidden="false" customHeight="false" outlineLevel="0" collapsed="false">
      <c r="B13" s="38" t="n">
        <v>10</v>
      </c>
      <c r="C13" s="91"/>
      <c r="D13" s="40"/>
      <c r="F13" s="89"/>
      <c r="G13" s="90"/>
      <c r="H13" s="90"/>
      <c r="I13" s="90"/>
      <c r="J13" s="35"/>
    </row>
    <row r="14" customFormat="false" ht="14.25" hidden="false" customHeight="false" outlineLevel="0" collapsed="false">
      <c r="B14" s="38" t="n">
        <v>11</v>
      </c>
      <c r="C14" s="91"/>
      <c r="D14" s="40"/>
      <c r="F14" s="93"/>
      <c r="G14" s="94"/>
      <c r="H14" s="94"/>
      <c r="I14" s="94"/>
      <c r="J14" s="81"/>
    </row>
    <row r="15" customFormat="false" ht="13.5" hidden="false" customHeight="false" outlineLevel="0" collapsed="false">
      <c r="B15" s="38" t="n">
        <v>12</v>
      </c>
      <c r="C15" s="91"/>
      <c r="D15" s="40"/>
      <c r="F15" s="22"/>
      <c r="G15" s="23"/>
      <c r="H15" s="86" t="s">
        <v>93</v>
      </c>
      <c r="I15" s="23"/>
      <c r="J15" s="87"/>
    </row>
    <row r="16" customFormat="false" ht="13.5" hidden="false" customHeight="false" outlineLevel="0" collapsed="false">
      <c r="B16" s="38" t="n">
        <v>13</v>
      </c>
      <c r="C16" s="91"/>
      <c r="D16" s="40"/>
      <c r="F16" s="89"/>
      <c r="G16" s="90"/>
      <c r="H16" s="90"/>
      <c r="I16" s="90"/>
      <c r="J16" s="35"/>
    </row>
    <row r="17" customFormat="false" ht="13.5" hidden="false" customHeight="false" outlineLevel="0" collapsed="false">
      <c r="B17" s="38" t="n">
        <v>14</v>
      </c>
      <c r="C17" s="91"/>
      <c r="D17" s="40"/>
      <c r="F17" s="89"/>
      <c r="G17" s="90"/>
      <c r="H17" s="90"/>
      <c r="I17" s="90"/>
      <c r="J17" s="35"/>
    </row>
    <row r="18" customFormat="false" ht="13.5" hidden="false" customHeight="false" outlineLevel="0" collapsed="false">
      <c r="B18" s="38" t="n">
        <v>15</v>
      </c>
      <c r="C18" s="91"/>
      <c r="D18" s="40"/>
      <c r="F18" s="89"/>
      <c r="G18" s="90"/>
      <c r="H18" s="92" t="s">
        <v>21</v>
      </c>
      <c r="I18" s="90"/>
      <c r="J18" s="35"/>
    </row>
    <row r="19" customFormat="false" ht="13.5" hidden="false" customHeight="false" outlineLevel="0" collapsed="false">
      <c r="B19" s="38" t="n">
        <v>16</v>
      </c>
      <c r="C19" s="91"/>
      <c r="D19" s="40"/>
      <c r="F19" s="89"/>
      <c r="G19" s="90"/>
      <c r="H19" s="90"/>
      <c r="I19" s="90"/>
      <c r="J19" s="35"/>
    </row>
    <row r="20" customFormat="false" ht="14.25" hidden="false" customHeight="false" outlineLevel="0" collapsed="false">
      <c r="B20" s="38" t="n">
        <v>17</v>
      </c>
      <c r="C20" s="91"/>
      <c r="D20" s="40"/>
      <c r="F20" s="93"/>
      <c r="G20" s="94"/>
      <c r="H20" s="94"/>
      <c r="I20" s="94"/>
      <c r="J20" s="81"/>
    </row>
    <row r="21" customFormat="false" ht="13.5" hidden="false" customHeight="false" outlineLevel="0" collapsed="false">
      <c r="B21" s="38" t="n">
        <v>18</v>
      </c>
      <c r="C21" s="91"/>
      <c r="D21" s="40"/>
      <c r="F21" s="22"/>
      <c r="G21" s="23"/>
      <c r="H21" s="86" t="s">
        <v>94</v>
      </c>
      <c r="I21" s="23"/>
      <c r="J21" s="87"/>
    </row>
    <row r="22" customFormat="false" ht="13.5" hidden="false" customHeight="false" outlineLevel="0" collapsed="false">
      <c r="B22" s="38" t="n">
        <v>19</v>
      </c>
      <c r="C22" s="91"/>
      <c r="D22" s="40"/>
      <c r="F22" s="89"/>
      <c r="G22" s="90"/>
      <c r="H22" s="90"/>
      <c r="I22" s="90"/>
      <c r="J22" s="35"/>
    </row>
    <row r="23" customFormat="false" ht="13.5" hidden="false" customHeight="false" outlineLevel="0" collapsed="false">
      <c r="B23" s="38" t="n">
        <v>20</v>
      </c>
      <c r="C23" s="91"/>
      <c r="D23" s="40"/>
      <c r="F23" s="89"/>
      <c r="G23" s="90"/>
      <c r="H23" s="90"/>
      <c r="I23" s="90"/>
      <c r="J23" s="35"/>
    </row>
    <row r="24" customFormat="false" ht="13.5" hidden="false" customHeight="false" outlineLevel="0" collapsed="false">
      <c r="B24" s="38" t="n">
        <v>21</v>
      </c>
      <c r="C24" s="91"/>
      <c r="D24" s="40"/>
      <c r="F24" s="89"/>
      <c r="G24" s="90"/>
      <c r="H24" s="92" t="s">
        <v>21</v>
      </c>
      <c r="I24" s="90"/>
      <c r="J24" s="35"/>
    </row>
    <row r="25" customFormat="false" ht="13.5" hidden="false" customHeight="false" outlineLevel="0" collapsed="false">
      <c r="B25" s="38" t="n">
        <v>22</v>
      </c>
      <c r="C25" s="91"/>
      <c r="D25" s="40"/>
      <c r="F25" s="89"/>
      <c r="G25" s="90"/>
      <c r="H25" s="90"/>
      <c r="I25" s="90"/>
      <c r="J25" s="35"/>
    </row>
    <row r="26" customFormat="false" ht="14.25" hidden="false" customHeight="false" outlineLevel="0" collapsed="false">
      <c r="B26" s="38" t="n">
        <v>23</v>
      </c>
      <c r="C26" s="91"/>
      <c r="D26" s="40"/>
      <c r="F26" s="93"/>
      <c r="G26" s="94"/>
      <c r="H26" s="94"/>
      <c r="I26" s="94"/>
      <c r="J26" s="81"/>
    </row>
    <row r="27" customFormat="false" ht="13.5" hidden="false" customHeight="false" outlineLevel="0" collapsed="false">
      <c r="B27" s="38" t="n">
        <v>24</v>
      </c>
      <c r="C27" s="91"/>
      <c r="D27" s="40"/>
      <c r="F27" s="22"/>
      <c r="G27" s="23"/>
      <c r="H27" s="86" t="s">
        <v>95</v>
      </c>
      <c r="I27" s="23"/>
      <c r="J27" s="87"/>
    </row>
    <row r="28" customFormat="false" ht="13.5" hidden="false" customHeight="false" outlineLevel="0" collapsed="false">
      <c r="B28" s="38" t="n">
        <v>25</v>
      </c>
      <c r="C28" s="91"/>
      <c r="D28" s="40"/>
      <c r="F28" s="89"/>
      <c r="G28" s="90"/>
      <c r="H28" s="90"/>
      <c r="I28" s="90"/>
      <c r="J28" s="35"/>
    </row>
    <row r="29" customFormat="false" ht="13.5" hidden="false" customHeight="false" outlineLevel="0" collapsed="false">
      <c r="B29" s="38" t="n">
        <v>26</v>
      </c>
      <c r="C29" s="91"/>
      <c r="D29" s="40"/>
      <c r="F29" s="89"/>
      <c r="G29" s="90"/>
      <c r="H29" s="90"/>
      <c r="I29" s="90"/>
      <c r="J29" s="35"/>
    </row>
    <row r="30" customFormat="false" ht="13.5" hidden="false" customHeight="false" outlineLevel="0" collapsed="false">
      <c r="B30" s="38" t="n">
        <v>27</v>
      </c>
      <c r="C30" s="91"/>
      <c r="D30" s="40"/>
      <c r="F30" s="89"/>
      <c r="G30" s="90"/>
      <c r="H30" s="92" t="s">
        <v>21</v>
      </c>
      <c r="I30" s="90"/>
      <c r="J30" s="35"/>
    </row>
    <row r="31" customFormat="false" ht="13.5" hidden="false" customHeight="false" outlineLevel="0" collapsed="false">
      <c r="B31" s="38" t="n">
        <v>28</v>
      </c>
      <c r="C31" s="91"/>
      <c r="D31" s="40"/>
      <c r="F31" s="89"/>
      <c r="G31" s="90"/>
      <c r="H31" s="90"/>
      <c r="I31" s="90"/>
      <c r="J31" s="35"/>
    </row>
    <row r="32" customFormat="false" ht="14.25" hidden="false" customHeight="false" outlineLevel="0" collapsed="false">
      <c r="B32" s="38" t="n">
        <v>29</v>
      </c>
      <c r="C32" s="91"/>
      <c r="D32" s="40"/>
      <c r="F32" s="93"/>
      <c r="G32" s="94"/>
      <c r="H32" s="94"/>
      <c r="I32" s="94"/>
      <c r="J32" s="81"/>
    </row>
    <row r="33" customFormat="false" ht="13.5" hidden="false" customHeight="false" outlineLevel="0" collapsed="false">
      <c r="B33" s="38" t="n">
        <v>30</v>
      </c>
      <c r="C33" s="91"/>
      <c r="D33" s="40"/>
      <c r="F33" s="22"/>
      <c r="G33" s="23"/>
      <c r="H33" s="86" t="s">
        <v>96</v>
      </c>
      <c r="I33" s="23"/>
      <c r="J33" s="87"/>
    </row>
    <row r="34" customFormat="false" ht="13.5" hidden="false" customHeight="false" outlineLevel="0" collapsed="false">
      <c r="B34" s="38" t="n">
        <v>31</v>
      </c>
      <c r="C34" s="91"/>
      <c r="D34" s="40"/>
      <c r="F34" s="89"/>
      <c r="G34" s="90"/>
      <c r="H34" s="90"/>
      <c r="I34" s="90"/>
      <c r="J34" s="35"/>
    </row>
    <row r="35" customFormat="false" ht="13.5" hidden="false" customHeight="false" outlineLevel="0" collapsed="false">
      <c r="B35" s="38" t="n">
        <v>32</v>
      </c>
      <c r="C35" s="91"/>
      <c r="D35" s="40"/>
      <c r="F35" s="89"/>
      <c r="G35" s="90"/>
      <c r="H35" s="90"/>
      <c r="I35" s="90"/>
      <c r="J35" s="35"/>
    </row>
    <row r="36" customFormat="false" ht="13.5" hidden="false" customHeight="false" outlineLevel="0" collapsed="false">
      <c r="B36" s="38" t="n">
        <v>33</v>
      </c>
      <c r="C36" s="91"/>
      <c r="D36" s="40"/>
      <c r="F36" s="89"/>
      <c r="G36" s="90"/>
      <c r="H36" s="92" t="s">
        <v>21</v>
      </c>
      <c r="I36" s="90"/>
      <c r="J36" s="35"/>
    </row>
    <row r="37" customFormat="false" ht="13.5" hidden="false" customHeight="false" outlineLevel="0" collapsed="false">
      <c r="B37" s="38" t="n">
        <v>34</v>
      </c>
      <c r="C37" s="91"/>
      <c r="D37" s="40"/>
      <c r="F37" s="89"/>
      <c r="G37" s="90"/>
      <c r="H37" s="90"/>
      <c r="I37" s="90"/>
      <c r="J37" s="35"/>
    </row>
    <row r="38" customFormat="false" ht="14.25" hidden="false" customHeight="false" outlineLevel="0" collapsed="false">
      <c r="B38" s="38" t="n">
        <v>35</v>
      </c>
      <c r="C38" s="91"/>
      <c r="D38" s="40"/>
      <c r="F38" s="93"/>
      <c r="G38" s="94"/>
      <c r="H38" s="94"/>
      <c r="I38" s="94"/>
      <c r="J38" s="81"/>
    </row>
    <row r="39" customFormat="false" ht="13.5" hidden="false" customHeight="false" outlineLevel="0" collapsed="false">
      <c r="B39" s="38" t="n">
        <v>36</v>
      </c>
      <c r="C39" s="91"/>
      <c r="D39" s="40"/>
      <c r="F39" s="22"/>
      <c r="G39" s="23"/>
      <c r="H39" s="86" t="s">
        <v>97</v>
      </c>
      <c r="I39" s="23"/>
      <c r="J39" s="87"/>
    </row>
    <row r="40" customFormat="false" ht="13.5" hidden="false" customHeight="false" outlineLevel="0" collapsed="false">
      <c r="B40" s="38" t="n">
        <v>37</v>
      </c>
      <c r="C40" s="91"/>
      <c r="D40" s="40"/>
      <c r="F40" s="89"/>
      <c r="G40" s="90"/>
      <c r="H40" s="90"/>
      <c r="I40" s="90"/>
      <c r="J40" s="35"/>
    </row>
    <row r="41" customFormat="false" ht="13.5" hidden="false" customHeight="false" outlineLevel="0" collapsed="false">
      <c r="B41" s="38" t="n">
        <v>38</v>
      </c>
      <c r="C41" s="91"/>
      <c r="D41" s="40"/>
      <c r="F41" s="89"/>
      <c r="G41" s="90"/>
      <c r="H41" s="90"/>
      <c r="I41" s="90"/>
      <c r="J41" s="35"/>
    </row>
    <row r="42" customFormat="false" ht="13.5" hidden="false" customHeight="false" outlineLevel="0" collapsed="false">
      <c r="B42" s="38" t="n">
        <v>39</v>
      </c>
      <c r="C42" s="91"/>
      <c r="D42" s="40"/>
      <c r="F42" s="89"/>
      <c r="G42" s="90"/>
      <c r="H42" s="92" t="s">
        <v>21</v>
      </c>
      <c r="I42" s="90"/>
      <c r="J42" s="35"/>
    </row>
    <row r="43" customFormat="false" ht="13.5" hidden="false" customHeight="false" outlineLevel="0" collapsed="false">
      <c r="B43" s="38" t="n">
        <v>40</v>
      </c>
      <c r="C43" s="91"/>
      <c r="D43" s="40"/>
      <c r="F43" s="89"/>
      <c r="G43" s="90"/>
      <c r="H43" s="90"/>
      <c r="I43" s="90"/>
      <c r="J43" s="35"/>
    </row>
    <row r="44" customFormat="false" ht="14.25" hidden="false" customHeight="false" outlineLevel="0" collapsed="false">
      <c r="B44" s="38" t="n">
        <v>41</v>
      </c>
      <c r="C44" s="91"/>
      <c r="D44" s="40"/>
      <c r="F44" s="93"/>
      <c r="G44" s="94"/>
      <c r="H44" s="94"/>
      <c r="I44" s="94"/>
      <c r="J44" s="81"/>
    </row>
    <row r="45" customFormat="false" ht="13.5" hidden="false" customHeight="false" outlineLevel="0" collapsed="false">
      <c r="B45" s="38" t="n">
        <v>42</v>
      </c>
      <c r="C45" s="91"/>
      <c r="D45" s="40"/>
      <c r="F45" s="22"/>
      <c r="G45" s="23"/>
      <c r="H45" s="86" t="s">
        <v>98</v>
      </c>
      <c r="I45" s="23"/>
      <c r="J45" s="87"/>
    </row>
    <row r="46" customFormat="false" ht="13.5" hidden="false" customHeight="false" outlineLevel="0" collapsed="false">
      <c r="B46" s="38" t="n">
        <v>43</v>
      </c>
      <c r="C46" s="91"/>
      <c r="D46" s="40"/>
      <c r="F46" s="89"/>
      <c r="G46" s="90"/>
      <c r="H46" s="90"/>
      <c r="I46" s="90"/>
      <c r="J46" s="35"/>
    </row>
    <row r="47" customFormat="false" ht="13.5" hidden="false" customHeight="false" outlineLevel="0" collapsed="false">
      <c r="B47" s="38" t="n">
        <v>44</v>
      </c>
      <c r="C47" s="91"/>
      <c r="D47" s="40"/>
      <c r="F47" s="89"/>
      <c r="G47" s="90"/>
      <c r="H47" s="90"/>
      <c r="I47" s="90"/>
      <c r="J47" s="35"/>
    </row>
    <row r="48" customFormat="false" ht="13.5" hidden="false" customHeight="false" outlineLevel="0" collapsed="false">
      <c r="B48" s="38" t="n">
        <v>45</v>
      </c>
      <c r="C48" s="91"/>
      <c r="D48" s="40"/>
      <c r="F48" s="89"/>
      <c r="G48" s="90"/>
      <c r="H48" s="92" t="s">
        <v>21</v>
      </c>
      <c r="I48" s="90"/>
      <c r="J48" s="35"/>
    </row>
    <row r="49" customFormat="false" ht="13.5" hidden="false" customHeight="false" outlineLevel="0" collapsed="false">
      <c r="B49" s="38" t="n">
        <v>46</v>
      </c>
      <c r="C49" s="91"/>
      <c r="D49" s="40"/>
      <c r="F49" s="89"/>
      <c r="G49" s="90"/>
      <c r="H49" s="90"/>
      <c r="I49" s="90"/>
      <c r="J49" s="35"/>
    </row>
    <row r="50" customFormat="false" ht="14.25" hidden="false" customHeight="false" outlineLevel="0" collapsed="false">
      <c r="B50" s="38" t="n">
        <v>47</v>
      </c>
      <c r="C50" s="91"/>
      <c r="D50" s="40"/>
      <c r="F50" s="93"/>
      <c r="G50" s="94"/>
      <c r="H50" s="94"/>
      <c r="I50" s="94"/>
      <c r="J50" s="81"/>
    </row>
    <row r="51" customFormat="false" ht="13.5" hidden="false" customHeight="false" outlineLevel="0" collapsed="false">
      <c r="B51" s="38" t="n">
        <v>48</v>
      </c>
      <c r="C51" s="91"/>
      <c r="D51" s="40"/>
      <c r="F51" s="22"/>
      <c r="G51" s="23"/>
      <c r="H51" s="86" t="s">
        <v>99</v>
      </c>
      <c r="I51" s="23"/>
      <c r="J51" s="87"/>
    </row>
    <row r="52" customFormat="false" ht="13.5" hidden="false" customHeight="false" outlineLevel="0" collapsed="false">
      <c r="B52" s="38" t="n">
        <v>49</v>
      </c>
      <c r="C52" s="91"/>
      <c r="D52" s="40"/>
      <c r="F52" s="89"/>
      <c r="G52" s="90"/>
      <c r="H52" s="90"/>
      <c r="I52" s="90"/>
      <c r="J52" s="35"/>
    </row>
    <row r="53" customFormat="false" ht="13.5" hidden="false" customHeight="false" outlineLevel="0" collapsed="false">
      <c r="B53" s="38" t="n">
        <v>50</v>
      </c>
      <c r="C53" s="91"/>
      <c r="D53" s="40"/>
      <c r="F53" s="89"/>
      <c r="G53" s="90"/>
      <c r="H53" s="90"/>
      <c r="I53" s="90"/>
      <c r="J53" s="35"/>
    </row>
    <row r="54" customFormat="false" ht="13.5" hidden="false" customHeight="false" outlineLevel="0" collapsed="false">
      <c r="B54" s="38" t="n">
        <v>51</v>
      </c>
      <c r="C54" s="91"/>
      <c r="D54" s="40"/>
      <c r="F54" s="89"/>
      <c r="G54" s="90"/>
      <c r="H54" s="92" t="s">
        <v>21</v>
      </c>
      <c r="I54" s="90"/>
      <c r="J54" s="35"/>
    </row>
    <row r="55" customFormat="false" ht="13.5" hidden="false" customHeight="false" outlineLevel="0" collapsed="false">
      <c r="B55" s="38" t="n">
        <v>52</v>
      </c>
      <c r="C55" s="91"/>
      <c r="D55" s="40"/>
      <c r="F55" s="89"/>
      <c r="G55" s="90"/>
      <c r="H55" s="90"/>
      <c r="I55" s="90"/>
      <c r="J55" s="35"/>
    </row>
    <row r="56" customFormat="false" ht="14.25" hidden="false" customHeight="false" outlineLevel="0" collapsed="false">
      <c r="B56" s="38" t="n">
        <v>53</v>
      </c>
      <c r="C56" s="91"/>
      <c r="D56" s="40"/>
      <c r="F56" s="93"/>
      <c r="G56" s="94"/>
      <c r="H56" s="94"/>
      <c r="I56" s="94"/>
      <c r="J56" s="81"/>
    </row>
    <row r="57" customFormat="false" ht="13.5" hidden="false" customHeight="false" outlineLevel="0" collapsed="false">
      <c r="B57" s="38" t="n">
        <v>54</v>
      </c>
      <c r="C57" s="91"/>
      <c r="D57" s="40"/>
      <c r="F57" s="22"/>
      <c r="G57" s="23"/>
      <c r="H57" s="86" t="s">
        <v>100</v>
      </c>
      <c r="I57" s="23"/>
      <c r="J57" s="87"/>
    </row>
    <row r="58" customFormat="false" ht="13.5" hidden="false" customHeight="false" outlineLevel="0" collapsed="false">
      <c r="B58" s="38" t="n">
        <v>55</v>
      </c>
      <c r="C58" s="91"/>
      <c r="D58" s="40"/>
      <c r="F58" s="89"/>
      <c r="G58" s="90"/>
      <c r="H58" s="90"/>
      <c r="I58" s="90"/>
      <c r="J58" s="35"/>
    </row>
    <row r="59" customFormat="false" ht="13.5" hidden="false" customHeight="false" outlineLevel="0" collapsed="false">
      <c r="B59" s="38" t="n">
        <v>56</v>
      </c>
      <c r="C59" s="91"/>
      <c r="D59" s="40"/>
      <c r="F59" s="89"/>
      <c r="G59" s="90"/>
      <c r="H59" s="90"/>
      <c r="I59" s="90"/>
      <c r="J59" s="35"/>
    </row>
    <row r="60" customFormat="false" ht="13.5" hidden="false" customHeight="false" outlineLevel="0" collapsed="false">
      <c r="B60" s="38" t="n">
        <v>57</v>
      </c>
      <c r="C60" s="91"/>
      <c r="D60" s="40"/>
      <c r="F60" s="89"/>
      <c r="G60" s="90"/>
      <c r="H60" s="92" t="s">
        <v>21</v>
      </c>
      <c r="I60" s="90"/>
      <c r="J60" s="35"/>
    </row>
    <row r="61" customFormat="false" ht="13.5" hidden="false" customHeight="false" outlineLevel="0" collapsed="false">
      <c r="B61" s="38" t="n">
        <v>58</v>
      </c>
      <c r="C61" s="91"/>
      <c r="D61" s="40"/>
      <c r="F61" s="89"/>
      <c r="G61" s="90"/>
      <c r="H61" s="90"/>
      <c r="I61" s="90"/>
      <c r="J61" s="35"/>
    </row>
    <row r="62" customFormat="false" ht="14.25" hidden="false" customHeight="false" outlineLevel="0" collapsed="false">
      <c r="B62" s="38" t="n">
        <v>59</v>
      </c>
      <c r="C62" s="91"/>
      <c r="D62" s="40"/>
      <c r="F62" s="93"/>
      <c r="G62" s="94"/>
      <c r="H62" s="94"/>
      <c r="I62" s="94"/>
      <c r="J62" s="81"/>
    </row>
    <row r="63" customFormat="false" ht="13.5" hidden="false" customHeight="false" outlineLevel="0" collapsed="false">
      <c r="B63" s="38" t="n">
        <v>60</v>
      </c>
      <c r="C63" s="91"/>
      <c r="D63" s="40"/>
      <c r="F63" s="22"/>
      <c r="G63" s="23"/>
      <c r="H63" s="86" t="s">
        <v>101</v>
      </c>
      <c r="I63" s="23"/>
      <c r="J63" s="87"/>
    </row>
    <row r="64" customFormat="false" ht="13.5" hidden="false" customHeight="false" outlineLevel="0" collapsed="false">
      <c r="B64" s="38" t="n">
        <v>61</v>
      </c>
      <c r="C64" s="91"/>
      <c r="D64" s="40"/>
      <c r="F64" s="89"/>
      <c r="G64" s="90"/>
      <c r="H64" s="90"/>
      <c r="I64" s="90"/>
      <c r="J64" s="35"/>
    </row>
    <row r="65" customFormat="false" ht="13.5" hidden="false" customHeight="false" outlineLevel="0" collapsed="false">
      <c r="B65" s="38" t="n">
        <v>62</v>
      </c>
      <c r="C65" s="91"/>
      <c r="D65" s="40"/>
      <c r="F65" s="89"/>
      <c r="G65" s="90"/>
      <c r="H65" s="90"/>
      <c r="I65" s="90"/>
      <c r="J65" s="35"/>
    </row>
    <row r="66" customFormat="false" ht="13.5" hidden="false" customHeight="false" outlineLevel="0" collapsed="false">
      <c r="B66" s="38" t="n">
        <v>63</v>
      </c>
      <c r="C66" s="91"/>
      <c r="D66" s="40"/>
      <c r="F66" s="89"/>
      <c r="G66" s="90"/>
      <c r="H66" s="92" t="s">
        <v>21</v>
      </c>
      <c r="I66" s="90"/>
      <c r="J66" s="35"/>
    </row>
    <row r="67" customFormat="false" ht="13.5" hidden="false" customHeight="false" outlineLevel="0" collapsed="false">
      <c r="B67" s="38" t="n">
        <v>64</v>
      </c>
      <c r="C67" s="91"/>
      <c r="D67" s="40"/>
      <c r="F67" s="89"/>
      <c r="G67" s="90"/>
      <c r="H67" s="90"/>
      <c r="I67" s="90"/>
      <c r="J67" s="35"/>
    </row>
    <row r="68" customFormat="false" ht="14.25" hidden="false" customHeight="false" outlineLevel="0" collapsed="false">
      <c r="B68" s="38" t="n">
        <v>65</v>
      </c>
      <c r="C68" s="91"/>
      <c r="D68" s="40"/>
      <c r="F68" s="93"/>
      <c r="G68" s="94"/>
      <c r="H68" s="94"/>
      <c r="I68" s="94"/>
      <c r="J68" s="81"/>
    </row>
    <row r="69" customFormat="false" ht="13.5" hidden="false" customHeight="false" outlineLevel="0" collapsed="false">
      <c r="B69" s="38" t="n">
        <v>66</v>
      </c>
      <c r="C69" s="91"/>
      <c r="D69" s="40"/>
      <c r="F69" s="22"/>
      <c r="G69" s="23"/>
      <c r="H69" s="86" t="s">
        <v>102</v>
      </c>
      <c r="I69" s="23"/>
      <c r="J69" s="87"/>
    </row>
    <row r="70" customFormat="false" ht="13.5" hidden="false" customHeight="false" outlineLevel="0" collapsed="false">
      <c r="B70" s="38" t="n">
        <v>67</v>
      </c>
      <c r="C70" s="91"/>
      <c r="D70" s="40"/>
      <c r="F70" s="89"/>
      <c r="G70" s="90"/>
      <c r="H70" s="90"/>
      <c r="I70" s="90"/>
      <c r="J70" s="35"/>
    </row>
    <row r="71" customFormat="false" ht="13.5" hidden="false" customHeight="false" outlineLevel="0" collapsed="false">
      <c r="B71" s="38" t="n">
        <v>68</v>
      </c>
      <c r="C71" s="91"/>
      <c r="D71" s="40"/>
      <c r="F71" s="89"/>
      <c r="G71" s="90"/>
      <c r="H71" s="90"/>
      <c r="I71" s="90"/>
      <c r="J71" s="35"/>
    </row>
    <row r="72" customFormat="false" ht="13.5" hidden="false" customHeight="false" outlineLevel="0" collapsed="false">
      <c r="B72" s="38" t="n">
        <v>69</v>
      </c>
      <c r="C72" s="91"/>
      <c r="D72" s="40"/>
      <c r="F72" s="89"/>
      <c r="G72" s="90"/>
      <c r="H72" s="92" t="s">
        <v>21</v>
      </c>
      <c r="I72" s="90"/>
      <c r="J72" s="35"/>
    </row>
    <row r="73" customFormat="false" ht="13.5" hidden="false" customHeight="false" outlineLevel="0" collapsed="false">
      <c r="B73" s="38" t="n">
        <v>70</v>
      </c>
      <c r="C73" s="91"/>
      <c r="D73" s="40"/>
      <c r="F73" s="89"/>
      <c r="G73" s="90"/>
      <c r="H73" s="90"/>
      <c r="I73" s="90"/>
      <c r="J73" s="35"/>
    </row>
    <row r="74" customFormat="false" ht="14.25" hidden="false" customHeight="false" outlineLevel="0" collapsed="false">
      <c r="B74" s="38" t="n">
        <v>71</v>
      </c>
      <c r="C74" s="91"/>
      <c r="D74" s="40"/>
      <c r="F74" s="93"/>
      <c r="G74" s="94"/>
      <c r="H74" s="94"/>
      <c r="I74" s="94"/>
      <c r="J74" s="81"/>
    </row>
    <row r="75" customFormat="false" ht="13.5" hidden="false" customHeight="false" outlineLevel="0" collapsed="false">
      <c r="B75" s="38" t="n">
        <v>72</v>
      </c>
      <c r="C75" s="91"/>
      <c r="D75" s="40"/>
      <c r="F75" s="22"/>
      <c r="G75" s="23"/>
      <c r="H75" s="86" t="s">
        <v>103</v>
      </c>
      <c r="I75" s="23"/>
      <c r="J75" s="87"/>
    </row>
    <row r="76" customFormat="false" ht="13.5" hidden="false" customHeight="false" outlineLevel="0" collapsed="false">
      <c r="B76" s="38" t="n">
        <v>73</v>
      </c>
      <c r="C76" s="91"/>
      <c r="D76" s="40"/>
      <c r="F76" s="89"/>
      <c r="G76" s="90"/>
      <c r="H76" s="90"/>
      <c r="I76" s="90"/>
      <c r="J76" s="35"/>
    </row>
    <row r="77" customFormat="false" ht="13.5" hidden="false" customHeight="false" outlineLevel="0" collapsed="false">
      <c r="B77" s="38" t="n">
        <v>74</v>
      </c>
      <c r="C77" s="91"/>
      <c r="D77" s="40"/>
      <c r="F77" s="89"/>
      <c r="G77" s="90"/>
      <c r="H77" s="90"/>
      <c r="I77" s="90"/>
      <c r="J77" s="35"/>
    </row>
    <row r="78" customFormat="false" ht="14.25" hidden="false" customHeight="false" outlineLevel="0" collapsed="false">
      <c r="B78" s="75" t="n">
        <v>75</v>
      </c>
      <c r="C78" s="95"/>
      <c r="D78" s="65"/>
      <c r="F78" s="89"/>
      <c r="G78" s="90"/>
      <c r="H78" s="92" t="s">
        <v>21</v>
      </c>
      <c r="I78" s="90"/>
      <c r="J78" s="35"/>
    </row>
    <row r="79" customFormat="false" ht="13.5" hidden="false" customHeight="false" outlineLevel="0" collapsed="false">
      <c r="F79" s="89"/>
      <c r="G79" s="90"/>
      <c r="H79" s="90"/>
      <c r="I79" s="90"/>
      <c r="J79" s="35"/>
    </row>
    <row r="80" customFormat="false" ht="14.25" hidden="false" customHeight="false" outlineLevel="0" collapsed="false">
      <c r="F80" s="93"/>
      <c r="G80" s="94"/>
      <c r="H80" s="94"/>
      <c r="I80" s="94"/>
      <c r="J80" s="81"/>
    </row>
    <row r="81" customFormat="false" ht="13.5" hidden="false" customHeight="false" outlineLevel="0" collapsed="false">
      <c r="F81" s="22"/>
      <c r="G81" s="23"/>
      <c r="H81" s="86" t="s">
        <v>104</v>
      </c>
      <c r="I81" s="23"/>
      <c r="J81" s="87"/>
    </row>
    <row r="82" customFormat="false" ht="13.5" hidden="false" customHeight="false" outlineLevel="0" collapsed="false">
      <c r="F82" s="89"/>
      <c r="G82" s="90"/>
      <c r="H82" s="90"/>
      <c r="I82" s="90"/>
      <c r="J82" s="35"/>
    </row>
    <row r="83" customFormat="false" ht="13.5" hidden="false" customHeight="false" outlineLevel="0" collapsed="false">
      <c r="F83" s="89"/>
      <c r="G83" s="90"/>
      <c r="H83" s="90"/>
      <c r="I83" s="90"/>
      <c r="J83" s="35"/>
    </row>
    <row r="84" customFormat="false" ht="13.5" hidden="false" customHeight="false" outlineLevel="0" collapsed="false">
      <c r="F84" s="89"/>
      <c r="G84" s="90"/>
      <c r="H84" s="92" t="s">
        <v>21</v>
      </c>
      <c r="I84" s="90"/>
      <c r="J84" s="35"/>
    </row>
    <row r="85" customFormat="false" ht="13.5" hidden="false" customHeight="false" outlineLevel="0" collapsed="false">
      <c r="F85" s="89"/>
      <c r="G85" s="90"/>
      <c r="H85" s="90"/>
      <c r="I85" s="90"/>
      <c r="J85" s="35"/>
    </row>
    <row r="86" customFormat="false" ht="14.25" hidden="false" customHeight="false" outlineLevel="0" collapsed="false">
      <c r="F86" s="93"/>
      <c r="G86" s="94"/>
      <c r="H86" s="94"/>
      <c r="I86" s="94"/>
      <c r="J86" s="81"/>
    </row>
    <row r="87" customFormat="false" ht="13.5" hidden="false" customHeight="false" outlineLevel="0" collapsed="false">
      <c r="F87" s="22"/>
      <c r="G87" s="23"/>
      <c r="H87" s="86" t="s">
        <v>105</v>
      </c>
      <c r="I87" s="23"/>
      <c r="J87" s="87"/>
    </row>
    <row r="88" customFormat="false" ht="13.5" hidden="false" customHeight="false" outlineLevel="0" collapsed="false">
      <c r="F88" s="89"/>
      <c r="G88" s="90"/>
      <c r="H88" s="90"/>
      <c r="I88" s="90"/>
      <c r="J88" s="35"/>
    </row>
    <row r="89" customFormat="false" ht="13.5" hidden="false" customHeight="false" outlineLevel="0" collapsed="false">
      <c r="F89" s="89"/>
      <c r="G89" s="90"/>
      <c r="H89" s="90"/>
      <c r="I89" s="90"/>
      <c r="J89" s="35"/>
    </row>
    <row r="90" customFormat="false" ht="13.5" hidden="false" customHeight="false" outlineLevel="0" collapsed="false">
      <c r="F90" s="89"/>
      <c r="G90" s="90"/>
      <c r="H90" s="92" t="s">
        <v>21</v>
      </c>
      <c r="I90" s="90"/>
      <c r="J90" s="35"/>
    </row>
    <row r="91" customFormat="false" ht="13.5" hidden="false" customHeight="false" outlineLevel="0" collapsed="false">
      <c r="F91" s="89"/>
      <c r="G91" s="90"/>
      <c r="H91" s="90"/>
      <c r="I91" s="90"/>
      <c r="J91" s="35"/>
    </row>
    <row r="92" customFormat="false" ht="14.25" hidden="false" customHeight="false" outlineLevel="0" collapsed="false">
      <c r="F92" s="93"/>
      <c r="G92" s="94"/>
      <c r="H92" s="94"/>
      <c r="I92" s="94"/>
      <c r="J92" s="81"/>
    </row>
    <row r="93" customFormat="false" ht="13.5" hidden="false" customHeight="false" outlineLevel="0" collapsed="false">
      <c r="F93" s="22"/>
      <c r="G93" s="23"/>
      <c r="H93" s="86" t="s">
        <v>106</v>
      </c>
      <c r="I93" s="23"/>
      <c r="J93" s="87"/>
    </row>
    <row r="94" customFormat="false" ht="13.5" hidden="false" customHeight="false" outlineLevel="0" collapsed="false">
      <c r="F94" s="89"/>
      <c r="G94" s="90"/>
      <c r="H94" s="90"/>
      <c r="I94" s="90"/>
      <c r="J94" s="35"/>
    </row>
    <row r="95" customFormat="false" ht="13.5" hidden="false" customHeight="false" outlineLevel="0" collapsed="false">
      <c r="F95" s="89"/>
      <c r="G95" s="90"/>
      <c r="H95" s="90"/>
      <c r="I95" s="90"/>
      <c r="J95" s="35"/>
    </row>
    <row r="96" customFormat="false" ht="13.5" hidden="false" customHeight="false" outlineLevel="0" collapsed="false">
      <c r="F96" s="89"/>
      <c r="G96" s="90"/>
      <c r="H96" s="92" t="s">
        <v>21</v>
      </c>
      <c r="I96" s="90"/>
      <c r="J96" s="35"/>
    </row>
    <row r="97" customFormat="false" ht="13.5" hidden="false" customHeight="false" outlineLevel="0" collapsed="false">
      <c r="F97" s="89"/>
      <c r="G97" s="90"/>
      <c r="H97" s="90"/>
      <c r="I97" s="90"/>
      <c r="J97" s="35"/>
    </row>
    <row r="98" customFormat="false" ht="14.25" hidden="false" customHeight="false" outlineLevel="0" collapsed="false">
      <c r="F98" s="93"/>
      <c r="G98" s="94"/>
      <c r="H98" s="94"/>
      <c r="I98" s="94"/>
      <c r="J98" s="81"/>
    </row>
    <row r="99" customFormat="false" ht="13.5" hidden="false" customHeight="false" outlineLevel="0" collapsed="false">
      <c r="F99" s="22"/>
      <c r="G99" s="23"/>
      <c r="H99" s="86" t="s">
        <v>107</v>
      </c>
      <c r="I99" s="23"/>
      <c r="J99" s="87"/>
    </row>
    <row r="100" customFormat="false" ht="13.5" hidden="false" customHeight="false" outlineLevel="0" collapsed="false">
      <c r="F100" s="89"/>
      <c r="G100" s="90"/>
      <c r="H100" s="90"/>
      <c r="I100" s="90"/>
      <c r="J100" s="35"/>
    </row>
    <row r="101" customFormat="false" ht="13.5" hidden="false" customHeight="false" outlineLevel="0" collapsed="false">
      <c r="F101" s="89"/>
      <c r="G101" s="90"/>
      <c r="H101" s="90"/>
      <c r="I101" s="90"/>
      <c r="J101" s="35"/>
    </row>
    <row r="102" customFormat="false" ht="13.5" hidden="false" customHeight="false" outlineLevel="0" collapsed="false">
      <c r="F102" s="89"/>
      <c r="G102" s="90"/>
      <c r="H102" s="92" t="s">
        <v>21</v>
      </c>
      <c r="I102" s="90"/>
      <c r="J102" s="35"/>
    </row>
    <row r="103" customFormat="false" ht="13.5" hidden="false" customHeight="false" outlineLevel="0" collapsed="false">
      <c r="F103" s="89"/>
      <c r="G103" s="90"/>
      <c r="H103" s="90"/>
      <c r="I103" s="90"/>
      <c r="J103" s="35"/>
    </row>
    <row r="104" customFormat="false" ht="14.25" hidden="false" customHeight="false" outlineLevel="0" collapsed="false">
      <c r="F104" s="93"/>
      <c r="G104" s="94"/>
      <c r="H104" s="94"/>
      <c r="I104" s="94"/>
      <c r="J104" s="81"/>
    </row>
    <row r="105" customFormat="false" ht="13.5" hidden="false" customHeight="false" outlineLevel="0" collapsed="false">
      <c r="F105" s="22"/>
      <c r="G105" s="23"/>
      <c r="H105" s="86" t="s">
        <v>108</v>
      </c>
      <c r="I105" s="23"/>
      <c r="J105" s="87"/>
    </row>
    <row r="106" customFormat="false" ht="13.5" hidden="false" customHeight="false" outlineLevel="0" collapsed="false">
      <c r="F106" s="89"/>
      <c r="G106" s="90"/>
      <c r="H106" s="90"/>
      <c r="I106" s="90"/>
      <c r="J106" s="35"/>
    </row>
    <row r="107" customFormat="false" ht="13.5" hidden="false" customHeight="false" outlineLevel="0" collapsed="false">
      <c r="F107" s="89"/>
      <c r="G107" s="90"/>
      <c r="H107" s="90"/>
      <c r="I107" s="90"/>
      <c r="J107" s="35"/>
    </row>
    <row r="108" customFormat="false" ht="13.5" hidden="false" customHeight="false" outlineLevel="0" collapsed="false">
      <c r="F108" s="89"/>
      <c r="G108" s="90"/>
      <c r="H108" s="92" t="s">
        <v>21</v>
      </c>
      <c r="I108" s="90"/>
      <c r="J108" s="35"/>
    </row>
    <row r="109" customFormat="false" ht="13.5" hidden="false" customHeight="false" outlineLevel="0" collapsed="false">
      <c r="F109" s="89"/>
      <c r="G109" s="90"/>
      <c r="H109" s="90"/>
      <c r="I109" s="90"/>
      <c r="J109" s="35"/>
    </row>
    <row r="110" customFormat="false" ht="14.25" hidden="false" customHeight="false" outlineLevel="0" collapsed="false">
      <c r="F110" s="93"/>
      <c r="G110" s="94"/>
      <c r="H110" s="94"/>
      <c r="I110" s="94"/>
      <c r="J110" s="81"/>
    </row>
    <row r="111" customFormat="false" ht="13.5" hidden="false" customHeight="false" outlineLevel="0" collapsed="false">
      <c r="F111" s="22"/>
      <c r="G111" s="23"/>
      <c r="H111" s="86" t="s">
        <v>109</v>
      </c>
      <c r="I111" s="23"/>
      <c r="J111" s="87"/>
    </row>
    <row r="112" customFormat="false" ht="13.5" hidden="false" customHeight="false" outlineLevel="0" collapsed="false">
      <c r="F112" s="89"/>
      <c r="G112" s="90"/>
      <c r="H112" s="90"/>
      <c r="I112" s="90"/>
      <c r="J112" s="35"/>
    </row>
    <row r="113" customFormat="false" ht="13.5" hidden="false" customHeight="false" outlineLevel="0" collapsed="false">
      <c r="F113" s="89"/>
      <c r="G113" s="90"/>
      <c r="H113" s="90"/>
      <c r="I113" s="90"/>
      <c r="J113" s="35"/>
    </row>
    <row r="114" customFormat="false" ht="13.5" hidden="false" customHeight="false" outlineLevel="0" collapsed="false">
      <c r="F114" s="89"/>
      <c r="G114" s="90"/>
      <c r="H114" s="92" t="s">
        <v>21</v>
      </c>
      <c r="I114" s="90"/>
      <c r="J114" s="35"/>
    </row>
    <row r="115" customFormat="false" ht="13.5" hidden="false" customHeight="false" outlineLevel="0" collapsed="false">
      <c r="F115" s="89"/>
      <c r="G115" s="90"/>
      <c r="H115" s="90"/>
      <c r="I115" s="90"/>
      <c r="J115" s="35"/>
    </row>
    <row r="116" customFormat="false" ht="14.25" hidden="false" customHeight="false" outlineLevel="0" collapsed="false">
      <c r="F116" s="93"/>
      <c r="G116" s="94"/>
      <c r="H116" s="94"/>
      <c r="I116" s="94"/>
      <c r="J116" s="81"/>
    </row>
    <row r="117" customFormat="false" ht="13.5" hidden="false" customHeight="false" outlineLevel="0" collapsed="false">
      <c r="F117" s="22"/>
      <c r="G117" s="23"/>
      <c r="H117" s="86" t="s">
        <v>110</v>
      </c>
      <c r="I117" s="23"/>
      <c r="J117" s="87"/>
    </row>
    <row r="118" customFormat="false" ht="13.5" hidden="false" customHeight="false" outlineLevel="0" collapsed="false">
      <c r="F118" s="89"/>
      <c r="G118" s="90"/>
      <c r="H118" s="90"/>
      <c r="I118" s="90"/>
      <c r="J118" s="35"/>
    </row>
    <row r="119" customFormat="false" ht="13.5" hidden="false" customHeight="false" outlineLevel="0" collapsed="false">
      <c r="F119" s="89"/>
      <c r="G119" s="90"/>
      <c r="H119" s="90"/>
      <c r="I119" s="90"/>
      <c r="J119" s="35"/>
    </row>
    <row r="120" customFormat="false" ht="13.5" hidden="false" customHeight="false" outlineLevel="0" collapsed="false">
      <c r="F120" s="89"/>
      <c r="G120" s="90"/>
      <c r="H120" s="92" t="s">
        <v>21</v>
      </c>
      <c r="I120" s="90"/>
      <c r="J120" s="35"/>
    </row>
    <row r="121" customFormat="false" ht="13.5" hidden="false" customHeight="false" outlineLevel="0" collapsed="false">
      <c r="F121" s="89"/>
      <c r="G121" s="90"/>
      <c r="H121" s="90"/>
      <c r="I121" s="90"/>
      <c r="J121" s="35"/>
    </row>
    <row r="122" customFormat="false" ht="14.25" hidden="false" customHeight="false" outlineLevel="0" collapsed="false">
      <c r="F122" s="93"/>
      <c r="G122" s="94"/>
      <c r="H122" s="94"/>
      <c r="I122" s="94"/>
      <c r="J122" s="81"/>
    </row>
  </sheetData>
  <mergeCells count="3">
    <mergeCell ref="B1:J1"/>
    <mergeCell ref="B2:D2"/>
    <mergeCell ref="F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true" outlineLevel="0" collapsed="false">
      <c r="C2" s="96"/>
      <c r="D2" s="97"/>
    </row>
    <row r="3" customFormat="false" ht="13.5" hidden="false" customHeight="true" outlineLevel="0" collapsed="false">
      <c r="C3" s="97"/>
      <c r="D3"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1006"/>
  <sheetViews>
    <sheetView showFormulas="false" showGridLines="true" showRowColHeaders="true" showZeros="true" rightToLeft="false" tabSelected="false" showOutlineSymbols="true" defaultGridColor="true" view="normal" topLeftCell="A966"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6.49"/>
    <col collapsed="false" customWidth="true" hidden="false" outlineLevel="0" max="3" min="3" style="0" width="9.99"/>
    <col collapsed="false" customWidth="true" hidden="false" outlineLevel="0" max="4" min="4" style="0" width="12.25"/>
    <col collapsed="false" customWidth="true" hidden="false" outlineLevel="0" max="5" min="5" style="0" width="9.99"/>
    <col collapsed="false" customWidth="true" hidden="false" outlineLevel="0" max="6" min="6" style="0" width="12.25"/>
    <col collapsed="false" customWidth="true" hidden="false" outlineLevel="0" max="7" min="7" style="0" width="2.87"/>
    <col collapsed="false" customWidth="true" hidden="false" outlineLevel="0" max="11" min="8" style="0" width="8.25"/>
    <col collapsed="false" customWidth="true" hidden="false" outlineLevel="0" max="13" min="12" style="0" width="2.87"/>
    <col collapsed="false" customWidth="true" hidden="false" outlineLevel="0" max="14" min="14" style="0" width="6.49"/>
    <col collapsed="false" customWidth="true" hidden="false" outlineLevel="0" max="15" min="15" style="0" width="9.99"/>
    <col collapsed="false" customWidth="true" hidden="false" outlineLevel="0" max="16" min="16" style="0" width="12.25"/>
    <col collapsed="false" customWidth="true" hidden="false" outlineLevel="0" max="17" min="17" style="0" width="9.99"/>
    <col collapsed="false" customWidth="true" hidden="false" outlineLevel="0" max="18" min="18" style="0" width="12.25"/>
    <col collapsed="false" customWidth="true" hidden="false" outlineLevel="0" max="19" min="19" style="0" width="2.87"/>
    <col collapsed="false" customWidth="true" hidden="false" outlineLevel="0" max="23" min="20" style="0" width="8.25"/>
    <col collapsed="false" customWidth="true" hidden="false" outlineLevel="0" max="25" min="24" style="0" width="2.87"/>
    <col collapsed="false" customWidth="true" hidden="false" outlineLevel="0" max="26" min="26" style="0" width="6.49"/>
    <col collapsed="false" customWidth="true" hidden="false" outlineLevel="0" max="27" min="27" style="0" width="9.99"/>
    <col collapsed="false" customWidth="true" hidden="false" outlineLevel="0" max="28" min="28" style="0" width="12.25"/>
    <col collapsed="false" customWidth="true" hidden="false" outlineLevel="0" max="29" min="29" style="0" width="9.99"/>
    <col collapsed="false" customWidth="true" hidden="false" outlineLevel="0" max="30" min="30" style="0" width="12.25"/>
    <col collapsed="false" customWidth="true" hidden="false" outlineLevel="0" max="31" min="31" style="0" width="2.87"/>
    <col collapsed="false" customWidth="true" hidden="false" outlineLevel="0" max="35" min="32" style="0" width="8.25"/>
    <col collapsed="false" customWidth="true" hidden="false" outlineLevel="0" max="37" min="36" style="0" width="2.87"/>
    <col collapsed="false" customWidth="true" hidden="false" outlineLevel="0" max="38" min="38" style="0" width="6.49"/>
    <col collapsed="false" customWidth="true" hidden="false" outlineLevel="0" max="39" min="39" style="0" width="9.99"/>
    <col collapsed="false" customWidth="true" hidden="false" outlineLevel="0" max="40" min="40" style="0" width="12.25"/>
    <col collapsed="false" customWidth="true" hidden="false" outlineLevel="0" max="41" min="41" style="0" width="9.99"/>
    <col collapsed="false" customWidth="true" hidden="false" outlineLevel="0" max="42" min="42" style="0" width="12.25"/>
    <col collapsed="false" customWidth="true" hidden="false" outlineLevel="0" max="43" min="43" style="0" width="2.87"/>
    <col collapsed="false" customWidth="true" hidden="false" outlineLevel="0" max="47" min="44" style="0" width="8.25"/>
  </cols>
  <sheetData>
    <row r="2" customFormat="false" ht="13.5" hidden="false" customHeight="false" outlineLevel="0" collapsed="false">
      <c r="B2" s="98" t="s">
        <v>111</v>
      </c>
      <c r="C2" s="98"/>
      <c r="D2" s="98"/>
      <c r="E2" s="98"/>
      <c r="F2" s="98"/>
      <c r="G2" s="98"/>
      <c r="H2" s="98"/>
      <c r="I2" s="98"/>
      <c r="J2" s="98"/>
      <c r="K2" s="98"/>
      <c r="N2" s="98" t="s">
        <v>112</v>
      </c>
      <c r="O2" s="98"/>
      <c r="P2" s="98"/>
      <c r="Q2" s="98"/>
      <c r="R2" s="98"/>
      <c r="S2" s="98"/>
      <c r="T2" s="98"/>
      <c r="U2" s="98"/>
      <c r="V2" s="98"/>
      <c r="W2" s="98"/>
      <c r="Z2" s="98" t="s">
        <v>113</v>
      </c>
      <c r="AA2" s="98"/>
      <c r="AB2" s="98"/>
      <c r="AC2" s="98"/>
      <c r="AD2" s="98"/>
      <c r="AE2" s="98"/>
      <c r="AF2" s="98"/>
      <c r="AG2" s="98"/>
      <c r="AH2" s="98"/>
      <c r="AI2" s="98"/>
      <c r="AL2" s="98" t="s">
        <v>114</v>
      </c>
      <c r="AM2" s="98"/>
      <c r="AN2" s="98"/>
      <c r="AO2" s="98"/>
      <c r="AP2" s="98"/>
      <c r="AQ2" s="98"/>
      <c r="AR2" s="98"/>
      <c r="AS2" s="98"/>
      <c r="AT2" s="98"/>
      <c r="AU2" s="98"/>
    </row>
    <row r="3" customFormat="false" ht="13.5" hidden="false" customHeight="false" outlineLevel="0" collapsed="false">
      <c r="B3" s="98"/>
      <c r="C3" s="98"/>
      <c r="D3" s="98"/>
      <c r="E3" s="98"/>
      <c r="F3" s="98"/>
      <c r="G3" s="98"/>
      <c r="H3" s="98"/>
      <c r="I3" s="98"/>
      <c r="J3" s="98"/>
      <c r="K3" s="98"/>
      <c r="N3" s="98"/>
      <c r="O3" s="98"/>
      <c r="P3" s="98"/>
      <c r="Q3" s="98"/>
      <c r="R3" s="98"/>
      <c r="S3" s="98"/>
      <c r="T3" s="98"/>
      <c r="U3" s="98"/>
      <c r="V3" s="98"/>
      <c r="W3" s="98"/>
      <c r="Z3" s="98"/>
      <c r="AA3" s="98"/>
      <c r="AB3" s="98"/>
      <c r="AC3" s="98"/>
      <c r="AD3" s="98"/>
      <c r="AE3" s="98"/>
      <c r="AF3" s="98"/>
      <c r="AG3" s="98"/>
      <c r="AH3" s="98"/>
      <c r="AI3" s="98"/>
      <c r="AL3" s="98"/>
      <c r="AM3" s="98"/>
      <c r="AN3" s="98"/>
      <c r="AO3" s="98"/>
      <c r="AP3" s="98"/>
      <c r="AQ3" s="98"/>
      <c r="AR3" s="98"/>
      <c r="AS3" s="98"/>
      <c r="AT3" s="98"/>
      <c r="AU3" s="98"/>
    </row>
    <row r="4" customFormat="false" ht="14.25" hidden="false" customHeight="true" outlineLevel="0" collapsed="false">
      <c r="B4" s="1" t="s">
        <v>3</v>
      </c>
      <c r="C4" s="1"/>
      <c r="D4" s="1"/>
      <c r="E4" s="1"/>
      <c r="F4" s="1"/>
      <c r="H4" s="6" t="s">
        <v>4</v>
      </c>
      <c r="I4" s="6"/>
      <c r="J4" s="6"/>
      <c r="K4" s="6"/>
      <c r="L4" s="99"/>
      <c r="N4" s="1" t="s">
        <v>3</v>
      </c>
      <c r="O4" s="1"/>
      <c r="P4" s="1"/>
      <c r="Q4" s="1"/>
      <c r="R4" s="1"/>
      <c r="T4" s="6" t="s">
        <v>4</v>
      </c>
      <c r="U4" s="6"/>
      <c r="V4" s="6"/>
      <c r="W4" s="6"/>
      <c r="Z4" s="1" t="s">
        <v>3</v>
      </c>
      <c r="AA4" s="1"/>
      <c r="AB4" s="1"/>
      <c r="AC4" s="1"/>
      <c r="AD4" s="1"/>
      <c r="AF4" s="6" t="s">
        <v>4</v>
      </c>
      <c r="AG4" s="6"/>
      <c r="AH4" s="6"/>
      <c r="AI4" s="6"/>
      <c r="AL4" s="1" t="s">
        <v>3</v>
      </c>
      <c r="AM4" s="1"/>
      <c r="AN4" s="1"/>
      <c r="AO4" s="1"/>
      <c r="AP4" s="1"/>
      <c r="AR4" s="6" t="s">
        <v>4</v>
      </c>
      <c r="AS4" s="6"/>
      <c r="AT4" s="6"/>
      <c r="AU4" s="6"/>
    </row>
    <row r="5" customFormat="false" ht="13.5" hidden="false" customHeight="true" outlineLevel="0" collapsed="false">
      <c r="B5" s="12" t="s">
        <v>9</v>
      </c>
      <c r="C5" s="13" t="s">
        <v>10</v>
      </c>
      <c r="D5" s="14" t="s">
        <v>11</v>
      </c>
      <c r="E5" s="14" t="s">
        <v>12</v>
      </c>
      <c r="F5" s="15" t="s">
        <v>13</v>
      </c>
      <c r="H5" s="16" t="s">
        <v>14</v>
      </c>
      <c r="I5" s="16"/>
      <c r="J5" s="17" t="s">
        <v>15</v>
      </c>
      <c r="K5" s="17"/>
      <c r="L5" s="100"/>
      <c r="N5" s="12" t="s">
        <v>9</v>
      </c>
      <c r="O5" s="13" t="s">
        <v>10</v>
      </c>
      <c r="P5" s="14" t="s">
        <v>11</v>
      </c>
      <c r="Q5" s="14" t="s">
        <v>12</v>
      </c>
      <c r="R5" s="15" t="s">
        <v>13</v>
      </c>
      <c r="T5" s="16" t="s">
        <v>14</v>
      </c>
      <c r="U5" s="16"/>
      <c r="V5" s="17" t="s">
        <v>15</v>
      </c>
      <c r="W5" s="17"/>
      <c r="Z5" s="12" t="s">
        <v>9</v>
      </c>
      <c r="AA5" s="13" t="s">
        <v>10</v>
      </c>
      <c r="AB5" s="14" t="s">
        <v>11</v>
      </c>
      <c r="AC5" s="14" t="s">
        <v>12</v>
      </c>
      <c r="AD5" s="15" t="s">
        <v>13</v>
      </c>
      <c r="AF5" s="16" t="s">
        <v>14</v>
      </c>
      <c r="AG5" s="16"/>
      <c r="AH5" s="17" t="s">
        <v>15</v>
      </c>
      <c r="AI5" s="17"/>
      <c r="AL5" s="12" t="s">
        <v>9</v>
      </c>
      <c r="AM5" s="13" t="s">
        <v>10</v>
      </c>
      <c r="AN5" s="14" t="s">
        <v>11</v>
      </c>
      <c r="AO5" s="14" t="s">
        <v>12</v>
      </c>
      <c r="AP5" s="15" t="s">
        <v>13</v>
      </c>
      <c r="AR5" s="16" t="s">
        <v>14</v>
      </c>
      <c r="AS5" s="16"/>
      <c r="AT5" s="17" t="s">
        <v>15</v>
      </c>
      <c r="AU5" s="17"/>
    </row>
    <row r="6" customFormat="false" ht="13.5" hidden="false" customHeight="false" outlineLevel="0" collapsed="false">
      <c r="B6" s="12"/>
      <c r="C6" s="13"/>
      <c r="D6" s="14"/>
      <c r="E6" s="14"/>
      <c r="F6" s="15"/>
      <c r="H6" s="16"/>
      <c r="I6" s="16"/>
      <c r="J6" s="17"/>
      <c r="K6" s="17"/>
      <c r="L6" s="100"/>
      <c r="N6" s="12"/>
      <c r="O6" s="13"/>
      <c r="P6" s="14"/>
      <c r="Q6" s="14"/>
      <c r="R6" s="15"/>
      <c r="T6" s="16"/>
      <c r="U6" s="16"/>
      <c r="V6" s="17"/>
      <c r="W6" s="17"/>
      <c r="Z6" s="12"/>
      <c r="AA6" s="13"/>
      <c r="AB6" s="14"/>
      <c r="AC6" s="14"/>
      <c r="AD6" s="15"/>
      <c r="AF6" s="16"/>
      <c r="AG6" s="16"/>
      <c r="AH6" s="17"/>
      <c r="AI6" s="17"/>
      <c r="AL6" s="12"/>
      <c r="AM6" s="13"/>
      <c r="AN6" s="14"/>
      <c r="AO6" s="14"/>
      <c r="AP6" s="15"/>
      <c r="AR6" s="16"/>
      <c r="AS6" s="16"/>
      <c r="AT6" s="17"/>
      <c r="AU6" s="17"/>
    </row>
    <row r="7" customFormat="false" ht="14.25" hidden="false" customHeight="false" outlineLevel="0" collapsed="false">
      <c r="B7" s="32" t="n">
        <v>1</v>
      </c>
      <c r="C7" s="33" t="n">
        <v>26</v>
      </c>
      <c r="D7" s="34" t="n">
        <v>26</v>
      </c>
      <c r="E7" s="34" t="n">
        <v>52</v>
      </c>
      <c r="F7" s="35" t="n">
        <v>52</v>
      </c>
      <c r="H7" s="36" t="n">
        <v>29.521</v>
      </c>
      <c r="I7" s="36"/>
      <c r="J7" s="37" t="n">
        <v>52.431</v>
      </c>
      <c r="K7" s="37"/>
      <c r="L7" s="90"/>
      <c r="N7" s="32" t="n">
        <v>1</v>
      </c>
      <c r="O7" s="33" t="n">
        <v>28</v>
      </c>
      <c r="P7" s="34" t="n">
        <v>28</v>
      </c>
      <c r="Q7" s="34" t="n">
        <v>38</v>
      </c>
      <c r="R7" s="35" t="n">
        <v>38</v>
      </c>
      <c r="T7" s="36" t="n">
        <v>25.479</v>
      </c>
      <c r="U7" s="36"/>
      <c r="V7" s="37" t="n">
        <v>40.55</v>
      </c>
      <c r="W7" s="37"/>
      <c r="Z7" s="32" t="n">
        <v>1</v>
      </c>
      <c r="AA7" s="33" t="n">
        <v>24</v>
      </c>
      <c r="AB7" s="34" t="n">
        <v>24</v>
      </c>
      <c r="AC7" s="34" t="n">
        <v>41</v>
      </c>
      <c r="AD7" s="35" t="n">
        <v>41</v>
      </c>
      <c r="AF7" s="36" t="n">
        <v>23.6</v>
      </c>
      <c r="AG7" s="36"/>
      <c r="AH7" s="37" t="n">
        <v>36.378</v>
      </c>
      <c r="AI7" s="37"/>
      <c r="AL7" s="32" t="n">
        <v>1</v>
      </c>
      <c r="AM7" s="33" t="n">
        <v>27</v>
      </c>
      <c r="AN7" s="34" t="n">
        <v>27</v>
      </c>
      <c r="AO7" s="34" t="n">
        <v>38</v>
      </c>
      <c r="AP7" s="35" t="n">
        <v>38</v>
      </c>
      <c r="AR7" s="36" t="n">
        <v>22.315</v>
      </c>
      <c r="AS7" s="36"/>
      <c r="AT7" s="37" t="n">
        <v>33.988</v>
      </c>
      <c r="AU7" s="37"/>
    </row>
    <row r="8" customFormat="false" ht="13.5" hidden="false" customHeight="false" outlineLevel="0" collapsed="false">
      <c r="B8" s="44" t="n">
        <v>2</v>
      </c>
      <c r="C8" s="33" t="n">
        <v>31</v>
      </c>
      <c r="D8" s="34" t="n">
        <v>28.5</v>
      </c>
      <c r="E8" s="34" t="n">
        <v>48</v>
      </c>
      <c r="F8" s="35" t="n">
        <v>50</v>
      </c>
      <c r="N8" s="44" t="n">
        <v>2</v>
      </c>
      <c r="O8" s="33" t="n">
        <v>30</v>
      </c>
      <c r="P8" s="34" t="n">
        <v>29</v>
      </c>
      <c r="Q8" s="34" t="n">
        <v>41</v>
      </c>
      <c r="R8" s="35" t="n">
        <v>39.5</v>
      </c>
      <c r="Z8" s="44" t="n">
        <v>2</v>
      </c>
      <c r="AA8" s="33" t="n">
        <v>21</v>
      </c>
      <c r="AB8" s="34" t="n">
        <v>22.5</v>
      </c>
      <c r="AC8" s="34" t="n">
        <v>32</v>
      </c>
      <c r="AD8" s="35" t="n">
        <v>36.5</v>
      </c>
      <c r="AL8" s="44" t="n">
        <v>2</v>
      </c>
      <c r="AM8" s="33" t="n">
        <v>30</v>
      </c>
      <c r="AN8" s="34" t="n">
        <v>28.5</v>
      </c>
      <c r="AO8" s="34" t="n">
        <v>38</v>
      </c>
      <c r="AP8" s="35" t="n">
        <v>38</v>
      </c>
    </row>
    <row r="9" customFormat="false" ht="14.25" hidden="false" customHeight="false" outlineLevel="0" collapsed="false">
      <c r="B9" s="32" t="n">
        <v>3</v>
      </c>
      <c r="C9" s="33" t="n">
        <v>36</v>
      </c>
      <c r="D9" s="34" t="n">
        <v>31</v>
      </c>
      <c r="E9" s="34" t="n">
        <v>48</v>
      </c>
      <c r="F9" s="35" t="n">
        <v>49.3333333333333</v>
      </c>
      <c r="H9" s="6" t="s">
        <v>27</v>
      </c>
      <c r="I9" s="6"/>
      <c r="J9" s="6"/>
      <c r="K9" s="6"/>
      <c r="N9" s="32" t="n">
        <v>3</v>
      </c>
      <c r="O9" s="33" t="n">
        <v>32</v>
      </c>
      <c r="P9" s="34" t="n">
        <v>30</v>
      </c>
      <c r="Q9" s="34" t="n">
        <v>43</v>
      </c>
      <c r="R9" s="35" t="n">
        <v>40.6666666666667</v>
      </c>
      <c r="T9" s="6" t="s">
        <v>27</v>
      </c>
      <c r="U9" s="6"/>
      <c r="V9" s="6"/>
      <c r="W9" s="6"/>
      <c r="Z9" s="32" t="n">
        <v>3</v>
      </c>
      <c r="AA9" s="33" t="n">
        <v>31</v>
      </c>
      <c r="AB9" s="34" t="n">
        <v>25.3333333333333</v>
      </c>
      <c r="AC9" s="34" t="n">
        <v>41</v>
      </c>
      <c r="AD9" s="35" t="n">
        <v>38</v>
      </c>
      <c r="AF9" s="6" t="s">
        <v>27</v>
      </c>
      <c r="AG9" s="6"/>
      <c r="AH9" s="6"/>
      <c r="AI9" s="6"/>
      <c r="AL9" s="32" t="n">
        <v>3</v>
      </c>
      <c r="AM9" s="33" t="n">
        <v>12</v>
      </c>
      <c r="AN9" s="34" t="n">
        <v>23</v>
      </c>
      <c r="AO9" s="34" t="n">
        <v>37</v>
      </c>
      <c r="AP9" s="35" t="n">
        <v>37.6666666666667</v>
      </c>
      <c r="AR9" s="6" t="s">
        <v>27</v>
      </c>
      <c r="AS9" s="6"/>
      <c r="AT9" s="6"/>
      <c r="AU9" s="6"/>
    </row>
    <row r="10" customFormat="false" ht="13.5" hidden="false" customHeight="false" outlineLevel="0" collapsed="false">
      <c r="B10" s="32" t="n">
        <v>4</v>
      </c>
      <c r="C10" s="33" t="n">
        <v>24</v>
      </c>
      <c r="D10" s="34" t="n">
        <v>29.25</v>
      </c>
      <c r="E10" s="34" t="n">
        <v>55</v>
      </c>
      <c r="F10" s="35" t="n">
        <v>50.75</v>
      </c>
      <c r="H10" s="55" t="s">
        <v>10</v>
      </c>
      <c r="I10" s="55"/>
      <c r="J10" s="56" t="s">
        <v>12</v>
      </c>
      <c r="K10" s="56"/>
      <c r="N10" s="32" t="n">
        <v>4</v>
      </c>
      <c r="O10" s="33" t="n">
        <v>28</v>
      </c>
      <c r="P10" s="34" t="n">
        <v>29.5</v>
      </c>
      <c r="Q10" s="34" t="n">
        <v>42</v>
      </c>
      <c r="R10" s="35" t="n">
        <v>41</v>
      </c>
      <c r="T10" s="55" t="s">
        <v>10</v>
      </c>
      <c r="U10" s="55"/>
      <c r="V10" s="56" t="s">
        <v>12</v>
      </c>
      <c r="W10" s="56"/>
      <c r="Z10" s="32" t="n">
        <v>4</v>
      </c>
      <c r="AA10" s="33" t="n">
        <v>28</v>
      </c>
      <c r="AB10" s="34" t="n">
        <v>26</v>
      </c>
      <c r="AC10" s="34" t="n">
        <v>34</v>
      </c>
      <c r="AD10" s="35" t="n">
        <v>37</v>
      </c>
      <c r="AF10" s="55" t="s">
        <v>10</v>
      </c>
      <c r="AG10" s="55"/>
      <c r="AH10" s="56" t="s">
        <v>12</v>
      </c>
      <c r="AI10" s="56"/>
      <c r="AL10" s="32" t="n">
        <v>4</v>
      </c>
      <c r="AM10" s="33" t="n">
        <v>31</v>
      </c>
      <c r="AN10" s="34" t="n">
        <v>25</v>
      </c>
      <c r="AO10" s="34" t="n">
        <v>35</v>
      </c>
      <c r="AP10" s="35" t="n">
        <v>37</v>
      </c>
      <c r="AR10" s="55" t="s">
        <v>10</v>
      </c>
      <c r="AS10" s="55"/>
      <c r="AT10" s="56" t="s">
        <v>12</v>
      </c>
      <c r="AU10" s="56"/>
    </row>
    <row r="11" customFormat="false" ht="13.5" hidden="false" customHeight="false" outlineLevel="0" collapsed="false">
      <c r="B11" s="32" t="n">
        <v>5</v>
      </c>
      <c r="C11" s="33" t="n">
        <v>25</v>
      </c>
      <c r="D11" s="34" t="n">
        <v>28.4</v>
      </c>
      <c r="E11" s="34" t="n">
        <v>54</v>
      </c>
      <c r="F11" s="35" t="n">
        <v>51.4</v>
      </c>
      <c r="H11" s="20" t="s">
        <v>32</v>
      </c>
      <c r="I11" s="58" t="s">
        <v>33</v>
      </c>
      <c r="J11" s="59" t="s">
        <v>32</v>
      </c>
      <c r="K11" s="21" t="s">
        <v>33</v>
      </c>
      <c r="N11" s="32" t="n">
        <v>5</v>
      </c>
      <c r="O11" s="33" t="n">
        <v>27</v>
      </c>
      <c r="P11" s="34" t="n">
        <v>29</v>
      </c>
      <c r="Q11" s="34" t="n">
        <v>43</v>
      </c>
      <c r="R11" s="35" t="n">
        <v>41.4</v>
      </c>
      <c r="T11" s="20" t="s">
        <v>32</v>
      </c>
      <c r="U11" s="58" t="s">
        <v>33</v>
      </c>
      <c r="V11" s="59" t="s">
        <v>32</v>
      </c>
      <c r="W11" s="21" t="s">
        <v>33</v>
      </c>
      <c r="Z11" s="32" t="n">
        <v>5</v>
      </c>
      <c r="AA11" s="33" t="n">
        <v>25</v>
      </c>
      <c r="AB11" s="34" t="n">
        <v>25.8</v>
      </c>
      <c r="AC11" s="34" t="n">
        <v>31</v>
      </c>
      <c r="AD11" s="35" t="n">
        <v>35.8</v>
      </c>
      <c r="AF11" s="20" t="s">
        <v>32</v>
      </c>
      <c r="AG11" s="58" t="s">
        <v>33</v>
      </c>
      <c r="AH11" s="59" t="s">
        <v>32</v>
      </c>
      <c r="AI11" s="21" t="s">
        <v>33</v>
      </c>
      <c r="AL11" s="32" t="n">
        <v>5</v>
      </c>
      <c r="AM11" s="33" t="n">
        <v>16</v>
      </c>
      <c r="AN11" s="34" t="n">
        <v>23.2</v>
      </c>
      <c r="AO11" s="34" t="n">
        <v>30</v>
      </c>
      <c r="AP11" s="35" t="n">
        <v>35.6</v>
      </c>
      <c r="AR11" s="20" t="s">
        <v>32</v>
      </c>
      <c r="AS11" s="58" t="s">
        <v>33</v>
      </c>
      <c r="AT11" s="59" t="s">
        <v>32</v>
      </c>
      <c r="AU11" s="21" t="s">
        <v>33</v>
      </c>
    </row>
    <row r="12" customFormat="false" ht="14.25" hidden="false" customHeight="false" outlineLevel="0" collapsed="false">
      <c r="B12" s="32" t="n">
        <v>6</v>
      </c>
      <c r="C12" s="50" t="n">
        <v>43</v>
      </c>
      <c r="D12" s="34" t="n">
        <v>30.8333333333333</v>
      </c>
      <c r="E12" s="34" t="n">
        <v>54</v>
      </c>
      <c r="F12" s="35" t="n">
        <v>51.8333333333333</v>
      </c>
      <c r="H12" s="60" t="n">
        <f aca="false">MAX(C7:C1006)</f>
        <v>50</v>
      </c>
      <c r="I12" s="61" t="n">
        <f aca="false">MIN(C7:C1006)</f>
        <v>5</v>
      </c>
      <c r="J12" s="62" t="n">
        <f aca="false">MAX(E7:E1006)</f>
        <v>67</v>
      </c>
      <c r="K12" s="63" t="n">
        <f aca="false">MIN(E7:E1006)</f>
        <v>37</v>
      </c>
      <c r="N12" s="32" t="n">
        <v>6</v>
      </c>
      <c r="O12" s="50" t="n">
        <v>26</v>
      </c>
      <c r="P12" s="34" t="n">
        <v>28.5</v>
      </c>
      <c r="Q12" s="34" t="n">
        <v>37</v>
      </c>
      <c r="R12" s="35" t="n">
        <v>40.6666666666667</v>
      </c>
      <c r="T12" s="60" t="n">
        <f aca="false">MAX(O7:O1006)</f>
        <v>44</v>
      </c>
      <c r="U12" s="61" t="n">
        <f aca="false">MIN(O7:O1006)</f>
        <v>7</v>
      </c>
      <c r="V12" s="62" t="n">
        <f aca="false">MAX(Q7:Q1006)</f>
        <v>57</v>
      </c>
      <c r="W12" s="63" t="n">
        <f aca="false">MIN(Q7:Q1006)</f>
        <v>28</v>
      </c>
      <c r="Z12" s="32" t="n">
        <v>6</v>
      </c>
      <c r="AA12" s="50" t="n">
        <v>19</v>
      </c>
      <c r="AB12" s="34" t="n">
        <v>24.6666666666667</v>
      </c>
      <c r="AC12" s="34" t="n">
        <v>36</v>
      </c>
      <c r="AD12" s="35" t="n">
        <v>35.8333333333333</v>
      </c>
      <c r="AF12" s="60" t="n">
        <f aca="false">MAX(AA7:AA1006)</f>
        <v>39</v>
      </c>
      <c r="AG12" s="61" t="n">
        <f aca="false">MIN(AA7:AA1006)</f>
        <v>7</v>
      </c>
      <c r="AH12" s="62" t="n">
        <f aca="false">MAX(AC7:AC1006)</f>
        <v>48</v>
      </c>
      <c r="AI12" s="63" t="n">
        <f aca="false">MIN(AC7:AC1006)</f>
        <v>24</v>
      </c>
      <c r="AL12" s="32" t="n">
        <v>6</v>
      </c>
      <c r="AM12" s="50" t="n">
        <v>27</v>
      </c>
      <c r="AN12" s="34" t="n">
        <v>23.8333333333333</v>
      </c>
      <c r="AO12" s="34" t="n">
        <v>34</v>
      </c>
      <c r="AP12" s="35" t="n">
        <v>35.3333333333333</v>
      </c>
      <c r="AR12" s="60" t="n">
        <f aca="false">MAX(AM7:AM1006)</f>
        <v>36</v>
      </c>
      <c r="AS12" s="61" t="n">
        <f aca="false">MIN(AM7:AM1006)</f>
        <v>5</v>
      </c>
      <c r="AT12" s="62" t="n">
        <f aca="false">MAX(AO7:AO1006)</f>
        <v>45</v>
      </c>
      <c r="AU12" s="63" t="n">
        <f aca="false">MIN(AO7:AO1006)</f>
        <v>24</v>
      </c>
    </row>
    <row r="13" customFormat="false" ht="13.5" hidden="false" customHeight="false" outlineLevel="0" collapsed="false">
      <c r="B13" s="32" t="n">
        <v>7</v>
      </c>
      <c r="C13" s="33" t="n">
        <v>26</v>
      </c>
      <c r="D13" s="34" t="n">
        <v>30.1428571428571</v>
      </c>
      <c r="E13" s="34" t="n">
        <v>52</v>
      </c>
      <c r="F13" s="35" t="n">
        <v>51.8571428571429</v>
      </c>
      <c r="N13" s="32" t="n">
        <v>7</v>
      </c>
      <c r="O13" s="33" t="n">
        <v>21</v>
      </c>
      <c r="P13" s="34" t="n">
        <v>27.4285714285714</v>
      </c>
      <c r="Q13" s="34" t="n">
        <v>36</v>
      </c>
      <c r="R13" s="35" t="n">
        <v>40</v>
      </c>
      <c r="Z13" s="32" t="n">
        <v>7</v>
      </c>
      <c r="AA13" s="33" t="n">
        <v>20</v>
      </c>
      <c r="AB13" s="34" t="n">
        <v>24</v>
      </c>
      <c r="AC13" s="34" t="n">
        <v>44</v>
      </c>
      <c r="AD13" s="35" t="n">
        <v>37</v>
      </c>
      <c r="AL13" s="32" t="n">
        <v>7</v>
      </c>
      <c r="AM13" s="33" t="n">
        <v>25</v>
      </c>
      <c r="AN13" s="34" t="n">
        <v>24</v>
      </c>
      <c r="AO13" s="34" t="n">
        <v>35</v>
      </c>
      <c r="AP13" s="35" t="n">
        <v>35.2857142857143</v>
      </c>
    </row>
    <row r="14" customFormat="false" ht="13.5" hidden="false" customHeight="false" outlineLevel="0" collapsed="false">
      <c r="B14" s="44" t="n">
        <v>8</v>
      </c>
      <c r="C14" s="33" t="n">
        <v>32</v>
      </c>
      <c r="D14" s="34" t="n">
        <v>30.375</v>
      </c>
      <c r="E14" s="34" t="n">
        <v>60</v>
      </c>
      <c r="F14" s="35" t="n">
        <v>52.875</v>
      </c>
      <c r="N14" s="44" t="n">
        <v>8</v>
      </c>
      <c r="O14" s="33" t="n">
        <v>34</v>
      </c>
      <c r="P14" s="34" t="n">
        <v>28.25</v>
      </c>
      <c r="Q14" s="34" t="n">
        <v>41</v>
      </c>
      <c r="R14" s="35" t="n">
        <v>40.125</v>
      </c>
      <c r="Z14" s="44" t="n">
        <v>8</v>
      </c>
      <c r="AA14" s="33" t="n">
        <v>26</v>
      </c>
      <c r="AB14" s="34" t="n">
        <v>24.25</v>
      </c>
      <c r="AC14" s="34" t="n">
        <v>32</v>
      </c>
      <c r="AD14" s="35" t="n">
        <v>36.375</v>
      </c>
      <c r="AL14" s="44" t="n">
        <v>8</v>
      </c>
      <c r="AM14" s="33" t="n">
        <v>19</v>
      </c>
      <c r="AN14" s="34" t="n">
        <v>23.375</v>
      </c>
      <c r="AO14" s="34" t="n">
        <v>26</v>
      </c>
      <c r="AP14" s="35" t="n">
        <v>34.125</v>
      </c>
    </row>
    <row r="15" customFormat="false" ht="13.5" hidden="false" customHeight="false" outlineLevel="0" collapsed="false">
      <c r="B15" s="32" t="n">
        <v>9</v>
      </c>
      <c r="C15" s="33" t="n">
        <v>42</v>
      </c>
      <c r="D15" s="34" t="n">
        <v>31.6666666666667</v>
      </c>
      <c r="E15" s="34" t="n">
        <v>65</v>
      </c>
      <c r="F15" s="35" t="n">
        <v>54.2222222222222</v>
      </c>
      <c r="N15" s="32" t="n">
        <v>9</v>
      </c>
      <c r="O15" s="33" t="n">
        <v>21</v>
      </c>
      <c r="P15" s="34" t="n">
        <v>27.4444444444444</v>
      </c>
      <c r="Q15" s="34" t="n">
        <v>40</v>
      </c>
      <c r="R15" s="35" t="n">
        <v>40.1111111111111</v>
      </c>
      <c r="Z15" s="32" t="n">
        <v>9</v>
      </c>
      <c r="AA15" s="33" t="n">
        <v>15</v>
      </c>
      <c r="AB15" s="34" t="n">
        <v>23.2222222222222</v>
      </c>
      <c r="AC15" s="34" t="n">
        <v>31</v>
      </c>
      <c r="AD15" s="35" t="n">
        <v>35.7777777777778</v>
      </c>
      <c r="AL15" s="32" t="n">
        <v>9</v>
      </c>
      <c r="AM15" s="33" t="n">
        <v>18</v>
      </c>
      <c r="AN15" s="34" t="n">
        <v>22.7777777777778</v>
      </c>
      <c r="AO15" s="34" t="n">
        <v>35</v>
      </c>
      <c r="AP15" s="35" t="n">
        <v>34.2222222222222</v>
      </c>
    </row>
    <row r="16" customFormat="false" ht="13.5" hidden="false" customHeight="false" outlineLevel="0" collapsed="false">
      <c r="B16" s="32" t="n">
        <v>10</v>
      </c>
      <c r="C16" s="33" t="n">
        <v>28</v>
      </c>
      <c r="D16" s="34" t="n">
        <v>31.3</v>
      </c>
      <c r="E16" s="34" t="n">
        <v>54</v>
      </c>
      <c r="F16" s="35" t="n">
        <v>54.2</v>
      </c>
      <c r="N16" s="32" t="n">
        <v>10</v>
      </c>
      <c r="O16" s="33" t="n">
        <v>30</v>
      </c>
      <c r="P16" s="34" t="n">
        <v>27.7</v>
      </c>
      <c r="Q16" s="34" t="n">
        <v>47</v>
      </c>
      <c r="R16" s="35" t="n">
        <v>40.8</v>
      </c>
      <c r="Z16" s="32" t="n">
        <v>10</v>
      </c>
      <c r="AA16" s="33" t="n">
        <v>15</v>
      </c>
      <c r="AB16" s="34" t="n">
        <v>22.4</v>
      </c>
      <c r="AC16" s="34" t="n">
        <v>40</v>
      </c>
      <c r="AD16" s="35" t="n">
        <v>36.2</v>
      </c>
      <c r="AL16" s="32" t="n">
        <v>10</v>
      </c>
      <c r="AM16" s="33" t="n">
        <v>24</v>
      </c>
      <c r="AN16" s="34" t="n">
        <v>22.9</v>
      </c>
      <c r="AO16" s="34" t="n">
        <v>33</v>
      </c>
      <c r="AP16" s="35" t="n">
        <v>34.1</v>
      </c>
    </row>
    <row r="17" customFormat="false" ht="13.5" hidden="false" customHeight="false" outlineLevel="0" collapsed="false">
      <c r="B17" s="32" t="n">
        <v>11</v>
      </c>
      <c r="C17" s="33" t="n">
        <v>17</v>
      </c>
      <c r="D17" s="34" t="n">
        <v>30</v>
      </c>
      <c r="E17" s="34" t="n">
        <v>39</v>
      </c>
      <c r="F17" s="35" t="n">
        <v>52.8181818181818</v>
      </c>
      <c r="N17" s="32" t="n">
        <v>11</v>
      </c>
      <c r="O17" s="33" t="n">
        <v>13</v>
      </c>
      <c r="P17" s="34" t="n">
        <v>26.3636363636364</v>
      </c>
      <c r="Q17" s="34" t="n">
        <v>46</v>
      </c>
      <c r="R17" s="35" t="n">
        <v>41.2727272727273</v>
      </c>
      <c r="Z17" s="32" t="n">
        <v>11</v>
      </c>
      <c r="AA17" s="33" t="n">
        <v>20</v>
      </c>
      <c r="AB17" s="34" t="n">
        <v>22.1818181818182</v>
      </c>
      <c r="AC17" s="34" t="n">
        <v>34</v>
      </c>
      <c r="AD17" s="35" t="n">
        <v>36</v>
      </c>
      <c r="AL17" s="32" t="n">
        <v>11</v>
      </c>
      <c r="AM17" s="33" t="n">
        <v>31</v>
      </c>
      <c r="AN17" s="34" t="n">
        <v>23.6363636363636</v>
      </c>
      <c r="AO17" s="34" t="n">
        <v>39</v>
      </c>
      <c r="AP17" s="35" t="n">
        <v>34.5454545454546</v>
      </c>
    </row>
    <row r="18" customFormat="false" ht="13.5" hidden="false" customHeight="false" outlineLevel="0" collapsed="false">
      <c r="B18" s="32" t="n">
        <v>12</v>
      </c>
      <c r="C18" s="33" t="n">
        <v>31</v>
      </c>
      <c r="D18" s="34" t="n">
        <v>30.0833333333333</v>
      </c>
      <c r="E18" s="34" t="n">
        <v>60</v>
      </c>
      <c r="F18" s="35" t="n">
        <v>53.4166666666667</v>
      </c>
      <c r="N18" s="32" t="n">
        <v>12</v>
      </c>
      <c r="O18" s="33" t="n">
        <v>31</v>
      </c>
      <c r="P18" s="34" t="n">
        <v>26.75</v>
      </c>
      <c r="Q18" s="34" t="n">
        <v>40</v>
      </c>
      <c r="R18" s="35" t="n">
        <v>41.1666666666667</v>
      </c>
      <c r="Z18" s="32" t="n">
        <v>12</v>
      </c>
      <c r="AA18" s="33" t="n">
        <v>24</v>
      </c>
      <c r="AB18" s="34" t="n">
        <v>22.3333333333333</v>
      </c>
      <c r="AC18" s="34" t="n">
        <v>37</v>
      </c>
      <c r="AD18" s="35" t="n">
        <v>36.0833333333333</v>
      </c>
      <c r="AL18" s="32" t="n">
        <v>12</v>
      </c>
      <c r="AM18" s="33" t="n">
        <v>26</v>
      </c>
      <c r="AN18" s="34" t="n">
        <v>23.8333333333333</v>
      </c>
      <c r="AO18" s="34" t="n">
        <v>37</v>
      </c>
      <c r="AP18" s="35" t="n">
        <v>34.75</v>
      </c>
    </row>
    <row r="19" customFormat="false" ht="13.5" hidden="false" customHeight="false" outlineLevel="0" collapsed="false">
      <c r="B19" s="32" t="n">
        <v>13</v>
      </c>
      <c r="C19" s="33" t="n">
        <v>31</v>
      </c>
      <c r="D19" s="34" t="n">
        <v>30.1538461538462</v>
      </c>
      <c r="E19" s="34" t="n">
        <v>52</v>
      </c>
      <c r="F19" s="35" t="n">
        <v>53.3076923076923</v>
      </c>
      <c r="N19" s="32" t="n">
        <v>13</v>
      </c>
      <c r="O19" s="33" t="n">
        <v>13</v>
      </c>
      <c r="P19" s="34" t="n">
        <v>25.6923076923077</v>
      </c>
      <c r="Q19" s="34" t="n">
        <v>35</v>
      </c>
      <c r="R19" s="35" t="n">
        <v>40.6923076923077</v>
      </c>
      <c r="Z19" s="32" t="n">
        <v>13</v>
      </c>
      <c r="AA19" s="33" t="n">
        <v>29</v>
      </c>
      <c r="AB19" s="34" t="n">
        <v>22.8461538461538</v>
      </c>
      <c r="AC19" s="34" t="n">
        <v>39</v>
      </c>
      <c r="AD19" s="35" t="n">
        <v>36.3076923076923</v>
      </c>
      <c r="AL19" s="32" t="n">
        <v>13</v>
      </c>
      <c r="AM19" s="33" t="n">
        <v>30</v>
      </c>
      <c r="AN19" s="34" t="n">
        <v>24.3076923076923</v>
      </c>
      <c r="AO19" s="34" t="n">
        <v>38</v>
      </c>
      <c r="AP19" s="35" t="n">
        <v>35</v>
      </c>
    </row>
    <row r="20" customFormat="false" ht="13.5" hidden="false" customHeight="false" outlineLevel="0" collapsed="false">
      <c r="B20" s="32" t="n">
        <v>14</v>
      </c>
      <c r="C20" s="33" t="n">
        <v>29</v>
      </c>
      <c r="D20" s="34" t="n">
        <v>30.0714285714286</v>
      </c>
      <c r="E20" s="34" t="n">
        <v>52</v>
      </c>
      <c r="F20" s="35" t="n">
        <v>53.2142857142857</v>
      </c>
      <c r="N20" s="32" t="n">
        <v>14</v>
      </c>
      <c r="O20" s="33" t="n">
        <v>22</v>
      </c>
      <c r="P20" s="34" t="n">
        <v>25.4285714285714</v>
      </c>
      <c r="Q20" s="34" t="n">
        <v>36</v>
      </c>
      <c r="R20" s="35" t="n">
        <v>40.3571428571429</v>
      </c>
      <c r="Z20" s="32" t="n">
        <v>14</v>
      </c>
      <c r="AA20" s="33" t="n">
        <v>28</v>
      </c>
      <c r="AB20" s="34" t="n">
        <v>23.2142857142857</v>
      </c>
      <c r="AC20" s="34" t="n">
        <v>41</v>
      </c>
      <c r="AD20" s="35" t="n">
        <v>36.6428571428571</v>
      </c>
      <c r="AL20" s="32" t="n">
        <v>14</v>
      </c>
      <c r="AM20" s="33" t="n">
        <v>22</v>
      </c>
      <c r="AN20" s="34" t="n">
        <v>24.1428571428571</v>
      </c>
      <c r="AO20" s="34" t="n">
        <v>35</v>
      </c>
      <c r="AP20" s="35" t="n">
        <v>35</v>
      </c>
    </row>
    <row r="21" customFormat="false" ht="13.5" hidden="false" customHeight="false" outlineLevel="0" collapsed="false">
      <c r="B21" s="32" t="n">
        <v>15</v>
      </c>
      <c r="C21" s="33" t="n">
        <v>37</v>
      </c>
      <c r="D21" s="34" t="n">
        <v>30.5333333333333</v>
      </c>
      <c r="E21" s="34" t="n">
        <v>50</v>
      </c>
      <c r="F21" s="35" t="n">
        <v>53</v>
      </c>
      <c r="N21" s="32" t="n">
        <v>15</v>
      </c>
      <c r="O21" s="33" t="n">
        <v>21</v>
      </c>
      <c r="P21" s="34" t="n">
        <v>25.1333333333333</v>
      </c>
      <c r="Q21" s="34" t="n">
        <v>38</v>
      </c>
      <c r="R21" s="35" t="n">
        <v>40.2</v>
      </c>
      <c r="Z21" s="32" t="n">
        <v>15</v>
      </c>
      <c r="AA21" s="33" t="n">
        <v>26</v>
      </c>
      <c r="AB21" s="34" t="n">
        <v>23.4</v>
      </c>
      <c r="AC21" s="34" t="n">
        <v>36</v>
      </c>
      <c r="AD21" s="35" t="n">
        <v>36.6</v>
      </c>
      <c r="AL21" s="32" t="n">
        <v>15</v>
      </c>
      <c r="AM21" s="33" t="n">
        <v>20</v>
      </c>
      <c r="AN21" s="34" t="n">
        <v>23.8666666666667</v>
      </c>
      <c r="AO21" s="34" t="n">
        <v>33</v>
      </c>
      <c r="AP21" s="35" t="n">
        <v>34.8666666666667</v>
      </c>
    </row>
    <row r="22" customFormat="false" ht="13.5" hidden="false" customHeight="false" outlineLevel="0" collapsed="false">
      <c r="B22" s="32" t="n">
        <v>16</v>
      </c>
      <c r="C22" s="33" t="n">
        <v>33</v>
      </c>
      <c r="D22" s="34" t="n">
        <v>30.6875</v>
      </c>
      <c r="E22" s="34" t="n">
        <v>54</v>
      </c>
      <c r="F22" s="35" t="n">
        <v>53.0625</v>
      </c>
      <c r="N22" s="32" t="n">
        <v>16</v>
      </c>
      <c r="O22" s="33" t="n">
        <v>23</v>
      </c>
      <c r="P22" s="34" t="n">
        <v>25</v>
      </c>
      <c r="Q22" s="34" t="n">
        <v>35</v>
      </c>
      <c r="R22" s="35" t="n">
        <v>39.875</v>
      </c>
      <c r="Z22" s="32" t="n">
        <v>16</v>
      </c>
      <c r="AA22" s="33" t="n">
        <v>33</v>
      </c>
      <c r="AB22" s="34" t="n">
        <v>24</v>
      </c>
      <c r="AC22" s="34" t="n">
        <v>39</v>
      </c>
      <c r="AD22" s="35" t="n">
        <v>36.75</v>
      </c>
      <c r="AL22" s="32" t="n">
        <v>16</v>
      </c>
      <c r="AM22" s="33" t="n">
        <v>21</v>
      </c>
      <c r="AN22" s="34" t="n">
        <v>23.6875</v>
      </c>
      <c r="AO22" s="34" t="n">
        <v>38</v>
      </c>
      <c r="AP22" s="35" t="n">
        <v>35.0625</v>
      </c>
    </row>
    <row r="23" customFormat="false" ht="13.5" hidden="false" customHeight="false" outlineLevel="0" collapsed="false">
      <c r="B23" s="32" t="n">
        <v>17</v>
      </c>
      <c r="C23" s="33" t="n">
        <v>30</v>
      </c>
      <c r="D23" s="34" t="n">
        <v>30.6470588235294</v>
      </c>
      <c r="E23" s="34" t="n">
        <v>57</v>
      </c>
      <c r="F23" s="35" t="n">
        <v>53.2941176470588</v>
      </c>
      <c r="N23" s="32" t="n">
        <v>17</v>
      </c>
      <c r="O23" s="33" t="n">
        <v>18</v>
      </c>
      <c r="P23" s="34" t="n">
        <v>24.5882352941177</v>
      </c>
      <c r="Q23" s="34" t="n">
        <v>37</v>
      </c>
      <c r="R23" s="35" t="n">
        <v>39.7058823529412</v>
      </c>
      <c r="Z23" s="32" t="n">
        <v>17</v>
      </c>
      <c r="AA23" s="33" t="n">
        <v>26</v>
      </c>
      <c r="AB23" s="34" t="n">
        <v>24.1176470588235</v>
      </c>
      <c r="AC23" s="34" t="n">
        <v>37</v>
      </c>
      <c r="AD23" s="35" t="n">
        <v>36.7647058823529</v>
      </c>
      <c r="AL23" s="32" t="n">
        <v>17</v>
      </c>
      <c r="AM23" s="33" t="n">
        <v>18</v>
      </c>
      <c r="AN23" s="34" t="n">
        <v>23.3529411764706</v>
      </c>
      <c r="AO23" s="34" t="n">
        <v>31</v>
      </c>
      <c r="AP23" s="35" t="n">
        <v>34.8235294117647</v>
      </c>
    </row>
    <row r="24" customFormat="false" ht="13.5" hidden="false" customHeight="false" outlineLevel="0" collapsed="false">
      <c r="B24" s="32" t="n">
        <v>18</v>
      </c>
      <c r="C24" s="33" t="n">
        <v>20</v>
      </c>
      <c r="D24" s="34" t="n">
        <v>30.0555555555556</v>
      </c>
      <c r="E24" s="34" t="n">
        <v>50</v>
      </c>
      <c r="F24" s="35" t="n">
        <v>53.1111111111111</v>
      </c>
      <c r="N24" s="32" t="n">
        <v>18</v>
      </c>
      <c r="O24" s="33" t="n">
        <v>24</v>
      </c>
      <c r="P24" s="34" t="n">
        <v>24.5555555555556</v>
      </c>
      <c r="Q24" s="34" t="n">
        <v>36</v>
      </c>
      <c r="R24" s="35" t="n">
        <v>39.5</v>
      </c>
      <c r="Z24" s="32" t="n">
        <v>18</v>
      </c>
      <c r="AA24" s="33" t="n">
        <v>28</v>
      </c>
      <c r="AB24" s="34" t="n">
        <v>24.3333333333333</v>
      </c>
      <c r="AC24" s="34" t="n">
        <v>35</v>
      </c>
      <c r="AD24" s="35" t="n">
        <v>36.6666666666667</v>
      </c>
      <c r="AL24" s="32" t="n">
        <v>18</v>
      </c>
      <c r="AM24" s="33" t="n">
        <v>28</v>
      </c>
      <c r="AN24" s="34" t="n">
        <v>23.6111111111111</v>
      </c>
      <c r="AO24" s="34" t="n">
        <v>36</v>
      </c>
      <c r="AP24" s="35" t="n">
        <v>34.8888888888889</v>
      </c>
    </row>
    <row r="25" customFormat="false" ht="13.5" hidden="false" customHeight="false" outlineLevel="0" collapsed="false">
      <c r="B25" s="32" t="n">
        <v>19</v>
      </c>
      <c r="C25" s="33" t="n">
        <v>42</v>
      </c>
      <c r="D25" s="34" t="n">
        <v>30.6842105263158</v>
      </c>
      <c r="E25" s="34" t="n">
        <v>55</v>
      </c>
      <c r="F25" s="35" t="n">
        <v>53.2105263157895</v>
      </c>
      <c r="N25" s="32" t="n">
        <v>19</v>
      </c>
      <c r="O25" s="33" t="n">
        <v>29</v>
      </c>
      <c r="P25" s="34" t="n">
        <v>24.7894736842105</v>
      </c>
      <c r="Q25" s="34" t="n">
        <v>39</v>
      </c>
      <c r="R25" s="35" t="n">
        <v>39.4736842105263</v>
      </c>
      <c r="Z25" s="32" t="n">
        <v>19</v>
      </c>
      <c r="AA25" s="33" t="n">
        <v>19</v>
      </c>
      <c r="AB25" s="34" t="n">
        <v>24.0526315789474</v>
      </c>
      <c r="AC25" s="34" t="n">
        <v>39</v>
      </c>
      <c r="AD25" s="35" t="n">
        <v>36.7894736842105</v>
      </c>
      <c r="AL25" s="32" t="n">
        <v>19</v>
      </c>
      <c r="AM25" s="33" t="n">
        <v>17</v>
      </c>
      <c r="AN25" s="34" t="n">
        <v>23.2631578947368</v>
      </c>
      <c r="AO25" s="34" t="n">
        <v>34</v>
      </c>
      <c r="AP25" s="35" t="n">
        <v>34.8421052631579</v>
      </c>
    </row>
    <row r="26" customFormat="false" ht="13.5" hidden="false" customHeight="false" outlineLevel="0" collapsed="false">
      <c r="B26" s="32" t="n">
        <v>20</v>
      </c>
      <c r="C26" s="33" t="n">
        <v>28</v>
      </c>
      <c r="D26" s="34" t="n">
        <v>30.55</v>
      </c>
      <c r="E26" s="34" t="n">
        <v>55</v>
      </c>
      <c r="F26" s="35" t="n">
        <v>53.3</v>
      </c>
      <c r="N26" s="32" t="n">
        <v>20</v>
      </c>
      <c r="O26" s="33" t="n">
        <v>28</v>
      </c>
      <c r="P26" s="34" t="n">
        <v>24.95</v>
      </c>
      <c r="Q26" s="34" t="n">
        <v>43</v>
      </c>
      <c r="R26" s="35" t="n">
        <v>39.65</v>
      </c>
      <c r="Z26" s="32" t="n">
        <v>20</v>
      </c>
      <c r="AA26" s="33" t="n">
        <v>31</v>
      </c>
      <c r="AB26" s="34" t="n">
        <v>24.4</v>
      </c>
      <c r="AC26" s="34" t="n">
        <v>38</v>
      </c>
      <c r="AD26" s="35" t="n">
        <v>36.85</v>
      </c>
      <c r="AL26" s="32" t="n">
        <v>20</v>
      </c>
      <c r="AM26" s="33" t="n">
        <v>28</v>
      </c>
      <c r="AN26" s="34" t="n">
        <v>23.5</v>
      </c>
      <c r="AO26" s="34" t="n">
        <v>35</v>
      </c>
      <c r="AP26" s="35" t="n">
        <v>34.85</v>
      </c>
    </row>
    <row r="27" customFormat="false" ht="13.5" hidden="false" customHeight="false" outlineLevel="0" collapsed="false">
      <c r="B27" s="32" t="n">
        <v>21</v>
      </c>
      <c r="C27" s="33" t="n">
        <v>20</v>
      </c>
      <c r="D27" s="34" t="n">
        <v>30.047619047619</v>
      </c>
      <c r="E27" s="34" t="n">
        <v>54</v>
      </c>
      <c r="F27" s="35" t="n">
        <v>53.3333333333333</v>
      </c>
      <c r="N27" s="32" t="n">
        <v>21</v>
      </c>
      <c r="O27" s="33" t="n">
        <v>39</v>
      </c>
      <c r="P27" s="34" t="n">
        <v>25.6190476190476</v>
      </c>
      <c r="Q27" s="34" t="n">
        <v>48</v>
      </c>
      <c r="R27" s="35" t="n">
        <v>40.0476190476191</v>
      </c>
      <c r="Z27" s="32" t="n">
        <v>21</v>
      </c>
      <c r="AA27" s="33" t="n">
        <v>22</v>
      </c>
      <c r="AB27" s="34" t="n">
        <v>24.2857142857143</v>
      </c>
      <c r="AC27" s="34" t="n">
        <v>34</v>
      </c>
      <c r="AD27" s="35" t="n">
        <v>36.7142857142857</v>
      </c>
      <c r="AL27" s="32" t="n">
        <v>21</v>
      </c>
      <c r="AM27" s="33" t="n">
        <v>27</v>
      </c>
      <c r="AN27" s="34" t="n">
        <v>23.6666666666667</v>
      </c>
      <c r="AO27" s="34" t="n">
        <v>34</v>
      </c>
      <c r="AP27" s="35" t="n">
        <v>34.8095238095238</v>
      </c>
    </row>
    <row r="28" customFormat="false" ht="13.5" hidden="false" customHeight="false" outlineLevel="0" collapsed="false">
      <c r="B28" s="32" t="n">
        <v>22</v>
      </c>
      <c r="C28" s="33" t="n">
        <v>20</v>
      </c>
      <c r="D28" s="34" t="n">
        <v>29.5909090909091</v>
      </c>
      <c r="E28" s="34" t="n">
        <v>51</v>
      </c>
      <c r="F28" s="35" t="n">
        <v>53.2272727272727</v>
      </c>
      <c r="N28" s="32" t="n">
        <v>22</v>
      </c>
      <c r="O28" s="33" t="n">
        <v>7</v>
      </c>
      <c r="P28" s="34" t="n">
        <v>24.7727272727273</v>
      </c>
      <c r="Q28" s="34" t="n">
        <v>34</v>
      </c>
      <c r="R28" s="35" t="n">
        <v>39.7727272727273</v>
      </c>
      <c r="Z28" s="32" t="n">
        <v>22</v>
      </c>
      <c r="AA28" s="33" t="n">
        <v>25</v>
      </c>
      <c r="AB28" s="34" t="n">
        <v>24.3181818181818</v>
      </c>
      <c r="AC28" s="34" t="n">
        <v>32</v>
      </c>
      <c r="AD28" s="35" t="n">
        <v>36.5</v>
      </c>
      <c r="AL28" s="32" t="n">
        <v>22</v>
      </c>
      <c r="AM28" s="33" t="n">
        <v>11</v>
      </c>
      <c r="AN28" s="34" t="n">
        <v>23.0909090909091</v>
      </c>
      <c r="AO28" s="34" t="n">
        <v>30</v>
      </c>
      <c r="AP28" s="35" t="n">
        <v>34.5909090909091</v>
      </c>
    </row>
    <row r="29" customFormat="false" ht="13.5" hidden="false" customHeight="false" outlineLevel="0" collapsed="false">
      <c r="B29" s="32" t="n">
        <v>23</v>
      </c>
      <c r="C29" s="33" t="n">
        <v>16</v>
      </c>
      <c r="D29" s="34" t="n">
        <v>29</v>
      </c>
      <c r="E29" s="34" t="n">
        <v>50</v>
      </c>
      <c r="F29" s="35" t="n">
        <v>53.0869565217391</v>
      </c>
      <c r="N29" s="32" t="n">
        <v>23</v>
      </c>
      <c r="O29" s="33" t="n">
        <v>20</v>
      </c>
      <c r="P29" s="34" t="n">
        <v>24.5652173913043</v>
      </c>
      <c r="Q29" s="34" t="n">
        <v>34</v>
      </c>
      <c r="R29" s="35" t="n">
        <v>39.5217391304348</v>
      </c>
      <c r="Z29" s="32" t="n">
        <v>23</v>
      </c>
      <c r="AA29" s="33" t="n">
        <v>16</v>
      </c>
      <c r="AB29" s="34" t="n">
        <v>23.9565217391304</v>
      </c>
      <c r="AC29" s="34" t="n">
        <v>41</v>
      </c>
      <c r="AD29" s="35" t="n">
        <v>36.6956521739131</v>
      </c>
      <c r="AL29" s="32" t="n">
        <v>23</v>
      </c>
      <c r="AM29" s="33" t="n">
        <v>25</v>
      </c>
      <c r="AN29" s="34" t="n">
        <v>23.1739130434783</v>
      </c>
      <c r="AO29" s="34" t="n">
        <v>39</v>
      </c>
      <c r="AP29" s="35" t="n">
        <v>34.7826086956522</v>
      </c>
    </row>
    <row r="30" customFormat="false" ht="13.5" hidden="false" customHeight="false" outlineLevel="0" collapsed="false">
      <c r="B30" s="32" t="n">
        <v>24</v>
      </c>
      <c r="C30" s="33" t="n">
        <v>37</v>
      </c>
      <c r="D30" s="34" t="n">
        <v>29.3333333333333</v>
      </c>
      <c r="E30" s="34" t="n">
        <v>54</v>
      </c>
      <c r="F30" s="35" t="n">
        <v>53.125</v>
      </c>
      <c r="N30" s="32" t="n">
        <v>24</v>
      </c>
      <c r="O30" s="33" t="n">
        <v>39</v>
      </c>
      <c r="P30" s="34" t="n">
        <v>25.1666666666667</v>
      </c>
      <c r="Q30" s="34" t="n">
        <v>46</v>
      </c>
      <c r="R30" s="35" t="n">
        <v>39.7916666666667</v>
      </c>
      <c r="Z30" s="32" t="n">
        <v>24</v>
      </c>
      <c r="AA30" s="33" t="n">
        <v>23</v>
      </c>
      <c r="AB30" s="34" t="n">
        <v>23.9166666666667</v>
      </c>
      <c r="AC30" s="34" t="n">
        <v>35</v>
      </c>
      <c r="AD30" s="35" t="n">
        <v>36.625</v>
      </c>
      <c r="AL30" s="32" t="n">
        <v>24</v>
      </c>
      <c r="AM30" s="33" t="n">
        <v>28</v>
      </c>
      <c r="AN30" s="34" t="n">
        <v>23.375</v>
      </c>
      <c r="AO30" s="34" t="n">
        <v>36</v>
      </c>
      <c r="AP30" s="35" t="n">
        <v>34.8333333333333</v>
      </c>
    </row>
    <row r="31" customFormat="false" ht="13.5" hidden="false" customHeight="false" outlineLevel="0" collapsed="false">
      <c r="B31" s="32" t="n">
        <v>25</v>
      </c>
      <c r="C31" s="33" t="n">
        <v>32</v>
      </c>
      <c r="D31" s="34" t="n">
        <v>29.44</v>
      </c>
      <c r="E31" s="34" t="n">
        <v>51</v>
      </c>
      <c r="F31" s="35" t="n">
        <v>53.04</v>
      </c>
      <c r="N31" s="32" t="n">
        <v>25</v>
      </c>
      <c r="O31" s="33" t="n">
        <v>19</v>
      </c>
      <c r="P31" s="34" t="n">
        <v>24.92</v>
      </c>
      <c r="Q31" s="34" t="n">
        <v>39</v>
      </c>
      <c r="R31" s="35" t="n">
        <v>39.76</v>
      </c>
      <c r="Z31" s="32" t="n">
        <v>25</v>
      </c>
      <c r="AA31" s="33" t="n">
        <v>21</v>
      </c>
      <c r="AB31" s="34" t="n">
        <v>23.8</v>
      </c>
      <c r="AC31" s="34" t="n">
        <v>37</v>
      </c>
      <c r="AD31" s="35" t="n">
        <v>36.64</v>
      </c>
      <c r="AL31" s="32" t="n">
        <v>25</v>
      </c>
      <c r="AM31" s="33" t="n">
        <v>19</v>
      </c>
      <c r="AN31" s="34" t="n">
        <v>23.2</v>
      </c>
      <c r="AO31" s="34" t="n">
        <v>36</v>
      </c>
      <c r="AP31" s="35" t="n">
        <v>34.88</v>
      </c>
    </row>
    <row r="32" customFormat="false" ht="13.5" hidden="false" customHeight="false" outlineLevel="0" collapsed="false">
      <c r="B32" s="32" t="n">
        <v>26</v>
      </c>
      <c r="C32" s="33" t="n">
        <v>33</v>
      </c>
      <c r="D32" s="34" t="n">
        <v>29.5769230769231</v>
      </c>
      <c r="E32" s="34" t="n">
        <v>58</v>
      </c>
      <c r="F32" s="35" t="n">
        <v>53.2307692307692</v>
      </c>
      <c r="N32" s="32" t="n">
        <v>26</v>
      </c>
      <c r="O32" s="33" t="n">
        <v>13</v>
      </c>
      <c r="P32" s="34" t="n">
        <v>24.4615384615385</v>
      </c>
      <c r="Q32" s="34" t="n">
        <v>39</v>
      </c>
      <c r="R32" s="35" t="n">
        <v>39.7307692307692</v>
      </c>
      <c r="Z32" s="32" t="n">
        <v>26</v>
      </c>
      <c r="AA32" s="33" t="n">
        <v>24</v>
      </c>
      <c r="AB32" s="34" t="n">
        <v>23.8076923076923</v>
      </c>
      <c r="AC32" s="34" t="n">
        <v>39</v>
      </c>
      <c r="AD32" s="35" t="n">
        <v>36.7307692307692</v>
      </c>
      <c r="AL32" s="32" t="n">
        <v>26</v>
      </c>
      <c r="AM32" s="33" t="n">
        <v>27</v>
      </c>
      <c r="AN32" s="34" t="n">
        <v>23.3461538461538</v>
      </c>
      <c r="AO32" s="34" t="n">
        <v>30</v>
      </c>
      <c r="AP32" s="35" t="n">
        <v>34.6923076923077</v>
      </c>
    </row>
    <row r="33" customFormat="false" ht="13.5" hidden="false" customHeight="false" outlineLevel="0" collapsed="false">
      <c r="B33" s="32" t="n">
        <v>27</v>
      </c>
      <c r="C33" s="33" t="n">
        <v>38</v>
      </c>
      <c r="D33" s="34" t="n">
        <v>29.8888888888889</v>
      </c>
      <c r="E33" s="34" t="n">
        <v>49</v>
      </c>
      <c r="F33" s="35" t="n">
        <v>53.0740740740741</v>
      </c>
      <c r="N33" s="32" t="n">
        <v>27</v>
      </c>
      <c r="O33" s="33" t="n">
        <v>23</v>
      </c>
      <c r="P33" s="34" t="n">
        <v>24.4074074074074</v>
      </c>
      <c r="Q33" s="34" t="n">
        <v>42</v>
      </c>
      <c r="R33" s="35" t="n">
        <v>39.8148148148148</v>
      </c>
      <c r="Z33" s="32" t="n">
        <v>27</v>
      </c>
      <c r="AA33" s="33" t="n">
        <v>30</v>
      </c>
      <c r="AB33" s="34" t="n">
        <v>24.037037037037</v>
      </c>
      <c r="AC33" s="34" t="n">
        <v>40</v>
      </c>
      <c r="AD33" s="35" t="n">
        <v>36.8518518518519</v>
      </c>
      <c r="AL33" s="32" t="n">
        <v>27</v>
      </c>
      <c r="AM33" s="33" t="n">
        <v>24</v>
      </c>
      <c r="AN33" s="34" t="n">
        <v>23.3703703703704</v>
      </c>
      <c r="AO33" s="34" t="n">
        <v>35</v>
      </c>
      <c r="AP33" s="35" t="n">
        <v>34.7037037037037</v>
      </c>
    </row>
    <row r="34" customFormat="false" ht="13.5" hidden="false" customHeight="false" outlineLevel="0" collapsed="false">
      <c r="B34" s="32" t="n">
        <v>28</v>
      </c>
      <c r="C34" s="33" t="n">
        <v>24</v>
      </c>
      <c r="D34" s="34" t="n">
        <v>29.6785714285714</v>
      </c>
      <c r="E34" s="34" t="n">
        <v>58</v>
      </c>
      <c r="F34" s="35" t="n">
        <v>53.25</v>
      </c>
      <c r="N34" s="32" t="n">
        <v>28</v>
      </c>
      <c r="O34" s="33" t="n">
        <v>20</v>
      </c>
      <c r="P34" s="34" t="n">
        <v>24.25</v>
      </c>
      <c r="Q34" s="34" t="n">
        <v>46</v>
      </c>
      <c r="R34" s="35" t="n">
        <v>40.0357142857143</v>
      </c>
      <c r="Z34" s="32" t="n">
        <v>28</v>
      </c>
      <c r="AA34" s="33" t="n">
        <v>25</v>
      </c>
      <c r="AB34" s="34" t="n">
        <v>24.0714285714286</v>
      </c>
      <c r="AC34" s="34" t="n">
        <v>35</v>
      </c>
      <c r="AD34" s="35" t="n">
        <v>36.7857142857143</v>
      </c>
      <c r="AL34" s="32" t="n">
        <v>28</v>
      </c>
      <c r="AM34" s="33" t="n">
        <v>29</v>
      </c>
      <c r="AN34" s="34" t="n">
        <v>23.5714285714286</v>
      </c>
      <c r="AO34" s="34" t="n">
        <v>38</v>
      </c>
      <c r="AP34" s="35" t="n">
        <v>34.8214285714286</v>
      </c>
    </row>
    <row r="35" customFormat="false" ht="13.5" hidden="false" customHeight="false" outlineLevel="0" collapsed="false">
      <c r="B35" s="32" t="n">
        <v>29</v>
      </c>
      <c r="C35" s="33" t="n">
        <v>37</v>
      </c>
      <c r="D35" s="34" t="n">
        <v>29.9310344827586</v>
      </c>
      <c r="E35" s="34" t="n">
        <v>54</v>
      </c>
      <c r="F35" s="35" t="n">
        <v>53.2758620689655</v>
      </c>
      <c r="N35" s="32" t="n">
        <v>29</v>
      </c>
      <c r="O35" s="33" t="n">
        <v>35</v>
      </c>
      <c r="P35" s="34" t="n">
        <v>24.6206896551724</v>
      </c>
      <c r="Q35" s="34" t="n">
        <v>40</v>
      </c>
      <c r="R35" s="35" t="n">
        <v>40.0344827586207</v>
      </c>
      <c r="Z35" s="32" t="n">
        <v>29</v>
      </c>
      <c r="AA35" s="33" t="n">
        <v>19</v>
      </c>
      <c r="AB35" s="34" t="n">
        <v>23.8965517241379</v>
      </c>
      <c r="AC35" s="34" t="n">
        <v>34</v>
      </c>
      <c r="AD35" s="35" t="n">
        <v>36.6896551724138</v>
      </c>
      <c r="AL35" s="32" t="n">
        <v>29</v>
      </c>
      <c r="AM35" s="33" t="n">
        <v>16</v>
      </c>
      <c r="AN35" s="34" t="n">
        <v>23.3103448275862</v>
      </c>
      <c r="AO35" s="34" t="n">
        <v>35</v>
      </c>
      <c r="AP35" s="35" t="n">
        <v>34.8275862068966</v>
      </c>
    </row>
    <row r="36" customFormat="false" ht="13.5" hidden="false" customHeight="false" outlineLevel="0" collapsed="false">
      <c r="B36" s="32" t="n">
        <v>30</v>
      </c>
      <c r="C36" s="33" t="n">
        <v>28</v>
      </c>
      <c r="D36" s="34" t="n">
        <v>29.8666666666667</v>
      </c>
      <c r="E36" s="34" t="n">
        <v>54</v>
      </c>
      <c r="F36" s="35" t="n">
        <v>53.3</v>
      </c>
      <c r="N36" s="32" t="n">
        <v>30</v>
      </c>
      <c r="O36" s="33" t="n">
        <v>34</v>
      </c>
      <c r="P36" s="34" t="n">
        <v>24.9333333333333</v>
      </c>
      <c r="Q36" s="34" t="n">
        <v>45</v>
      </c>
      <c r="R36" s="35" t="n">
        <v>40.2</v>
      </c>
      <c r="Z36" s="32" t="n">
        <v>30</v>
      </c>
      <c r="AA36" s="33" t="n">
        <v>28</v>
      </c>
      <c r="AB36" s="34" t="n">
        <v>24.0333333333333</v>
      </c>
      <c r="AC36" s="34" t="n">
        <v>37</v>
      </c>
      <c r="AD36" s="35" t="n">
        <v>36.7</v>
      </c>
      <c r="AL36" s="32" t="n">
        <v>30</v>
      </c>
      <c r="AM36" s="33" t="n">
        <v>25</v>
      </c>
      <c r="AN36" s="34" t="n">
        <v>23.3666666666667</v>
      </c>
      <c r="AO36" s="34" t="n">
        <v>31</v>
      </c>
      <c r="AP36" s="35" t="n">
        <v>34.7</v>
      </c>
    </row>
    <row r="37" customFormat="false" ht="13.5" hidden="false" customHeight="false" outlineLevel="0" collapsed="false">
      <c r="B37" s="32" t="n">
        <v>31</v>
      </c>
      <c r="C37" s="33" t="n">
        <v>19</v>
      </c>
      <c r="D37" s="34" t="n">
        <v>29.5161290322581</v>
      </c>
      <c r="E37" s="34" t="n">
        <v>56</v>
      </c>
      <c r="F37" s="35" t="n">
        <v>53.3870967741936</v>
      </c>
      <c r="N37" s="32" t="n">
        <v>31</v>
      </c>
      <c r="O37" s="33" t="n">
        <v>27</v>
      </c>
      <c r="P37" s="34" t="n">
        <v>25</v>
      </c>
      <c r="Q37" s="34" t="n">
        <v>44</v>
      </c>
      <c r="R37" s="35" t="n">
        <v>40.3225806451613</v>
      </c>
      <c r="Z37" s="32" t="n">
        <v>31</v>
      </c>
      <c r="AA37" s="33" t="n">
        <v>22</v>
      </c>
      <c r="AB37" s="34" t="n">
        <v>23.9677419354839</v>
      </c>
      <c r="AC37" s="34" t="n">
        <v>43</v>
      </c>
      <c r="AD37" s="35" t="n">
        <v>36.9032258064516</v>
      </c>
      <c r="AL37" s="32" t="n">
        <v>31</v>
      </c>
      <c r="AM37" s="33" t="n">
        <v>20</v>
      </c>
      <c r="AN37" s="34" t="n">
        <v>23.258064516129</v>
      </c>
      <c r="AO37" s="34" t="n">
        <v>35</v>
      </c>
      <c r="AP37" s="35" t="n">
        <v>34.7096774193548</v>
      </c>
    </row>
    <row r="38" customFormat="false" ht="13.5" hidden="false" customHeight="false" outlineLevel="0" collapsed="false">
      <c r="B38" s="32" t="n">
        <v>32</v>
      </c>
      <c r="C38" s="33" t="n">
        <v>37</v>
      </c>
      <c r="D38" s="34" t="n">
        <v>29.75</v>
      </c>
      <c r="E38" s="34" t="n">
        <v>53</v>
      </c>
      <c r="F38" s="35" t="n">
        <v>53.375</v>
      </c>
      <c r="N38" s="32" t="n">
        <v>32</v>
      </c>
      <c r="O38" s="33" t="n">
        <v>23</v>
      </c>
      <c r="P38" s="34" t="n">
        <v>24.9375</v>
      </c>
      <c r="Q38" s="34" t="n">
        <v>37</v>
      </c>
      <c r="R38" s="35" t="n">
        <v>40.21875</v>
      </c>
      <c r="Z38" s="32" t="n">
        <v>32</v>
      </c>
      <c r="AA38" s="33" t="n">
        <v>14</v>
      </c>
      <c r="AB38" s="34" t="n">
        <v>23.65625</v>
      </c>
      <c r="AC38" s="34" t="n">
        <v>34</v>
      </c>
      <c r="AD38" s="35" t="n">
        <v>36.8125</v>
      </c>
      <c r="AL38" s="32" t="n">
        <v>32</v>
      </c>
      <c r="AM38" s="33" t="n">
        <v>24</v>
      </c>
      <c r="AN38" s="34" t="n">
        <v>23.28125</v>
      </c>
      <c r="AO38" s="34" t="n">
        <v>30</v>
      </c>
      <c r="AP38" s="35" t="n">
        <v>34.5625</v>
      </c>
    </row>
    <row r="39" customFormat="false" ht="13.5" hidden="false" customHeight="false" outlineLevel="0" collapsed="false">
      <c r="B39" s="32" t="n">
        <v>33</v>
      </c>
      <c r="C39" s="33" t="n">
        <v>36</v>
      </c>
      <c r="D39" s="34" t="n">
        <v>29.9393939393939</v>
      </c>
      <c r="E39" s="34" t="n">
        <v>58</v>
      </c>
      <c r="F39" s="35" t="n">
        <v>53.5151515151515</v>
      </c>
      <c r="N39" s="32" t="n">
        <v>33</v>
      </c>
      <c r="O39" s="33" t="n">
        <v>23</v>
      </c>
      <c r="P39" s="34" t="n">
        <v>24.8787878787879</v>
      </c>
      <c r="Q39" s="34" t="n">
        <v>35</v>
      </c>
      <c r="R39" s="35" t="n">
        <v>40.0606060606061</v>
      </c>
      <c r="Z39" s="32" t="n">
        <v>33</v>
      </c>
      <c r="AA39" s="33" t="n">
        <v>16</v>
      </c>
      <c r="AB39" s="34" t="n">
        <v>23.4242424242424</v>
      </c>
      <c r="AC39" s="34" t="n">
        <v>38</v>
      </c>
      <c r="AD39" s="35" t="n">
        <v>36.8484848484849</v>
      </c>
      <c r="AL39" s="32" t="n">
        <v>33</v>
      </c>
      <c r="AM39" s="33" t="n">
        <v>27</v>
      </c>
      <c r="AN39" s="34" t="n">
        <v>23.3939393939394</v>
      </c>
      <c r="AO39" s="34" t="n">
        <v>37</v>
      </c>
      <c r="AP39" s="35" t="n">
        <v>34.6363636363636</v>
      </c>
    </row>
    <row r="40" customFormat="false" ht="13.5" hidden="false" customHeight="false" outlineLevel="0" collapsed="false">
      <c r="B40" s="32" t="n">
        <v>34</v>
      </c>
      <c r="C40" s="33" t="n">
        <v>38</v>
      </c>
      <c r="D40" s="34" t="n">
        <v>30.1764705882353</v>
      </c>
      <c r="E40" s="34" t="n">
        <v>49</v>
      </c>
      <c r="F40" s="35" t="n">
        <v>53.3823529411765</v>
      </c>
      <c r="N40" s="32" t="n">
        <v>34</v>
      </c>
      <c r="O40" s="33" t="n">
        <v>33</v>
      </c>
      <c r="P40" s="34" t="n">
        <v>25.1176470588235</v>
      </c>
      <c r="Q40" s="34" t="n">
        <v>45</v>
      </c>
      <c r="R40" s="35" t="n">
        <v>40.2058823529412</v>
      </c>
      <c r="Z40" s="32" t="n">
        <v>34</v>
      </c>
      <c r="AA40" s="33" t="n">
        <v>17</v>
      </c>
      <c r="AB40" s="34" t="n">
        <v>23.2352941176471</v>
      </c>
      <c r="AC40" s="34" t="n">
        <v>34</v>
      </c>
      <c r="AD40" s="35" t="n">
        <v>36.7647058823529</v>
      </c>
      <c r="AL40" s="32" t="n">
        <v>34</v>
      </c>
      <c r="AM40" s="33" t="n">
        <v>17</v>
      </c>
      <c r="AN40" s="34" t="n">
        <v>23.2058823529412</v>
      </c>
      <c r="AO40" s="34" t="n">
        <v>35</v>
      </c>
      <c r="AP40" s="35" t="n">
        <v>34.6470588235294</v>
      </c>
    </row>
    <row r="41" customFormat="false" ht="13.5" hidden="false" customHeight="false" outlineLevel="0" collapsed="false">
      <c r="B41" s="32" t="n">
        <v>35</v>
      </c>
      <c r="C41" s="33" t="n">
        <v>30</v>
      </c>
      <c r="D41" s="34" t="n">
        <v>30.1714285714286</v>
      </c>
      <c r="E41" s="34" t="n">
        <v>49</v>
      </c>
      <c r="F41" s="35" t="n">
        <v>53.2571428571429</v>
      </c>
      <c r="N41" s="32" t="n">
        <v>35</v>
      </c>
      <c r="O41" s="33" t="n">
        <v>36</v>
      </c>
      <c r="P41" s="34" t="n">
        <v>25.4285714285714</v>
      </c>
      <c r="Q41" s="34" t="n">
        <v>46</v>
      </c>
      <c r="R41" s="35" t="n">
        <v>40.3714285714286</v>
      </c>
      <c r="Z41" s="32" t="n">
        <v>35</v>
      </c>
      <c r="AA41" s="33" t="n">
        <v>21</v>
      </c>
      <c r="AB41" s="34" t="n">
        <v>23.1714285714286</v>
      </c>
      <c r="AC41" s="34" t="n">
        <v>37</v>
      </c>
      <c r="AD41" s="35" t="n">
        <v>36.7714285714286</v>
      </c>
      <c r="AL41" s="32" t="n">
        <v>35</v>
      </c>
      <c r="AM41" s="33" t="n">
        <v>18</v>
      </c>
      <c r="AN41" s="34" t="n">
        <v>23.0571428571429</v>
      </c>
      <c r="AO41" s="34" t="n">
        <v>36</v>
      </c>
      <c r="AP41" s="35" t="n">
        <v>34.6857142857143</v>
      </c>
    </row>
    <row r="42" customFormat="false" ht="13.5" hidden="false" customHeight="false" outlineLevel="0" collapsed="false">
      <c r="B42" s="32" t="n">
        <v>36</v>
      </c>
      <c r="C42" s="33" t="n">
        <v>41</v>
      </c>
      <c r="D42" s="34" t="n">
        <v>30.4722222222222</v>
      </c>
      <c r="E42" s="34" t="n">
        <v>45</v>
      </c>
      <c r="F42" s="35" t="n">
        <v>53.0277777777778</v>
      </c>
      <c r="N42" s="32" t="n">
        <v>36</v>
      </c>
      <c r="O42" s="33" t="n">
        <v>22</v>
      </c>
      <c r="P42" s="34" t="n">
        <v>25.3333333333333</v>
      </c>
      <c r="Q42" s="34" t="n">
        <v>40</v>
      </c>
      <c r="R42" s="35" t="n">
        <v>40.3611111111111</v>
      </c>
      <c r="Z42" s="32" t="n">
        <v>36</v>
      </c>
      <c r="AA42" s="33" t="n">
        <v>30</v>
      </c>
      <c r="AB42" s="34" t="n">
        <v>23.3611111111111</v>
      </c>
      <c r="AC42" s="34" t="n">
        <v>44</v>
      </c>
      <c r="AD42" s="35" t="n">
        <v>36.9722222222222</v>
      </c>
      <c r="AL42" s="32" t="n">
        <v>36</v>
      </c>
      <c r="AM42" s="33" t="n">
        <v>17</v>
      </c>
      <c r="AN42" s="34" t="n">
        <v>22.8888888888889</v>
      </c>
      <c r="AO42" s="34" t="n">
        <v>30</v>
      </c>
      <c r="AP42" s="35" t="n">
        <v>34.5555555555556</v>
      </c>
    </row>
    <row r="43" customFormat="false" ht="13.5" hidden="false" customHeight="false" outlineLevel="0" collapsed="false">
      <c r="B43" s="32" t="n">
        <v>37</v>
      </c>
      <c r="C43" s="33" t="n">
        <v>29</v>
      </c>
      <c r="D43" s="34" t="n">
        <v>30.4324324324324</v>
      </c>
      <c r="E43" s="34" t="n">
        <v>54</v>
      </c>
      <c r="F43" s="35" t="n">
        <v>53.0540540540541</v>
      </c>
      <c r="N43" s="32" t="n">
        <v>37</v>
      </c>
      <c r="O43" s="33" t="n">
        <v>35</v>
      </c>
      <c r="P43" s="34" t="n">
        <v>25.5945945945946</v>
      </c>
      <c r="Q43" s="34" t="n">
        <v>40</v>
      </c>
      <c r="R43" s="35" t="n">
        <v>40.3513513513514</v>
      </c>
      <c r="Z43" s="32" t="n">
        <v>37</v>
      </c>
      <c r="AA43" s="33" t="n">
        <v>29</v>
      </c>
      <c r="AB43" s="34" t="n">
        <v>23.5135135135135</v>
      </c>
      <c r="AC43" s="34" t="n">
        <v>37</v>
      </c>
      <c r="AD43" s="35" t="n">
        <v>36.972972972973</v>
      </c>
      <c r="AL43" s="32" t="n">
        <v>37</v>
      </c>
      <c r="AM43" s="33" t="n">
        <v>23</v>
      </c>
      <c r="AN43" s="34" t="n">
        <v>22.8918918918919</v>
      </c>
      <c r="AO43" s="34" t="n">
        <v>30</v>
      </c>
      <c r="AP43" s="35" t="n">
        <v>34.4324324324324</v>
      </c>
    </row>
    <row r="44" customFormat="false" ht="13.5" hidden="false" customHeight="false" outlineLevel="0" collapsed="false">
      <c r="B44" s="32" t="n">
        <v>38</v>
      </c>
      <c r="C44" s="33" t="n">
        <v>37</v>
      </c>
      <c r="D44" s="34" t="n">
        <v>30.6052631578947</v>
      </c>
      <c r="E44" s="34" t="n">
        <v>50</v>
      </c>
      <c r="F44" s="35" t="n">
        <v>52.9736842105263</v>
      </c>
      <c r="N44" s="32" t="n">
        <v>38</v>
      </c>
      <c r="O44" s="33" t="n">
        <v>26</v>
      </c>
      <c r="P44" s="34" t="n">
        <v>25.6052631578947</v>
      </c>
      <c r="Q44" s="34" t="n">
        <v>34</v>
      </c>
      <c r="R44" s="35" t="n">
        <v>40.1842105263158</v>
      </c>
      <c r="Z44" s="32" t="n">
        <v>38</v>
      </c>
      <c r="AA44" s="33" t="n">
        <v>10</v>
      </c>
      <c r="AB44" s="34" t="n">
        <v>23.1578947368421</v>
      </c>
      <c r="AC44" s="34" t="n">
        <v>38</v>
      </c>
      <c r="AD44" s="35" t="n">
        <v>37</v>
      </c>
      <c r="AL44" s="32" t="n">
        <v>38</v>
      </c>
      <c r="AM44" s="33" t="n">
        <v>24</v>
      </c>
      <c r="AN44" s="34" t="n">
        <v>22.921052631579</v>
      </c>
      <c r="AO44" s="34" t="n">
        <v>38</v>
      </c>
      <c r="AP44" s="35" t="n">
        <v>34.5263157894737</v>
      </c>
    </row>
    <row r="45" customFormat="false" ht="13.5" hidden="false" customHeight="false" outlineLevel="0" collapsed="false">
      <c r="B45" s="32" t="n">
        <v>39</v>
      </c>
      <c r="C45" s="33" t="n">
        <v>27</v>
      </c>
      <c r="D45" s="34" t="n">
        <v>30.5128205128205</v>
      </c>
      <c r="E45" s="34" t="n">
        <v>46</v>
      </c>
      <c r="F45" s="35" t="n">
        <v>52.7948717948718</v>
      </c>
      <c r="N45" s="32" t="n">
        <v>39</v>
      </c>
      <c r="O45" s="33" t="n">
        <v>24</v>
      </c>
      <c r="P45" s="34" t="n">
        <v>25.5641025641026</v>
      </c>
      <c r="Q45" s="34" t="n">
        <v>39</v>
      </c>
      <c r="R45" s="35" t="n">
        <v>40.1538461538462</v>
      </c>
      <c r="Z45" s="32" t="n">
        <v>39</v>
      </c>
      <c r="AA45" s="33" t="n">
        <v>18</v>
      </c>
      <c r="AB45" s="34" t="n">
        <v>23.025641025641</v>
      </c>
      <c r="AC45" s="34" t="n">
        <v>37</v>
      </c>
      <c r="AD45" s="35" t="n">
        <v>37</v>
      </c>
      <c r="AL45" s="32" t="n">
        <v>39</v>
      </c>
      <c r="AM45" s="33" t="n">
        <v>20</v>
      </c>
      <c r="AN45" s="34" t="n">
        <v>22.8461538461538</v>
      </c>
      <c r="AO45" s="34" t="n">
        <v>36</v>
      </c>
      <c r="AP45" s="35" t="n">
        <v>34.5641025641026</v>
      </c>
    </row>
    <row r="46" customFormat="false" ht="13.5" hidden="false" customHeight="false" outlineLevel="0" collapsed="false">
      <c r="B46" s="32" t="n">
        <v>40</v>
      </c>
      <c r="C46" s="33" t="n">
        <v>24</v>
      </c>
      <c r="D46" s="34" t="n">
        <v>30.35</v>
      </c>
      <c r="E46" s="34" t="n">
        <v>54</v>
      </c>
      <c r="F46" s="35" t="n">
        <v>52.825</v>
      </c>
      <c r="N46" s="32" t="n">
        <v>40</v>
      </c>
      <c r="O46" s="33" t="n">
        <v>39</v>
      </c>
      <c r="P46" s="34" t="n">
        <v>25.9</v>
      </c>
      <c r="Q46" s="34" t="n">
        <v>42</v>
      </c>
      <c r="R46" s="35" t="n">
        <v>40.2</v>
      </c>
      <c r="Z46" s="32" t="n">
        <v>40</v>
      </c>
      <c r="AA46" s="33" t="n">
        <v>26</v>
      </c>
      <c r="AB46" s="34" t="n">
        <v>23.1</v>
      </c>
      <c r="AC46" s="34" t="n">
        <v>33</v>
      </c>
      <c r="AD46" s="35" t="n">
        <v>36.9</v>
      </c>
      <c r="AL46" s="32" t="n">
        <v>40</v>
      </c>
      <c r="AM46" s="33" t="n">
        <v>20</v>
      </c>
      <c r="AN46" s="34" t="n">
        <v>22.775</v>
      </c>
      <c r="AO46" s="34" t="n">
        <v>44</v>
      </c>
      <c r="AP46" s="35" t="n">
        <v>34.8</v>
      </c>
    </row>
    <row r="47" customFormat="false" ht="13.5" hidden="false" customHeight="false" outlineLevel="0" collapsed="false">
      <c r="B47" s="32" t="n">
        <v>41</v>
      </c>
      <c r="C47" s="33" t="n">
        <v>25</v>
      </c>
      <c r="D47" s="34" t="n">
        <v>30.219512195122</v>
      </c>
      <c r="E47" s="34" t="n">
        <v>56</v>
      </c>
      <c r="F47" s="35" t="n">
        <v>52.9024390243903</v>
      </c>
      <c r="N47" s="32" t="n">
        <v>41</v>
      </c>
      <c r="O47" s="33" t="n">
        <v>26</v>
      </c>
      <c r="P47" s="34" t="n">
        <v>25.9024390243902</v>
      </c>
      <c r="Q47" s="34" t="n">
        <v>41</v>
      </c>
      <c r="R47" s="35" t="n">
        <v>40.219512195122</v>
      </c>
      <c r="Z47" s="32" t="n">
        <v>41</v>
      </c>
      <c r="AA47" s="33" t="n">
        <v>22</v>
      </c>
      <c r="AB47" s="34" t="n">
        <v>23.0731707317073</v>
      </c>
      <c r="AC47" s="34" t="n">
        <v>36</v>
      </c>
      <c r="AD47" s="35" t="n">
        <v>36.8780487804878</v>
      </c>
      <c r="AL47" s="32" t="n">
        <v>41</v>
      </c>
      <c r="AM47" s="33" t="n">
        <v>28</v>
      </c>
      <c r="AN47" s="34" t="n">
        <v>22.9024390243902</v>
      </c>
      <c r="AO47" s="34" t="n">
        <v>39</v>
      </c>
      <c r="AP47" s="35" t="n">
        <v>34.9024390243903</v>
      </c>
    </row>
    <row r="48" customFormat="false" ht="13.5" hidden="false" customHeight="false" outlineLevel="0" collapsed="false">
      <c r="B48" s="32" t="n">
        <v>42</v>
      </c>
      <c r="C48" s="33" t="n">
        <v>26</v>
      </c>
      <c r="D48" s="34" t="n">
        <v>30.1190476190476</v>
      </c>
      <c r="E48" s="34" t="n">
        <v>43</v>
      </c>
      <c r="F48" s="35" t="n">
        <v>52.6666666666667</v>
      </c>
      <c r="N48" s="32" t="n">
        <v>42</v>
      </c>
      <c r="O48" s="33" t="n">
        <v>25</v>
      </c>
      <c r="P48" s="34" t="n">
        <v>25.8809523809524</v>
      </c>
      <c r="Q48" s="34" t="n">
        <v>42</v>
      </c>
      <c r="R48" s="35" t="n">
        <v>40.2619047619048</v>
      </c>
      <c r="Z48" s="32" t="n">
        <v>42</v>
      </c>
      <c r="AA48" s="33" t="n">
        <v>26</v>
      </c>
      <c r="AB48" s="34" t="n">
        <v>23.1428571428571</v>
      </c>
      <c r="AC48" s="34" t="n">
        <v>35</v>
      </c>
      <c r="AD48" s="35" t="n">
        <v>36.8333333333333</v>
      </c>
      <c r="AL48" s="32" t="n">
        <v>42</v>
      </c>
      <c r="AM48" s="33" t="n">
        <v>34</v>
      </c>
      <c r="AN48" s="34" t="n">
        <v>23.1666666666667</v>
      </c>
      <c r="AO48" s="34" t="n">
        <v>39</v>
      </c>
      <c r="AP48" s="35" t="n">
        <v>35</v>
      </c>
    </row>
    <row r="49" customFormat="false" ht="13.5" hidden="false" customHeight="false" outlineLevel="0" collapsed="false">
      <c r="B49" s="32" t="n">
        <v>43</v>
      </c>
      <c r="C49" s="33" t="n">
        <v>30</v>
      </c>
      <c r="D49" s="34" t="n">
        <v>30.1162790697674</v>
      </c>
      <c r="E49" s="34" t="n">
        <v>50</v>
      </c>
      <c r="F49" s="35" t="n">
        <v>52.6046511627907</v>
      </c>
      <c r="N49" s="32" t="n">
        <v>43</v>
      </c>
      <c r="O49" s="33" t="n">
        <v>25</v>
      </c>
      <c r="P49" s="34" t="n">
        <v>25.8604651162791</v>
      </c>
      <c r="Q49" s="34" t="n">
        <v>46</v>
      </c>
      <c r="R49" s="35" t="n">
        <v>40.3953488372093</v>
      </c>
      <c r="Z49" s="32" t="n">
        <v>43</v>
      </c>
      <c r="AA49" s="33" t="n">
        <v>22</v>
      </c>
      <c r="AB49" s="34" t="n">
        <v>23.1162790697674</v>
      </c>
      <c r="AC49" s="34" t="n">
        <v>38</v>
      </c>
      <c r="AD49" s="35" t="n">
        <v>36.8604651162791</v>
      </c>
      <c r="AL49" s="32" t="n">
        <v>43</v>
      </c>
      <c r="AM49" s="33" t="n">
        <v>29</v>
      </c>
      <c r="AN49" s="34" t="n">
        <v>23.3023255813953</v>
      </c>
      <c r="AO49" s="34" t="n">
        <v>33</v>
      </c>
      <c r="AP49" s="35" t="n">
        <v>34.953488372093</v>
      </c>
    </row>
    <row r="50" customFormat="false" ht="13.5" hidden="false" customHeight="false" outlineLevel="0" collapsed="false">
      <c r="B50" s="32" t="n">
        <v>44</v>
      </c>
      <c r="C50" s="33" t="n">
        <v>22</v>
      </c>
      <c r="D50" s="34" t="n">
        <v>29.9318181818182</v>
      </c>
      <c r="E50" s="34" t="n">
        <v>53</v>
      </c>
      <c r="F50" s="35" t="n">
        <v>52.6136363636364</v>
      </c>
      <c r="N50" s="32" t="n">
        <v>44</v>
      </c>
      <c r="O50" s="33" t="n">
        <v>14</v>
      </c>
      <c r="P50" s="34" t="n">
        <v>25.5909090909091</v>
      </c>
      <c r="Q50" s="34" t="n">
        <v>32</v>
      </c>
      <c r="R50" s="35" t="n">
        <v>40.2045454545455</v>
      </c>
      <c r="Z50" s="32" t="n">
        <v>44</v>
      </c>
      <c r="AA50" s="33" t="n">
        <v>18</v>
      </c>
      <c r="AB50" s="34" t="n">
        <v>23</v>
      </c>
      <c r="AC50" s="34" t="n">
        <v>31</v>
      </c>
      <c r="AD50" s="35" t="n">
        <v>36.7272727272727</v>
      </c>
      <c r="AL50" s="32" t="n">
        <v>44</v>
      </c>
      <c r="AM50" s="33" t="n">
        <v>16</v>
      </c>
      <c r="AN50" s="34" t="n">
        <v>23.1363636363636</v>
      </c>
      <c r="AO50" s="34" t="n">
        <v>36</v>
      </c>
      <c r="AP50" s="35" t="n">
        <v>34.9772727272727</v>
      </c>
    </row>
    <row r="51" customFormat="false" ht="13.5" hidden="false" customHeight="false" outlineLevel="0" collapsed="false">
      <c r="B51" s="32" t="n">
        <v>45</v>
      </c>
      <c r="C51" s="33" t="n">
        <v>35</v>
      </c>
      <c r="D51" s="34" t="n">
        <v>30.0444444444444</v>
      </c>
      <c r="E51" s="34" t="n">
        <v>53</v>
      </c>
      <c r="F51" s="35" t="n">
        <v>52.6222222222222</v>
      </c>
      <c r="N51" s="32" t="n">
        <v>45</v>
      </c>
      <c r="O51" s="33" t="n">
        <v>30</v>
      </c>
      <c r="P51" s="34" t="n">
        <v>25.6888888888889</v>
      </c>
      <c r="Q51" s="34" t="n">
        <v>40</v>
      </c>
      <c r="R51" s="35" t="n">
        <v>40.2</v>
      </c>
      <c r="Z51" s="32" t="n">
        <v>45</v>
      </c>
      <c r="AA51" s="33" t="n">
        <v>23</v>
      </c>
      <c r="AB51" s="34" t="n">
        <v>23</v>
      </c>
      <c r="AC51" s="34" t="n">
        <v>36</v>
      </c>
      <c r="AD51" s="35" t="n">
        <v>36.7111111111111</v>
      </c>
      <c r="AL51" s="32" t="n">
        <v>45</v>
      </c>
      <c r="AM51" s="33" t="n">
        <v>21</v>
      </c>
      <c r="AN51" s="34" t="n">
        <v>23.0888888888889</v>
      </c>
      <c r="AO51" s="34" t="n">
        <v>37</v>
      </c>
      <c r="AP51" s="35" t="n">
        <v>35.0222222222222</v>
      </c>
    </row>
    <row r="52" customFormat="false" ht="13.5" hidden="false" customHeight="false" outlineLevel="0" collapsed="false">
      <c r="B52" s="32" t="n">
        <v>46</v>
      </c>
      <c r="C52" s="33" t="n">
        <v>37</v>
      </c>
      <c r="D52" s="34" t="n">
        <v>30.195652173913</v>
      </c>
      <c r="E52" s="34" t="n">
        <v>48</v>
      </c>
      <c r="F52" s="35" t="n">
        <v>52.5217391304348</v>
      </c>
      <c r="N52" s="32" t="n">
        <v>46</v>
      </c>
      <c r="O52" s="33" t="n">
        <v>24</v>
      </c>
      <c r="P52" s="34" t="n">
        <v>25.6521739130435</v>
      </c>
      <c r="Q52" s="34" t="n">
        <v>35</v>
      </c>
      <c r="R52" s="35" t="n">
        <v>40.0869565217391</v>
      </c>
      <c r="Z52" s="32" t="n">
        <v>46</v>
      </c>
      <c r="AA52" s="33" t="n">
        <v>19</v>
      </c>
      <c r="AB52" s="34" t="n">
        <v>22.9130434782609</v>
      </c>
      <c r="AC52" s="34" t="n">
        <v>32</v>
      </c>
      <c r="AD52" s="35" t="n">
        <v>36.6086956521739</v>
      </c>
      <c r="AL52" s="32" t="n">
        <v>46</v>
      </c>
      <c r="AM52" s="33" t="n">
        <v>27</v>
      </c>
      <c r="AN52" s="34" t="n">
        <v>23.1739130434783</v>
      </c>
      <c r="AO52" s="34" t="n">
        <v>38</v>
      </c>
      <c r="AP52" s="35" t="n">
        <v>35.0869565217391</v>
      </c>
    </row>
    <row r="53" customFormat="false" ht="13.5" hidden="false" customHeight="false" outlineLevel="0" collapsed="false">
      <c r="B53" s="32" t="n">
        <v>47</v>
      </c>
      <c r="C53" s="33" t="n">
        <v>23</v>
      </c>
      <c r="D53" s="34" t="n">
        <v>30.0425531914894</v>
      </c>
      <c r="E53" s="34" t="n">
        <v>42</v>
      </c>
      <c r="F53" s="35" t="n">
        <v>52.2978723404255</v>
      </c>
      <c r="N53" s="32" t="n">
        <v>47</v>
      </c>
      <c r="O53" s="33" t="n">
        <v>25</v>
      </c>
      <c r="P53" s="34" t="n">
        <v>25.6382978723404</v>
      </c>
      <c r="Q53" s="34" t="n">
        <v>44</v>
      </c>
      <c r="R53" s="35" t="n">
        <v>40.1702127659574</v>
      </c>
      <c r="Z53" s="32" t="n">
        <v>47</v>
      </c>
      <c r="AA53" s="33" t="n">
        <v>17</v>
      </c>
      <c r="AB53" s="34" t="n">
        <v>22.7872340425532</v>
      </c>
      <c r="AC53" s="34" t="n">
        <v>34</v>
      </c>
      <c r="AD53" s="35" t="n">
        <v>36.5531914893617</v>
      </c>
      <c r="AL53" s="32" t="n">
        <v>47</v>
      </c>
      <c r="AM53" s="33" t="n">
        <v>26</v>
      </c>
      <c r="AN53" s="34" t="n">
        <v>23.2340425531915</v>
      </c>
      <c r="AO53" s="34" t="n">
        <v>37</v>
      </c>
      <c r="AP53" s="35" t="n">
        <v>35.1276595744681</v>
      </c>
    </row>
    <row r="54" customFormat="false" ht="13.5" hidden="false" customHeight="false" outlineLevel="0" collapsed="false">
      <c r="B54" s="32" t="n">
        <v>48</v>
      </c>
      <c r="C54" s="33" t="n">
        <v>25</v>
      </c>
      <c r="D54" s="34" t="n">
        <v>29.9375</v>
      </c>
      <c r="E54" s="34" t="n">
        <v>44</v>
      </c>
      <c r="F54" s="35" t="n">
        <v>52.125</v>
      </c>
      <c r="N54" s="32" t="n">
        <v>48</v>
      </c>
      <c r="O54" s="33" t="n">
        <v>25</v>
      </c>
      <c r="P54" s="34" t="n">
        <v>25.625</v>
      </c>
      <c r="Q54" s="34" t="n">
        <v>42</v>
      </c>
      <c r="R54" s="35" t="n">
        <v>40.2083333333333</v>
      </c>
      <c r="Z54" s="32" t="n">
        <v>48</v>
      </c>
      <c r="AA54" s="33" t="n">
        <v>21</v>
      </c>
      <c r="AB54" s="34" t="n">
        <v>22.75</v>
      </c>
      <c r="AC54" s="34" t="n">
        <v>34</v>
      </c>
      <c r="AD54" s="35" t="n">
        <v>36.5</v>
      </c>
      <c r="AL54" s="32" t="n">
        <v>48</v>
      </c>
      <c r="AM54" s="33" t="n">
        <v>25</v>
      </c>
      <c r="AN54" s="34" t="n">
        <v>23.2708333333333</v>
      </c>
      <c r="AO54" s="34" t="n">
        <v>37</v>
      </c>
      <c r="AP54" s="35" t="n">
        <v>35.1666666666667</v>
      </c>
    </row>
    <row r="55" customFormat="false" ht="13.5" hidden="false" customHeight="false" outlineLevel="0" collapsed="false">
      <c r="B55" s="32" t="n">
        <v>49</v>
      </c>
      <c r="C55" s="33" t="n">
        <v>19</v>
      </c>
      <c r="D55" s="34" t="n">
        <v>29.7142857142857</v>
      </c>
      <c r="E55" s="34" t="n">
        <v>51</v>
      </c>
      <c r="F55" s="35" t="n">
        <v>52.1020408163265</v>
      </c>
      <c r="N55" s="32" t="n">
        <v>49</v>
      </c>
      <c r="O55" s="33" t="n">
        <v>24</v>
      </c>
      <c r="P55" s="34" t="n">
        <v>25.5918367346939</v>
      </c>
      <c r="Q55" s="34" t="n">
        <v>36</v>
      </c>
      <c r="R55" s="35" t="n">
        <v>40.1224489795918</v>
      </c>
      <c r="Z55" s="32" t="n">
        <v>49</v>
      </c>
      <c r="AA55" s="33" t="n">
        <v>30</v>
      </c>
      <c r="AB55" s="34" t="n">
        <v>22.8979591836735</v>
      </c>
      <c r="AC55" s="34" t="n">
        <v>40</v>
      </c>
      <c r="AD55" s="35" t="n">
        <v>36.5714285714286</v>
      </c>
      <c r="AL55" s="32" t="n">
        <v>49</v>
      </c>
      <c r="AM55" s="33" t="n">
        <v>22</v>
      </c>
      <c r="AN55" s="34" t="n">
        <v>23.2448979591837</v>
      </c>
      <c r="AO55" s="34" t="n">
        <v>29</v>
      </c>
      <c r="AP55" s="35" t="n">
        <v>35.0408163265306</v>
      </c>
    </row>
    <row r="56" customFormat="false" ht="13.5" hidden="false" customHeight="false" outlineLevel="0" collapsed="false">
      <c r="B56" s="32" t="n">
        <v>50</v>
      </c>
      <c r="C56" s="33" t="n">
        <v>34</v>
      </c>
      <c r="D56" s="34" t="n">
        <v>29.8</v>
      </c>
      <c r="E56" s="34" t="n">
        <v>53</v>
      </c>
      <c r="F56" s="35" t="n">
        <v>52.12</v>
      </c>
      <c r="N56" s="32" t="n">
        <v>50</v>
      </c>
      <c r="O56" s="33" t="n">
        <v>37</v>
      </c>
      <c r="P56" s="34" t="n">
        <v>25.82</v>
      </c>
      <c r="Q56" s="34" t="n">
        <v>46</v>
      </c>
      <c r="R56" s="35" t="n">
        <v>40.24</v>
      </c>
      <c r="Z56" s="32" t="n">
        <v>50</v>
      </c>
      <c r="AA56" s="33" t="n">
        <v>25</v>
      </c>
      <c r="AB56" s="34" t="n">
        <v>22.94</v>
      </c>
      <c r="AC56" s="34" t="n">
        <v>36</v>
      </c>
      <c r="AD56" s="35" t="n">
        <v>36.56</v>
      </c>
      <c r="AL56" s="32" t="n">
        <v>50</v>
      </c>
      <c r="AM56" s="33" t="n">
        <v>28</v>
      </c>
      <c r="AN56" s="34" t="n">
        <v>23.34</v>
      </c>
      <c r="AO56" s="34" t="n">
        <v>34</v>
      </c>
      <c r="AP56" s="35" t="n">
        <v>35.02</v>
      </c>
    </row>
    <row r="57" customFormat="false" ht="13.5" hidden="false" customHeight="false" outlineLevel="0" collapsed="false">
      <c r="B57" s="32" t="n">
        <v>51</v>
      </c>
      <c r="C57" s="33" t="n">
        <v>15</v>
      </c>
      <c r="D57" s="34" t="n">
        <v>29.5098039215686</v>
      </c>
      <c r="E57" s="34" t="n">
        <v>59</v>
      </c>
      <c r="F57" s="35" t="n">
        <v>52.2549019607843</v>
      </c>
      <c r="N57" s="32" t="n">
        <v>51</v>
      </c>
      <c r="O57" s="33" t="n">
        <v>30</v>
      </c>
      <c r="P57" s="34" t="n">
        <v>25.9019607843137</v>
      </c>
      <c r="Q57" s="34" t="n">
        <v>39</v>
      </c>
      <c r="R57" s="35" t="n">
        <v>40.2156862745098</v>
      </c>
      <c r="Z57" s="32" t="n">
        <v>51</v>
      </c>
      <c r="AA57" s="33" t="n">
        <v>22</v>
      </c>
      <c r="AB57" s="34" t="n">
        <v>22.921568627451</v>
      </c>
      <c r="AC57" s="34" t="n">
        <v>33</v>
      </c>
      <c r="AD57" s="35" t="n">
        <v>36.4901960784314</v>
      </c>
      <c r="AL57" s="32" t="n">
        <v>51</v>
      </c>
      <c r="AM57" s="33" t="n">
        <v>27</v>
      </c>
      <c r="AN57" s="34" t="n">
        <v>23.4117647058824</v>
      </c>
      <c r="AO57" s="34" t="n">
        <v>32</v>
      </c>
      <c r="AP57" s="35" t="n">
        <v>34.9607843137255</v>
      </c>
    </row>
    <row r="58" customFormat="false" ht="13.5" hidden="false" customHeight="false" outlineLevel="0" collapsed="false">
      <c r="B58" s="32" t="n">
        <v>52</v>
      </c>
      <c r="C58" s="33" t="n">
        <v>45</v>
      </c>
      <c r="D58" s="34" t="n">
        <v>29.8076923076923</v>
      </c>
      <c r="E58" s="34" t="n">
        <v>61</v>
      </c>
      <c r="F58" s="35" t="n">
        <v>52.4230769230769</v>
      </c>
      <c r="N58" s="32" t="n">
        <v>52</v>
      </c>
      <c r="O58" s="33" t="n">
        <v>25</v>
      </c>
      <c r="P58" s="34" t="n">
        <v>25.8846153846154</v>
      </c>
      <c r="Q58" s="34" t="n">
        <v>38</v>
      </c>
      <c r="R58" s="35" t="n">
        <v>40.1730769230769</v>
      </c>
      <c r="Z58" s="32" t="n">
        <v>52</v>
      </c>
      <c r="AA58" s="33" t="n">
        <v>25</v>
      </c>
      <c r="AB58" s="34" t="n">
        <v>22.9615384615385</v>
      </c>
      <c r="AC58" s="34" t="n">
        <v>32</v>
      </c>
      <c r="AD58" s="35" t="n">
        <v>36.4038461538462</v>
      </c>
      <c r="AL58" s="32" t="n">
        <v>52</v>
      </c>
      <c r="AM58" s="33" t="n">
        <v>25</v>
      </c>
      <c r="AN58" s="34" t="n">
        <v>23.4423076923077</v>
      </c>
      <c r="AO58" s="34" t="n">
        <v>31</v>
      </c>
      <c r="AP58" s="35" t="n">
        <v>34.8846153846154</v>
      </c>
    </row>
    <row r="59" customFormat="false" ht="13.5" hidden="false" customHeight="false" outlineLevel="0" collapsed="false">
      <c r="B59" s="32" t="n">
        <v>53</v>
      </c>
      <c r="C59" s="33" t="n">
        <v>37</v>
      </c>
      <c r="D59" s="34" t="n">
        <v>29.9433962264151</v>
      </c>
      <c r="E59" s="34" t="n">
        <v>59</v>
      </c>
      <c r="F59" s="35" t="n">
        <v>52.5471698113208</v>
      </c>
      <c r="N59" s="32" t="n">
        <v>53</v>
      </c>
      <c r="O59" s="33" t="n">
        <v>17</v>
      </c>
      <c r="P59" s="34" t="n">
        <v>25.7169811320755</v>
      </c>
      <c r="Q59" s="34" t="n">
        <v>34</v>
      </c>
      <c r="R59" s="35" t="n">
        <v>40.0566037735849</v>
      </c>
      <c r="Z59" s="32" t="n">
        <v>53</v>
      </c>
      <c r="AA59" s="33" t="n">
        <v>27</v>
      </c>
      <c r="AB59" s="34" t="n">
        <v>23.0377358490566</v>
      </c>
      <c r="AC59" s="34" t="n">
        <v>39</v>
      </c>
      <c r="AD59" s="35" t="n">
        <v>36.4528301886792</v>
      </c>
      <c r="AL59" s="32" t="n">
        <v>53</v>
      </c>
      <c r="AM59" s="33" t="n">
        <v>28</v>
      </c>
      <c r="AN59" s="34" t="n">
        <v>23.5283018867925</v>
      </c>
      <c r="AO59" s="34" t="n">
        <v>32</v>
      </c>
      <c r="AP59" s="35" t="n">
        <v>34.8301886792453</v>
      </c>
    </row>
    <row r="60" customFormat="false" ht="13.5" hidden="false" customHeight="false" outlineLevel="0" collapsed="false">
      <c r="B60" s="32" t="n">
        <v>54</v>
      </c>
      <c r="C60" s="33" t="n">
        <v>31</v>
      </c>
      <c r="D60" s="34" t="n">
        <v>29.962962962963</v>
      </c>
      <c r="E60" s="34" t="n">
        <v>45</v>
      </c>
      <c r="F60" s="35" t="n">
        <v>52.4074074074074</v>
      </c>
      <c r="N60" s="32" t="n">
        <v>54</v>
      </c>
      <c r="O60" s="33" t="n">
        <v>21</v>
      </c>
      <c r="P60" s="34" t="n">
        <v>25.6296296296296</v>
      </c>
      <c r="Q60" s="34" t="n">
        <v>37</v>
      </c>
      <c r="R60" s="35" t="n">
        <v>40</v>
      </c>
      <c r="Z60" s="32" t="n">
        <v>54</v>
      </c>
      <c r="AA60" s="33" t="n">
        <v>25</v>
      </c>
      <c r="AB60" s="34" t="n">
        <v>23.0740740740741</v>
      </c>
      <c r="AC60" s="34" t="n">
        <v>36</v>
      </c>
      <c r="AD60" s="35" t="n">
        <v>36.4444444444444</v>
      </c>
      <c r="AL60" s="32" t="n">
        <v>54</v>
      </c>
      <c r="AM60" s="33" t="n">
        <v>24</v>
      </c>
      <c r="AN60" s="34" t="n">
        <v>23.537037037037</v>
      </c>
      <c r="AO60" s="34" t="n">
        <v>38</v>
      </c>
      <c r="AP60" s="35" t="n">
        <v>34.8888888888889</v>
      </c>
    </row>
    <row r="61" customFormat="false" ht="13.5" hidden="false" customHeight="false" outlineLevel="0" collapsed="false">
      <c r="B61" s="32" t="n">
        <v>55</v>
      </c>
      <c r="C61" s="33" t="n">
        <v>32</v>
      </c>
      <c r="D61" s="34" t="n">
        <v>30</v>
      </c>
      <c r="E61" s="34" t="n">
        <v>57</v>
      </c>
      <c r="F61" s="35" t="n">
        <v>52.4909090909091</v>
      </c>
      <c r="N61" s="32" t="n">
        <v>55</v>
      </c>
      <c r="O61" s="33" t="n">
        <v>20</v>
      </c>
      <c r="P61" s="34" t="n">
        <v>25.5272727272727</v>
      </c>
      <c r="Q61" s="34" t="n">
        <v>38</v>
      </c>
      <c r="R61" s="35" t="n">
        <v>39.9636363636364</v>
      </c>
      <c r="Z61" s="32" t="n">
        <v>55</v>
      </c>
      <c r="AA61" s="33" t="n">
        <v>32</v>
      </c>
      <c r="AB61" s="34" t="n">
        <v>23.2363636363636</v>
      </c>
      <c r="AC61" s="34" t="n">
        <v>40</v>
      </c>
      <c r="AD61" s="35" t="n">
        <v>36.5090909090909</v>
      </c>
      <c r="AL61" s="32" t="n">
        <v>55</v>
      </c>
      <c r="AM61" s="33" t="n">
        <v>25</v>
      </c>
      <c r="AN61" s="34" t="n">
        <v>23.5636363636364</v>
      </c>
      <c r="AO61" s="34" t="n">
        <v>29</v>
      </c>
      <c r="AP61" s="35" t="n">
        <v>34.7818181818182</v>
      </c>
    </row>
    <row r="62" customFormat="false" ht="13.5" hidden="false" customHeight="false" outlineLevel="0" collapsed="false">
      <c r="B62" s="32" t="n">
        <v>56</v>
      </c>
      <c r="C62" s="33" t="n">
        <v>29</v>
      </c>
      <c r="D62" s="34" t="n">
        <v>29.9821428571429</v>
      </c>
      <c r="E62" s="34" t="n">
        <v>53</v>
      </c>
      <c r="F62" s="35" t="n">
        <v>52.5</v>
      </c>
      <c r="N62" s="32" t="n">
        <v>56</v>
      </c>
      <c r="O62" s="33" t="n">
        <v>21</v>
      </c>
      <c r="P62" s="34" t="n">
        <v>25.4464285714286</v>
      </c>
      <c r="Q62" s="34" t="n">
        <v>42</v>
      </c>
      <c r="R62" s="35" t="n">
        <v>40</v>
      </c>
      <c r="Z62" s="32" t="n">
        <v>56</v>
      </c>
      <c r="AA62" s="33" t="n">
        <v>19</v>
      </c>
      <c r="AB62" s="34" t="n">
        <v>23.1607142857143</v>
      </c>
      <c r="AC62" s="34" t="n">
        <v>34</v>
      </c>
      <c r="AD62" s="35" t="n">
        <v>36.4642857142857</v>
      </c>
      <c r="AL62" s="32" t="n">
        <v>56</v>
      </c>
      <c r="AM62" s="33" t="n">
        <v>23</v>
      </c>
      <c r="AN62" s="34" t="n">
        <v>23.5535714285714</v>
      </c>
      <c r="AO62" s="34" t="n">
        <v>36</v>
      </c>
      <c r="AP62" s="35" t="n">
        <v>34.8035714285714</v>
      </c>
    </row>
    <row r="63" customFormat="false" ht="13.5" hidden="false" customHeight="false" outlineLevel="0" collapsed="false">
      <c r="B63" s="32" t="n">
        <v>57</v>
      </c>
      <c r="C63" s="33" t="n">
        <v>35</v>
      </c>
      <c r="D63" s="34" t="n">
        <v>30.0701754385965</v>
      </c>
      <c r="E63" s="34" t="n">
        <v>58</v>
      </c>
      <c r="F63" s="35" t="n">
        <v>52.5964912280702</v>
      </c>
      <c r="N63" s="32" t="n">
        <v>57</v>
      </c>
      <c r="O63" s="33" t="n">
        <v>20</v>
      </c>
      <c r="P63" s="34" t="n">
        <v>25.3508771929825</v>
      </c>
      <c r="Q63" s="34" t="n">
        <v>44</v>
      </c>
      <c r="R63" s="35" t="n">
        <v>40.0701754385965</v>
      </c>
      <c r="Z63" s="32" t="n">
        <v>57</v>
      </c>
      <c r="AA63" s="33" t="n">
        <v>21</v>
      </c>
      <c r="AB63" s="34" t="n">
        <v>23.1228070175439</v>
      </c>
      <c r="AC63" s="34" t="n">
        <v>44</v>
      </c>
      <c r="AD63" s="35" t="n">
        <v>36.5964912280702</v>
      </c>
      <c r="AL63" s="32" t="n">
        <v>57</v>
      </c>
      <c r="AM63" s="33" t="n">
        <v>15</v>
      </c>
      <c r="AN63" s="34" t="n">
        <v>23.4035087719298</v>
      </c>
      <c r="AO63" s="34" t="n">
        <v>32</v>
      </c>
      <c r="AP63" s="35" t="n">
        <v>34.7543859649123</v>
      </c>
    </row>
    <row r="64" customFormat="false" ht="13.5" hidden="false" customHeight="false" outlineLevel="0" collapsed="false">
      <c r="B64" s="32" t="n">
        <v>58</v>
      </c>
      <c r="C64" s="33" t="n">
        <v>32</v>
      </c>
      <c r="D64" s="34" t="n">
        <v>30.1034482758621</v>
      </c>
      <c r="E64" s="34" t="n">
        <v>59</v>
      </c>
      <c r="F64" s="35" t="n">
        <v>52.7068965517241</v>
      </c>
      <c r="N64" s="32" t="n">
        <v>58</v>
      </c>
      <c r="O64" s="33" t="n">
        <v>31</v>
      </c>
      <c r="P64" s="34" t="n">
        <v>25.448275862069</v>
      </c>
      <c r="Q64" s="34" t="n">
        <v>39</v>
      </c>
      <c r="R64" s="35" t="n">
        <v>40.051724137931</v>
      </c>
      <c r="Z64" s="32" t="n">
        <v>58</v>
      </c>
      <c r="AA64" s="33" t="n">
        <v>29</v>
      </c>
      <c r="AB64" s="34" t="n">
        <v>23.2241379310345</v>
      </c>
      <c r="AC64" s="34" t="n">
        <v>40</v>
      </c>
      <c r="AD64" s="35" t="n">
        <v>36.6551724137931</v>
      </c>
      <c r="AL64" s="32" t="n">
        <v>58</v>
      </c>
      <c r="AM64" s="33" t="n">
        <v>27</v>
      </c>
      <c r="AN64" s="34" t="n">
        <v>23.4655172413793</v>
      </c>
      <c r="AO64" s="34" t="n">
        <v>35</v>
      </c>
      <c r="AP64" s="35" t="n">
        <v>34.7586206896552</v>
      </c>
    </row>
    <row r="65" customFormat="false" ht="13.5" hidden="false" customHeight="false" outlineLevel="0" collapsed="false">
      <c r="B65" s="32" t="n">
        <v>59</v>
      </c>
      <c r="C65" s="33" t="n">
        <v>15</v>
      </c>
      <c r="D65" s="34" t="n">
        <v>29.8474576271186</v>
      </c>
      <c r="E65" s="34" t="n">
        <v>52</v>
      </c>
      <c r="F65" s="35" t="n">
        <v>52.6949152542373</v>
      </c>
      <c r="N65" s="32" t="n">
        <v>59</v>
      </c>
      <c r="O65" s="33" t="n">
        <v>32</v>
      </c>
      <c r="P65" s="34" t="n">
        <v>25.5593220338983</v>
      </c>
      <c r="Q65" s="34" t="n">
        <v>39</v>
      </c>
      <c r="R65" s="35" t="n">
        <v>40.0338983050848</v>
      </c>
      <c r="Z65" s="32" t="n">
        <v>59</v>
      </c>
      <c r="AA65" s="33" t="n">
        <v>32</v>
      </c>
      <c r="AB65" s="34" t="n">
        <v>23.3728813559322</v>
      </c>
      <c r="AC65" s="34" t="n">
        <v>39</v>
      </c>
      <c r="AD65" s="35" t="n">
        <v>36.6949152542373</v>
      </c>
      <c r="AL65" s="32" t="n">
        <v>59</v>
      </c>
      <c r="AM65" s="33" t="n">
        <v>14</v>
      </c>
      <c r="AN65" s="34" t="n">
        <v>23.3050847457627</v>
      </c>
      <c r="AO65" s="34" t="n">
        <v>33</v>
      </c>
      <c r="AP65" s="35" t="n">
        <v>34.728813559322</v>
      </c>
    </row>
    <row r="66" customFormat="false" ht="13.5" hidden="false" customHeight="false" outlineLevel="0" collapsed="false">
      <c r="B66" s="32" t="n">
        <v>60</v>
      </c>
      <c r="C66" s="33" t="n">
        <v>31</v>
      </c>
      <c r="D66" s="34" t="n">
        <v>29.8666666666667</v>
      </c>
      <c r="E66" s="34" t="n">
        <v>58</v>
      </c>
      <c r="F66" s="35" t="n">
        <v>52.7833333333333</v>
      </c>
      <c r="N66" s="32" t="n">
        <v>60</v>
      </c>
      <c r="O66" s="33" t="n">
        <v>20</v>
      </c>
      <c r="P66" s="34" t="n">
        <v>25.4666666666667</v>
      </c>
      <c r="Q66" s="34" t="n">
        <v>40</v>
      </c>
      <c r="R66" s="35" t="n">
        <v>40.0333333333333</v>
      </c>
      <c r="Z66" s="32" t="n">
        <v>60</v>
      </c>
      <c r="AA66" s="33" t="n">
        <v>14</v>
      </c>
      <c r="AB66" s="34" t="n">
        <v>23.2166666666667</v>
      </c>
      <c r="AC66" s="34" t="n">
        <v>41</v>
      </c>
      <c r="AD66" s="35" t="n">
        <v>36.7666666666667</v>
      </c>
      <c r="AL66" s="32" t="n">
        <v>60</v>
      </c>
      <c r="AM66" s="33" t="n">
        <v>19</v>
      </c>
      <c r="AN66" s="34" t="n">
        <v>23.2333333333333</v>
      </c>
      <c r="AO66" s="34" t="n">
        <v>30</v>
      </c>
      <c r="AP66" s="35" t="n">
        <v>34.65</v>
      </c>
    </row>
    <row r="67" customFormat="false" ht="13.5" hidden="false" customHeight="false" outlineLevel="0" collapsed="false">
      <c r="B67" s="32" t="n">
        <v>61</v>
      </c>
      <c r="C67" s="33" t="n">
        <v>36</v>
      </c>
      <c r="D67" s="34" t="n">
        <v>29.9672131147541</v>
      </c>
      <c r="E67" s="34" t="n">
        <v>43</v>
      </c>
      <c r="F67" s="35" t="n">
        <v>52.6229508196721</v>
      </c>
      <c r="N67" s="32" t="n">
        <v>61</v>
      </c>
      <c r="O67" s="33" t="n">
        <v>28</v>
      </c>
      <c r="P67" s="34" t="n">
        <v>25.5081967213115</v>
      </c>
      <c r="Q67" s="34" t="n">
        <v>42</v>
      </c>
      <c r="R67" s="35" t="n">
        <v>40.0655737704918</v>
      </c>
      <c r="Z67" s="32" t="n">
        <v>61</v>
      </c>
      <c r="AA67" s="33" t="n">
        <v>30</v>
      </c>
      <c r="AB67" s="34" t="n">
        <v>23.327868852459</v>
      </c>
      <c r="AC67" s="34" t="n">
        <v>35</v>
      </c>
      <c r="AD67" s="35" t="n">
        <v>36.7377049180328</v>
      </c>
      <c r="AL67" s="32" t="n">
        <v>61</v>
      </c>
      <c r="AM67" s="33" t="n">
        <v>24</v>
      </c>
      <c r="AN67" s="34" t="n">
        <v>23.2459016393443</v>
      </c>
      <c r="AO67" s="34" t="n">
        <v>36</v>
      </c>
      <c r="AP67" s="35" t="n">
        <v>34.672131147541</v>
      </c>
    </row>
    <row r="68" customFormat="false" ht="13.5" hidden="false" customHeight="false" outlineLevel="0" collapsed="false">
      <c r="B68" s="32" t="n">
        <v>62</v>
      </c>
      <c r="C68" s="33" t="n">
        <v>43</v>
      </c>
      <c r="D68" s="34" t="n">
        <v>30.1774193548387</v>
      </c>
      <c r="E68" s="34" t="n">
        <v>59</v>
      </c>
      <c r="F68" s="35" t="n">
        <v>52.7258064516129</v>
      </c>
      <c r="N68" s="32" t="n">
        <v>62</v>
      </c>
      <c r="O68" s="33" t="n">
        <v>22</v>
      </c>
      <c r="P68" s="34" t="n">
        <v>25.4516129032258</v>
      </c>
      <c r="Q68" s="34" t="n">
        <v>29</v>
      </c>
      <c r="R68" s="35" t="n">
        <v>39.8870967741936</v>
      </c>
      <c r="Z68" s="32" t="n">
        <v>62</v>
      </c>
      <c r="AA68" s="33" t="n">
        <v>17</v>
      </c>
      <c r="AB68" s="34" t="n">
        <v>23.2258064516129</v>
      </c>
      <c r="AC68" s="34" t="n">
        <v>36</v>
      </c>
      <c r="AD68" s="35" t="n">
        <v>36.7258064516129</v>
      </c>
      <c r="AL68" s="32" t="n">
        <v>62</v>
      </c>
      <c r="AM68" s="33" t="n">
        <v>20</v>
      </c>
      <c r="AN68" s="34" t="n">
        <v>23.1935483870968</v>
      </c>
      <c r="AO68" s="34" t="n">
        <v>28</v>
      </c>
      <c r="AP68" s="35" t="n">
        <v>34.5645161290323</v>
      </c>
    </row>
    <row r="69" customFormat="false" ht="13.5" hidden="false" customHeight="false" outlineLevel="0" collapsed="false">
      <c r="B69" s="32" t="n">
        <v>63</v>
      </c>
      <c r="C69" s="33" t="n">
        <v>25</v>
      </c>
      <c r="D69" s="34" t="n">
        <v>30.0952380952381</v>
      </c>
      <c r="E69" s="34" t="n">
        <v>46</v>
      </c>
      <c r="F69" s="35" t="n">
        <v>52.6190476190476</v>
      </c>
      <c r="N69" s="32" t="n">
        <v>63</v>
      </c>
      <c r="O69" s="33" t="n">
        <v>25</v>
      </c>
      <c r="P69" s="34" t="n">
        <v>25.4444444444444</v>
      </c>
      <c r="Q69" s="34" t="n">
        <v>34</v>
      </c>
      <c r="R69" s="35" t="n">
        <v>39.7936507936508</v>
      </c>
      <c r="Z69" s="32" t="n">
        <v>63</v>
      </c>
      <c r="AA69" s="33" t="n">
        <v>22</v>
      </c>
      <c r="AB69" s="34" t="n">
        <v>23.2063492063492</v>
      </c>
      <c r="AC69" s="34" t="n">
        <v>38</v>
      </c>
      <c r="AD69" s="35" t="n">
        <v>36.7460317460318</v>
      </c>
      <c r="AL69" s="32" t="n">
        <v>63</v>
      </c>
      <c r="AM69" s="33" t="n">
        <v>18</v>
      </c>
      <c r="AN69" s="34" t="n">
        <v>23.1111111111111</v>
      </c>
      <c r="AO69" s="34" t="n">
        <v>29</v>
      </c>
      <c r="AP69" s="35" t="n">
        <v>34.4761904761905</v>
      </c>
    </row>
    <row r="70" customFormat="false" ht="13.5" hidden="false" customHeight="false" outlineLevel="0" collapsed="false">
      <c r="B70" s="32" t="n">
        <v>64</v>
      </c>
      <c r="C70" s="33" t="n">
        <v>28</v>
      </c>
      <c r="D70" s="34" t="n">
        <v>30.0625</v>
      </c>
      <c r="E70" s="34" t="n">
        <v>46</v>
      </c>
      <c r="F70" s="35" t="n">
        <v>52.515625</v>
      </c>
      <c r="N70" s="32" t="n">
        <v>64</v>
      </c>
      <c r="O70" s="33" t="n">
        <v>17</v>
      </c>
      <c r="P70" s="34" t="n">
        <v>25.3125</v>
      </c>
      <c r="Q70" s="34" t="n">
        <v>32</v>
      </c>
      <c r="R70" s="35" t="n">
        <v>39.671875</v>
      </c>
      <c r="Z70" s="32" t="n">
        <v>64</v>
      </c>
      <c r="AA70" s="33" t="n">
        <v>30</v>
      </c>
      <c r="AB70" s="34" t="n">
        <v>23.3125</v>
      </c>
      <c r="AC70" s="34" t="n">
        <v>34</v>
      </c>
      <c r="AD70" s="35" t="n">
        <v>36.703125</v>
      </c>
      <c r="AL70" s="32" t="n">
        <v>64</v>
      </c>
      <c r="AM70" s="33" t="n">
        <v>27</v>
      </c>
      <c r="AN70" s="34" t="n">
        <v>23.171875</v>
      </c>
      <c r="AO70" s="34" t="n">
        <v>35</v>
      </c>
      <c r="AP70" s="35" t="n">
        <v>34.484375</v>
      </c>
    </row>
    <row r="71" customFormat="false" ht="13.5" hidden="false" customHeight="false" outlineLevel="0" collapsed="false">
      <c r="B71" s="32" t="n">
        <v>65</v>
      </c>
      <c r="C71" s="33" t="n">
        <v>27</v>
      </c>
      <c r="D71" s="34" t="n">
        <v>30.0153846153846</v>
      </c>
      <c r="E71" s="34" t="n">
        <v>58</v>
      </c>
      <c r="F71" s="35" t="n">
        <v>52.6</v>
      </c>
      <c r="N71" s="32" t="n">
        <v>65</v>
      </c>
      <c r="O71" s="33" t="n">
        <v>21</v>
      </c>
      <c r="P71" s="34" t="n">
        <v>25.2461538461538</v>
      </c>
      <c r="Q71" s="34" t="n">
        <v>35</v>
      </c>
      <c r="R71" s="35" t="n">
        <v>39.6</v>
      </c>
      <c r="Z71" s="32" t="n">
        <v>65</v>
      </c>
      <c r="AA71" s="33" t="n">
        <v>19</v>
      </c>
      <c r="AB71" s="34" t="n">
        <v>23.2461538461538</v>
      </c>
      <c r="AC71" s="34" t="n">
        <v>39</v>
      </c>
      <c r="AD71" s="35" t="n">
        <v>36.7384615384615</v>
      </c>
      <c r="AL71" s="32" t="n">
        <v>65</v>
      </c>
      <c r="AM71" s="33" t="n">
        <v>21</v>
      </c>
      <c r="AN71" s="34" t="n">
        <v>23.1384615384615</v>
      </c>
      <c r="AO71" s="34" t="n">
        <v>34</v>
      </c>
      <c r="AP71" s="35" t="n">
        <v>34.4769230769231</v>
      </c>
    </row>
    <row r="72" customFormat="false" ht="13.5" hidden="false" customHeight="false" outlineLevel="0" collapsed="false">
      <c r="B72" s="32" t="n">
        <v>66</v>
      </c>
      <c r="C72" s="33" t="n">
        <v>29</v>
      </c>
      <c r="D72" s="34" t="n">
        <v>30</v>
      </c>
      <c r="E72" s="34" t="n">
        <v>48</v>
      </c>
      <c r="F72" s="35" t="n">
        <v>52.530303030303</v>
      </c>
      <c r="N72" s="32" t="n">
        <v>66</v>
      </c>
      <c r="O72" s="33" t="n">
        <v>19</v>
      </c>
      <c r="P72" s="34" t="n">
        <v>25.1515151515152</v>
      </c>
      <c r="Q72" s="34" t="n">
        <v>38</v>
      </c>
      <c r="R72" s="35" t="n">
        <v>39.5757575757576</v>
      </c>
      <c r="Z72" s="32" t="n">
        <v>66</v>
      </c>
      <c r="AA72" s="33" t="n">
        <v>20</v>
      </c>
      <c r="AB72" s="34" t="n">
        <v>23.1969696969697</v>
      </c>
      <c r="AC72" s="34" t="n">
        <v>36</v>
      </c>
      <c r="AD72" s="35" t="n">
        <v>36.7272727272727</v>
      </c>
      <c r="AL72" s="32" t="n">
        <v>66</v>
      </c>
      <c r="AM72" s="33" t="n">
        <v>20</v>
      </c>
      <c r="AN72" s="34" t="n">
        <v>23.0909090909091</v>
      </c>
      <c r="AO72" s="34" t="n">
        <v>38</v>
      </c>
      <c r="AP72" s="35" t="n">
        <v>34.530303030303</v>
      </c>
    </row>
    <row r="73" customFormat="false" ht="13.5" hidden="false" customHeight="false" outlineLevel="0" collapsed="false">
      <c r="B73" s="32" t="n">
        <v>67</v>
      </c>
      <c r="C73" s="33" t="n">
        <v>25</v>
      </c>
      <c r="D73" s="34" t="n">
        <v>29.9253731343284</v>
      </c>
      <c r="E73" s="34" t="n">
        <v>56</v>
      </c>
      <c r="F73" s="35" t="n">
        <v>52.5820895522388</v>
      </c>
      <c r="N73" s="32" t="n">
        <v>67</v>
      </c>
      <c r="O73" s="33" t="n">
        <v>24</v>
      </c>
      <c r="P73" s="34" t="n">
        <v>25.134328358209</v>
      </c>
      <c r="Q73" s="34" t="n">
        <v>38</v>
      </c>
      <c r="R73" s="35" t="n">
        <v>39.5522388059702</v>
      </c>
      <c r="Z73" s="32" t="n">
        <v>67</v>
      </c>
      <c r="AA73" s="33" t="n">
        <v>26</v>
      </c>
      <c r="AB73" s="34" t="n">
        <v>23.2388059701493</v>
      </c>
      <c r="AC73" s="34" t="n">
        <v>34</v>
      </c>
      <c r="AD73" s="35" t="n">
        <v>36.6865671641791</v>
      </c>
      <c r="AL73" s="32" t="n">
        <v>67</v>
      </c>
      <c r="AM73" s="33" t="n">
        <v>22</v>
      </c>
      <c r="AN73" s="34" t="n">
        <v>23.0746268656716</v>
      </c>
      <c r="AO73" s="34" t="n">
        <v>35</v>
      </c>
      <c r="AP73" s="35" t="n">
        <v>34.5373134328358</v>
      </c>
    </row>
    <row r="74" customFormat="false" ht="13.5" hidden="false" customHeight="false" outlineLevel="0" collapsed="false">
      <c r="B74" s="32" t="n">
        <v>68</v>
      </c>
      <c r="C74" s="33" t="n">
        <v>32</v>
      </c>
      <c r="D74" s="34" t="n">
        <v>29.9558823529412</v>
      </c>
      <c r="E74" s="34" t="n">
        <v>53</v>
      </c>
      <c r="F74" s="35" t="n">
        <v>52.5882352941176</v>
      </c>
      <c r="N74" s="32" t="n">
        <v>68</v>
      </c>
      <c r="O74" s="33" t="n">
        <v>29</v>
      </c>
      <c r="P74" s="34" t="n">
        <v>25.1911764705882</v>
      </c>
      <c r="Q74" s="34" t="n">
        <v>39</v>
      </c>
      <c r="R74" s="35" t="n">
        <v>39.5441176470588</v>
      </c>
      <c r="Z74" s="32" t="n">
        <v>68</v>
      </c>
      <c r="AA74" s="33" t="n">
        <v>18</v>
      </c>
      <c r="AB74" s="34" t="n">
        <v>23.1617647058824</v>
      </c>
      <c r="AC74" s="34" t="n">
        <v>39</v>
      </c>
      <c r="AD74" s="35" t="n">
        <v>36.7205882352941</v>
      </c>
      <c r="AL74" s="32" t="n">
        <v>68</v>
      </c>
      <c r="AM74" s="33" t="n">
        <v>24</v>
      </c>
      <c r="AN74" s="34" t="n">
        <v>23.0882352941177</v>
      </c>
      <c r="AO74" s="34" t="n">
        <v>32</v>
      </c>
      <c r="AP74" s="35" t="n">
        <v>34.5</v>
      </c>
    </row>
    <row r="75" customFormat="false" ht="13.5" hidden="false" customHeight="false" outlineLevel="0" collapsed="false">
      <c r="B75" s="32" t="n">
        <v>69</v>
      </c>
      <c r="C75" s="33" t="n">
        <v>28</v>
      </c>
      <c r="D75" s="34" t="n">
        <v>29.9275362318841</v>
      </c>
      <c r="E75" s="34" t="n">
        <v>48</v>
      </c>
      <c r="F75" s="35" t="n">
        <v>52.5217391304348</v>
      </c>
      <c r="N75" s="32" t="n">
        <v>69</v>
      </c>
      <c r="O75" s="33" t="n">
        <v>15</v>
      </c>
      <c r="P75" s="34" t="n">
        <v>25.0434782608696</v>
      </c>
      <c r="Q75" s="34" t="n">
        <v>38</v>
      </c>
      <c r="R75" s="35" t="n">
        <v>39.5217391304348</v>
      </c>
      <c r="Z75" s="32" t="n">
        <v>69</v>
      </c>
      <c r="AA75" s="33" t="n">
        <v>25</v>
      </c>
      <c r="AB75" s="34" t="n">
        <v>23.1884057971015</v>
      </c>
      <c r="AC75" s="34" t="n">
        <v>37</v>
      </c>
      <c r="AD75" s="35" t="n">
        <v>36.7246376811594</v>
      </c>
      <c r="AL75" s="32" t="n">
        <v>69</v>
      </c>
      <c r="AM75" s="33" t="n">
        <v>15</v>
      </c>
      <c r="AN75" s="34" t="n">
        <v>22.9710144927536</v>
      </c>
      <c r="AO75" s="34" t="n">
        <v>32</v>
      </c>
      <c r="AP75" s="35" t="n">
        <v>34.463768115942</v>
      </c>
    </row>
    <row r="76" customFormat="false" ht="13.5" hidden="false" customHeight="false" outlineLevel="0" collapsed="false">
      <c r="B76" s="32" t="n">
        <v>70</v>
      </c>
      <c r="C76" s="33" t="n">
        <v>30</v>
      </c>
      <c r="D76" s="34" t="n">
        <v>29.9285714285714</v>
      </c>
      <c r="E76" s="34" t="n">
        <v>56</v>
      </c>
      <c r="F76" s="35" t="n">
        <v>52.5714285714286</v>
      </c>
      <c r="N76" s="32" t="n">
        <v>70</v>
      </c>
      <c r="O76" s="33" t="n">
        <v>36</v>
      </c>
      <c r="P76" s="34" t="n">
        <v>25.2</v>
      </c>
      <c r="Q76" s="34" t="n">
        <v>45</v>
      </c>
      <c r="R76" s="35" t="n">
        <v>39.6</v>
      </c>
      <c r="Z76" s="32" t="n">
        <v>70</v>
      </c>
      <c r="AA76" s="33" t="n">
        <v>15</v>
      </c>
      <c r="AB76" s="34" t="n">
        <v>23.0714285714286</v>
      </c>
      <c r="AC76" s="34" t="n">
        <v>35</v>
      </c>
      <c r="AD76" s="35" t="n">
        <v>36.7</v>
      </c>
      <c r="AL76" s="32" t="n">
        <v>70</v>
      </c>
      <c r="AM76" s="33" t="n">
        <v>21</v>
      </c>
      <c r="AN76" s="34" t="n">
        <v>22.9428571428571</v>
      </c>
      <c r="AO76" s="34" t="n">
        <v>34</v>
      </c>
      <c r="AP76" s="35" t="n">
        <v>34.4571428571429</v>
      </c>
    </row>
    <row r="77" customFormat="false" ht="13.5" hidden="false" customHeight="false" outlineLevel="0" collapsed="false">
      <c r="B77" s="32" t="n">
        <v>71</v>
      </c>
      <c r="C77" s="33" t="n">
        <v>38</v>
      </c>
      <c r="D77" s="34" t="n">
        <v>30.0422535211268</v>
      </c>
      <c r="E77" s="34" t="n">
        <v>49</v>
      </c>
      <c r="F77" s="35" t="n">
        <v>52.5211267605634</v>
      </c>
      <c r="N77" s="32" t="n">
        <v>71</v>
      </c>
      <c r="O77" s="33" t="n">
        <v>24</v>
      </c>
      <c r="P77" s="34" t="n">
        <v>25.1830985915493</v>
      </c>
      <c r="Q77" s="34" t="n">
        <v>43</v>
      </c>
      <c r="R77" s="35" t="n">
        <v>39.6478873239437</v>
      </c>
      <c r="Z77" s="32" t="n">
        <v>71</v>
      </c>
      <c r="AA77" s="33" t="n">
        <v>24</v>
      </c>
      <c r="AB77" s="34" t="n">
        <v>23.0845070422535</v>
      </c>
      <c r="AC77" s="34" t="n">
        <v>42</v>
      </c>
      <c r="AD77" s="35" t="n">
        <v>36.7746478873239</v>
      </c>
      <c r="AL77" s="32" t="n">
        <v>71</v>
      </c>
      <c r="AM77" s="33" t="n">
        <v>15</v>
      </c>
      <c r="AN77" s="34" t="n">
        <v>22.830985915493</v>
      </c>
      <c r="AO77" s="34" t="n">
        <v>27</v>
      </c>
      <c r="AP77" s="35" t="n">
        <v>34.3521126760563</v>
      </c>
    </row>
    <row r="78" customFormat="false" ht="13.5" hidden="false" customHeight="false" outlineLevel="0" collapsed="false">
      <c r="B78" s="32" t="n">
        <v>72</v>
      </c>
      <c r="C78" s="33" t="n">
        <v>37</v>
      </c>
      <c r="D78" s="34" t="n">
        <v>30.1388888888889</v>
      </c>
      <c r="E78" s="34" t="n">
        <v>52</v>
      </c>
      <c r="F78" s="35" t="n">
        <v>52.5138888888889</v>
      </c>
      <c r="N78" s="32" t="n">
        <v>72</v>
      </c>
      <c r="O78" s="33" t="n">
        <v>15</v>
      </c>
      <c r="P78" s="34" t="n">
        <v>25.0416666666667</v>
      </c>
      <c r="Q78" s="34" t="n">
        <v>46</v>
      </c>
      <c r="R78" s="35" t="n">
        <v>39.7361111111111</v>
      </c>
      <c r="Z78" s="32" t="n">
        <v>72</v>
      </c>
      <c r="AA78" s="33" t="n">
        <v>29</v>
      </c>
      <c r="AB78" s="34" t="n">
        <v>23.1666666666667</v>
      </c>
      <c r="AC78" s="34" t="n">
        <v>36</v>
      </c>
      <c r="AD78" s="35" t="n">
        <v>36.7638888888889</v>
      </c>
      <c r="AL78" s="32" t="n">
        <v>72</v>
      </c>
      <c r="AM78" s="33" t="n">
        <v>19</v>
      </c>
      <c r="AN78" s="34" t="n">
        <v>22.7777777777778</v>
      </c>
      <c r="AO78" s="34" t="n">
        <v>36</v>
      </c>
      <c r="AP78" s="35" t="n">
        <v>34.375</v>
      </c>
    </row>
    <row r="79" customFormat="false" ht="13.5" hidden="false" customHeight="false" outlineLevel="0" collapsed="false">
      <c r="B79" s="32" t="n">
        <v>73</v>
      </c>
      <c r="C79" s="33" t="n">
        <v>40</v>
      </c>
      <c r="D79" s="34" t="n">
        <v>30.2739726027397</v>
      </c>
      <c r="E79" s="34" t="n">
        <v>55</v>
      </c>
      <c r="F79" s="35" t="n">
        <v>52.5479452054795</v>
      </c>
      <c r="N79" s="32" t="n">
        <v>73</v>
      </c>
      <c r="O79" s="33" t="n">
        <v>28</v>
      </c>
      <c r="P79" s="34" t="n">
        <v>25.0821917808219</v>
      </c>
      <c r="Q79" s="34" t="n">
        <v>39</v>
      </c>
      <c r="R79" s="35" t="n">
        <v>39.7260273972603</v>
      </c>
      <c r="Z79" s="32" t="n">
        <v>73</v>
      </c>
      <c r="AA79" s="33" t="n">
        <v>19</v>
      </c>
      <c r="AB79" s="34" t="n">
        <v>23.1095890410959</v>
      </c>
      <c r="AC79" s="34" t="n">
        <v>39</v>
      </c>
      <c r="AD79" s="35" t="n">
        <v>36.7945205479452</v>
      </c>
      <c r="AL79" s="32" t="n">
        <v>73</v>
      </c>
      <c r="AM79" s="33" t="n">
        <v>20</v>
      </c>
      <c r="AN79" s="34" t="n">
        <v>22.7397260273973</v>
      </c>
      <c r="AO79" s="34" t="n">
        <v>32</v>
      </c>
      <c r="AP79" s="35" t="n">
        <v>34.3424657534247</v>
      </c>
    </row>
    <row r="80" customFormat="false" ht="13.5" hidden="false" customHeight="false" outlineLevel="0" collapsed="false">
      <c r="B80" s="32" t="n">
        <v>74</v>
      </c>
      <c r="C80" s="33" t="n">
        <v>21</v>
      </c>
      <c r="D80" s="34" t="n">
        <v>30.1486486486487</v>
      </c>
      <c r="E80" s="34" t="n">
        <v>55</v>
      </c>
      <c r="F80" s="35" t="n">
        <v>52.5810810810811</v>
      </c>
      <c r="N80" s="32" t="n">
        <v>74</v>
      </c>
      <c r="O80" s="33" t="n">
        <v>34</v>
      </c>
      <c r="P80" s="34" t="n">
        <v>25.2027027027027</v>
      </c>
      <c r="Q80" s="34" t="n">
        <v>41</v>
      </c>
      <c r="R80" s="35" t="n">
        <v>39.7432432432432</v>
      </c>
      <c r="Z80" s="32" t="n">
        <v>74</v>
      </c>
      <c r="AA80" s="33" t="n">
        <v>23</v>
      </c>
      <c r="AB80" s="34" t="n">
        <v>23.1081081081081</v>
      </c>
      <c r="AC80" s="34" t="n">
        <v>29</v>
      </c>
      <c r="AD80" s="35" t="n">
        <v>36.6891891891892</v>
      </c>
      <c r="AL80" s="32" t="n">
        <v>74</v>
      </c>
      <c r="AM80" s="33" t="n">
        <v>10</v>
      </c>
      <c r="AN80" s="34" t="n">
        <v>22.5675675675676</v>
      </c>
      <c r="AO80" s="34" t="n">
        <v>38</v>
      </c>
      <c r="AP80" s="35" t="n">
        <v>34.3918918918919</v>
      </c>
    </row>
    <row r="81" customFormat="false" ht="13.5" hidden="false" customHeight="false" outlineLevel="0" collapsed="false">
      <c r="B81" s="32" t="n">
        <v>75</v>
      </c>
      <c r="C81" s="33" t="n">
        <v>33</v>
      </c>
      <c r="D81" s="34" t="n">
        <v>30.1866666666667</v>
      </c>
      <c r="E81" s="34" t="n">
        <v>59</v>
      </c>
      <c r="F81" s="35" t="n">
        <v>52.6666666666667</v>
      </c>
      <c r="N81" s="32" t="n">
        <v>75</v>
      </c>
      <c r="O81" s="33" t="n">
        <v>27</v>
      </c>
      <c r="P81" s="34" t="n">
        <v>25.2266666666667</v>
      </c>
      <c r="Q81" s="34" t="n">
        <v>41</v>
      </c>
      <c r="R81" s="35" t="n">
        <v>39.76</v>
      </c>
      <c r="Z81" s="32" t="n">
        <v>75</v>
      </c>
      <c r="AA81" s="33" t="n">
        <v>20</v>
      </c>
      <c r="AB81" s="34" t="n">
        <v>23.0666666666667</v>
      </c>
      <c r="AC81" s="34" t="n">
        <v>33</v>
      </c>
      <c r="AD81" s="35" t="n">
        <v>36.64</v>
      </c>
      <c r="AL81" s="32" t="n">
        <v>75</v>
      </c>
      <c r="AM81" s="33" t="n">
        <v>21</v>
      </c>
      <c r="AN81" s="34" t="n">
        <v>22.5466666666667</v>
      </c>
      <c r="AO81" s="34" t="n">
        <v>35</v>
      </c>
      <c r="AP81" s="35" t="n">
        <v>34.4</v>
      </c>
    </row>
    <row r="82" customFormat="false" ht="13.5" hidden="false" customHeight="false" outlineLevel="0" collapsed="false">
      <c r="B82" s="32" t="n">
        <v>76</v>
      </c>
      <c r="C82" s="33" t="n">
        <v>33</v>
      </c>
      <c r="D82" s="34" t="n">
        <v>30.2236842105263</v>
      </c>
      <c r="E82" s="34" t="n">
        <v>47</v>
      </c>
      <c r="F82" s="35" t="n">
        <v>52.5921052631579</v>
      </c>
      <c r="N82" s="32" t="n">
        <v>76</v>
      </c>
      <c r="O82" s="33" t="n">
        <v>26</v>
      </c>
      <c r="P82" s="34" t="n">
        <v>25.2368421052632</v>
      </c>
      <c r="Q82" s="34" t="n">
        <v>47</v>
      </c>
      <c r="R82" s="35" t="n">
        <v>39.8552631578947</v>
      </c>
      <c r="Z82" s="32" t="n">
        <v>76</v>
      </c>
      <c r="AA82" s="33" t="n">
        <v>14</v>
      </c>
      <c r="AB82" s="34" t="n">
        <v>22.9473684210526</v>
      </c>
      <c r="AC82" s="34" t="n">
        <v>32</v>
      </c>
      <c r="AD82" s="35" t="n">
        <v>36.5789473684211</v>
      </c>
      <c r="AL82" s="32" t="n">
        <v>76</v>
      </c>
      <c r="AM82" s="33" t="n">
        <v>20</v>
      </c>
      <c r="AN82" s="34" t="n">
        <v>22.5131578947368</v>
      </c>
      <c r="AO82" s="34" t="n">
        <v>38</v>
      </c>
      <c r="AP82" s="35" t="n">
        <v>34.4473684210526</v>
      </c>
    </row>
    <row r="83" customFormat="false" ht="13.5" hidden="false" customHeight="false" outlineLevel="0" collapsed="false">
      <c r="B83" s="32" t="n">
        <v>77</v>
      </c>
      <c r="C83" s="33" t="n">
        <v>30</v>
      </c>
      <c r="D83" s="34" t="n">
        <v>30.2207792207792</v>
      </c>
      <c r="E83" s="34" t="n">
        <v>52</v>
      </c>
      <c r="F83" s="35" t="n">
        <v>52.5844155844156</v>
      </c>
      <c r="N83" s="32" t="n">
        <v>77</v>
      </c>
      <c r="O83" s="33" t="n">
        <v>16</v>
      </c>
      <c r="P83" s="34" t="n">
        <v>25.1168831168831</v>
      </c>
      <c r="Q83" s="34" t="n">
        <v>43</v>
      </c>
      <c r="R83" s="35" t="n">
        <v>39.8961038961039</v>
      </c>
      <c r="Z83" s="32" t="n">
        <v>77</v>
      </c>
      <c r="AA83" s="33" t="n">
        <v>22</v>
      </c>
      <c r="AB83" s="34" t="n">
        <v>22.9350649350649</v>
      </c>
      <c r="AC83" s="34" t="n">
        <v>36</v>
      </c>
      <c r="AD83" s="35" t="n">
        <v>36.5714285714286</v>
      </c>
      <c r="AL83" s="32" t="n">
        <v>77</v>
      </c>
      <c r="AM83" s="33" t="n">
        <v>18</v>
      </c>
      <c r="AN83" s="34" t="n">
        <v>22.4545454545455</v>
      </c>
      <c r="AO83" s="34" t="n">
        <v>27</v>
      </c>
      <c r="AP83" s="35" t="n">
        <v>34.3506493506494</v>
      </c>
    </row>
    <row r="84" customFormat="false" ht="13.5" hidden="false" customHeight="false" outlineLevel="0" collapsed="false">
      <c r="B84" s="32" t="n">
        <v>78</v>
      </c>
      <c r="C84" s="33" t="n">
        <v>35</v>
      </c>
      <c r="D84" s="34" t="n">
        <v>30.2820512820513</v>
      </c>
      <c r="E84" s="34" t="n">
        <v>45</v>
      </c>
      <c r="F84" s="35" t="n">
        <v>52.4871794871795</v>
      </c>
      <c r="N84" s="32" t="n">
        <v>78</v>
      </c>
      <c r="O84" s="33" t="n">
        <v>33</v>
      </c>
      <c r="P84" s="34" t="n">
        <v>25.2179487179487</v>
      </c>
      <c r="Q84" s="34" t="n">
        <v>45</v>
      </c>
      <c r="R84" s="35" t="n">
        <v>39.9615384615385</v>
      </c>
      <c r="Z84" s="32" t="n">
        <v>78</v>
      </c>
      <c r="AA84" s="33" t="n">
        <v>22</v>
      </c>
      <c r="AB84" s="34" t="n">
        <v>22.9230769230769</v>
      </c>
      <c r="AC84" s="34" t="n">
        <v>37</v>
      </c>
      <c r="AD84" s="35" t="n">
        <v>36.5769230769231</v>
      </c>
      <c r="AL84" s="32" t="n">
        <v>78</v>
      </c>
      <c r="AM84" s="33" t="n">
        <v>22</v>
      </c>
      <c r="AN84" s="34" t="n">
        <v>22.448717948718</v>
      </c>
      <c r="AO84" s="34" t="n">
        <v>33</v>
      </c>
      <c r="AP84" s="35" t="n">
        <v>34.3333333333333</v>
      </c>
    </row>
    <row r="85" customFormat="false" ht="13.5" hidden="false" customHeight="false" outlineLevel="0" collapsed="false">
      <c r="B85" s="32" t="n">
        <v>79</v>
      </c>
      <c r="C85" s="33" t="n">
        <v>24</v>
      </c>
      <c r="D85" s="34" t="n">
        <v>30.2025316455696</v>
      </c>
      <c r="E85" s="34" t="n">
        <v>52</v>
      </c>
      <c r="F85" s="35" t="n">
        <v>52.4810126582279</v>
      </c>
      <c r="N85" s="32" t="n">
        <v>79</v>
      </c>
      <c r="O85" s="33" t="n">
        <v>28</v>
      </c>
      <c r="P85" s="34" t="n">
        <v>25.253164556962</v>
      </c>
      <c r="Q85" s="34" t="n">
        <v>39</v>
      </c>
      <c r="R85" s="35" t="n">
        <v>39.9493670886076</v>
      </c>
      <c r="Z85" s="32" t="n">
        <v>79</v>
      </c>
      <c r="AA85" s="33" t="n">
        <v>18</v>
      </c>
      <c r="AB85" s="34" t="n">
        <v>22.8607594936709</v>
      </c>
      <c r="AC85" s="34" t="n">
        <v>35</v>
      </c>
      <c r="AD85" s="35" t="n">
        <v>36.5569620253165</v>
      </c>
      <c r="AL85" s="32" t="n">
        <v>79</v>
      </c>
      <c r="AM85" s="33" t="n">
        <v>28</v>
      </c>
      <c r="AN85" s="34" t="n">
        <v>22.5189873417722</v>
      </c>
      <c r="AO85" s="34" t="n">
        <v>38</v>
      </c>
      <c r="AP85" s="35" t="n">
        <v>34.379746835443</v>
      </c>
    </row>
    <row r="86" customFormat="false" ht="13.5" hidden="false" customHeight="false" outlineLevel="0" collapsed="false">
      <c r="B86" s="32" t="n">
        <v>80</v>
      </c>
      <c r="C86" s="33" t="n">
        <v>32</v>
      </c>
      <c r="D86" s="34" t="n">
        <v>30.225</v>
      </c>
      <c r="E86" s="34" t="n">
        <v>55</v>
      </c>
      <c r="F86" s="35" t="n">
        <v>52.5125</v>
      </c>
      <c r="N86" s="32" t="n">
        <v>80</v>
      </c>
      <c r="O86" s="33" t="n">
        <v>19</v>
      </c>
      <c r="P86" s="34" t="n">
        <v>25.175</v>
      </c>
      <c r="Q86" s="34" t="n">
        <v>39</v>
      </c>
      <c r="R86" s="35" t="n">
        <v>39.9375</v>
      </c>
      <c r="Z86" s="32" t="n">
        <v>80</v>
      </c>
      <c r="AA86" s="33" t="n">
        <v>28</v>
      </c>
      <c r="AB86" s="34" t="n">
        <v>22.925</v>
      </c>
      <c r="AC86" s="34" t="n">
        <v>35</v>
      </c>
      <c r="AD86" s="35" t="n">
        <v>36.5375</v>
      </c>
      <c r="AL86" s="32" t="n">
        <v>80</v>
      </c>
      <c r="AM86" s="33" t="n">
        <v>21</v>
      </c>
      <c r="AN86" s="34" t="n">
        <v>22.5</v>
      </c>
      <c r="AO86" s="34" t="n">
        <v>35</v>
      </c>
      <c r="AP86" s="35" t="n">
        <v>34.3875</v>
      </c>
    </row>
    <row r="87" customFormat="false" ht="13.5" hidden="false" customHeight="false" outlineLevel="0" collapsed="false">
      <c r="B87" s="32" t="n">
        <v>81</v>
      </c>
      <c r="C87" s="33" t="n">
        <v>36</v>
      </c>
      <c r="D87" s="34" t="n">
        <v>30.2962962962963</v>
      </c>
      <c r="E87" s="34" t="n">
        <v>58</v>
      </c>
      <c r="F87" s="35" t="n">
        <v>52.5802469135803</v>
      </c>
      <c r="N87" s="32" t="n">
        <v>81</v>
      </c>
      <c r="O87" s="33" t="n">
        <v>27</v>
      </c>
      <c r="P87" s="34" t="n">
        <v>25.1975308641975</v>
      </c>
      <c r="Q87" s="34" t="n">
        <v>46</v>
      </c>
      <c r="R87" s="35" t="n">
        <v>40.0123456790124</v>
      </c>
      <c r="Z87" s="32" t="n">
        <v>81</v>
      </c>
      <c r="AA87" s="33" t="n">
        <v>23</v>
      </c>
      <c r="AB87" s="34" t="n">
        <v>22.9259259259259</v>
      </c>
      <c r="AC87" s="34" t="n">
        <v>32</v>
      </c>
      <c r="AD87" s="35" t="n">
        <v>36.4814814814815</v>
      </c>
      <c r="AL87" s="32" t="n">
        <v>81</v>
      </c>
      <c r="AM87" s="33" t="n">
        <v>26</v>
      </c>
      <c r="AN87" s="34" t="n">
        <v>22.5432098765432</v>
      </c>
      <c r="AO87" s="34" t="n">
        <v>34</v>
      </c>
      <c r="AP87" s="35" t="n">
        <v>34.3827160493827</v>
      </c>
    </row>
    <row r="88" customFormat="false" ht="13.5" hidden="false" customHeight="false" outlineLevel="0" collapsed="false">
      <c r="B88" s="32" t="n">
        <v>82</v>
      </c>
      <c r="C88" s="33" t="n">
        <v>41</v>
      </c>
      <c r="D88" s="34" t="n">
        <v>30.4268292682927</v>
      </c>
      <c r="E88" s="34" t="n">
        <v>53</v>
      </c>
      <c r="F88" s="35" t="n">
        <v>52.5853658536585</v>
      </c>
      <c r="N88" s="32" t="n">
        <v>82</v>
      </c>
      <c r="O88" s="33" t="n">
        <v>31</v>
      </c>
      <c r="P88" s="34" t="n">
        <v>25.2682926829268</v>
      </c>
      <c r="Q88" s="34" t="n">
        <v>48</v>
      </c>
      <c r="R88" s="35" t="n">
        <v>40.109756097561</v>
      </c>
      <c r="Z88" s="32" t="n">
        <v>82</v>
      </c>
      <c r="AA88" s="33" t="n">
        <v>27</v>
      </c>
      <c r="AB88" s="34" t="n">
        <v>22.9756097560976</v>
      </c>
      <c r="AC88" s="34" t="n">
        <v>33</v>
      </c>
      <c r="AD88" s="35" t="n">
        <v>36.4390243902439</v>
      </c>
      <c r="AL88" s="32" t="n">
        <v>82</v>
      </c>
      <c r="AM88" s="33" t="n">
        <v>17</v>
      </c>
      <c r="AN88" s="34" t="n">
        <v>22.4756097560976</v>
      </c>
      <c r="AO88" s="34" t="n">
        <v>29</v>
      </c>
      <c r="AP88" s="35" t="n">
        <v>34.3170731707317</v>
      </c>
    </row>
    <row r="89" customFormat="false" ht="13.5" hidden="false" customHeight="false" outlineLevel="0" collapsed="false">
      <c r="B89" s="32" t="n">
        <v>83</v>
      </c>
      <c r="C89" s="33" t="n">
        <v>41</v>
      </c>
      <c r="D89" s="34" t="n">
        <v>30.5542168674699</v>
      </c>
      <c r="E89" s="34" t="n">
        <v>55</v>
      </c>
      <c r="F89" s="35" t="n">
        <v>52.6144578313253</v>
      </c>
      <c r="N89" s="32" t="n">
        <v>83</v>
      </c>
      <c r="O89" s="33" t="n">
        <v>20</v>
      </c>
      <c r="P89" s="34" t="n">
        <v>25.2048192771084</v>
      </c>
      <c r="Q89" s="34" t="n">
        <v>39</v>
      </c>
      <c r="R89" s="35" t="n">
        <v>40.0963855421687</v>
      </c>
      <c r="Z89" s="32" t="n">
        <v>83</v>
      </c>
      <c r="AA89" s="33" t="n">
        <v>26</v>
      </c>
      <c r="AB89" s="34" t="n">
        <v>23.0120481927711</v>
      </c>
      <c r="AC89" s="34" t="n">
        <v>38</v>
      </c>
      <c r="AD89" s="35" t="n">
        <v>36.4578313253012</v>
      </c>
      <c r="AL89" s="32" t="n">
        <v>83</v>
      </c>
      <c r="AM89" s="33" t="n">
        <v>15</v>
      </c>
      <c r="AN89" s="34" t="n">
        <v>22.3855421686747</v>
      </c>
      <c r="AO89" s="34" t="n">
        <v>29</v>
      </c>
      <c r="AP89" s="35" t="n">
        <v>34.2530120481928</v>
      </c>
    </row>
    <row r="90" customFormat="false" ht="13.5" hidden="false" customHeight="false" outlineLevel="0" collapsed="false">
      <c r="B90" s="32" t="n">
        <v>84</v>
      </c>
      <c r="C90" s="33" t="n">
        <v>38</v>
      </c>
      <c r="D90" s="34" t="n">
        <v>30.6428571428571</v>
      </c>
      <c r="E90" s="34" t="n">
        <v>63</v>
      </c>
      <c r="F90" s="35" t="n">
        <v>52.7380952380952</v>
      </c>
      <c r="N90" s="32" t="n">
        <v>84</v>
      </c>
      <c r="O90" s="33" t="n">
        <v>37</v>
      </c>
      <c r="P90" s="34" t="n">
        <v>25.3452380952381</v>
      </c>
      <c r="Q90" s="34" t="n">
        <v>39</v>
      </c>
      <c r="R90" s="35" t="n">
        <v>40.0833333333333</v>
      </c>
      <c r="Z90" s="32" t="n">
        <v>84</v>
      </c>
      <c r="AA90" s="33" t="n">
        <v>28</v>
      </c>
      <c r="AB90" s="34" t="n">
        <v>23.0714285714286</v>
      </c>
      <c r="AC90" s="34" t="n">
        <v>41</v>
      </c>
      <c r="AD90" s="35" t="n">
        <v>36.5119047619048</v>
      </c>
      <c r="AL90" s="32" t="n">
        <v>84</v>
      </c>
      <c r="AM90" s="33" t="n">
        <v>30</v>
      </c>
      <c r="AN90" s="34" t="n">
        <v>22.4761904761905</v>
      </c>
      <c r="AO90" s="34" t="n">
        <v>37</v>
      </c>
      <c r="AP90" s="35" t="n">
        <v>34.2857142857143</v>
      </c>
    </row>
    <row r="91" customFormat="false" ht="13.5" hidden="false" customHeight="false" outlineLevel="0" collapsed="false">
      <c r="B91" s="32" t="n">
        <v>85</v>
      </c>
      <c r="C91" s="33" t="n">
        <v>33</v>
      </c>
      <c r="D91" s="34" t="n">
        <v>30.6705882352941</v>
      </c>
      <c r="E91" s="34" t="n">
        <v>58</v>
      </c>
      <c r="F91" s="35" t="n">
        <v>52.8</v>
      </c>
      <c r="N91" s="32" t="n">
        <v>85</v>
      </c>
      <c r="O91" s="33" t="n">
        <v>26</v>
      </c>
      <c r="P91" s="34" t="n">
        <v>25.3529411764706</v>
      </c>
      <c r="Q91" s="34" t="n">
        <v>41</v>
      </c>
      <c r="R91" s="35" t="n">
        <v>40.0941176470588</v>
      </c>
      <c r="Z91" s="32" t="n">
        <v>85</v>
      </c>
      <c r="AA91" s="33" t="n">
        <v>25</v>
      </c>
      <c r="AB91" s="34" t="n">
        <v>23.0941176470588</v>
      </c>
      <c r="AC91" s="34" t="n">
        <v>43</v>
      </c>
      <c r="AD91" s="35" t="n">
        <v>36.5882352941176</v>
      </c>
      <c r="AL91" s="32" t="n">
        <v>85</v>
      </c>
      <c r="AM91" s="33" t="n">
        <v>27</v>
      </c>
      <c r="AN91" s="34" t="n">
        <v>22.5294117647059</v>
      </c>
      <c r="AO91" s="34" t="n">
        <v>36</v>
      </c>
      <c r="AP91" s="35" t="n">
        <v>34.3058823529412</v>
      </c>
    </row>
    <row r="92" customFormat="false" ht="13.5" hidden="false" customHeight="false" outlineLevel="0" collapsed="false">
      <c r="B92" s="32" t="n">
        <v>86</v>
      </c>
      <c r="C92" s="33" t="n">
        <v>21</v>
      </c>
      <c r="D92" s="34" t="n">
        <v>30.5581395348837</v>
      </c>
      <c r="E92" s="34" t="n">
        <v>49</v>
      </c>
      <c r="F92" s="35" t="n">
        <v>52.7558139534884</v>
      </c>
      <c r="N92" s="32" t="n">
        <v>86</v>
      </c>
      <c r="O92" s="33" t="n">
        <v>29</v>
      </c>
      <c r="P92" s="34" t="n">
        <v>25.3953488372093</v>
      </c>
      <c r="Q92" s="34" t="n">
        <v>41</v>
      </c>
      <c r="R92" s="35" t="n">
        <v>40.1046511627907</v>
      </c>
      <c r="Z92" s="32" t="n">
        <v>86</v>
      </c>
      <c r="AA92" s="33" t="n">
        <v>32</v>
      </c>
      <c r="AB92" s="34" t="n">
        <v>23.1976744186047</v>
      </c>
      <c r="AC92" s="34" t="n">
        <v>38</v>
      </c>
      <c r="AD92" s="35" t="n">
        <v>36.6046511627907</v>
      </c>
      <c r="AL92" s="32" t="n">
        <v>86</v>
      </c>
      <c r="AM92" s="33" t="n">
        <v>23</v>
      </c>
      <c r="AN92" s="34" t="n">
        <v>22.5348837209302</v>
      </c>
      <c r="AO92" s="34" t="n">
        <v>34</v>
      </c>
      <c r="AP92" s="35" t="n">
        <v>34.3023255813954</v>
      </c>
    </row>
    <row r="93" customFormat="false" ht="13.5" hidden="false" customHeight="false" outlineLevel="0" collapsed="false">
      <c r="B93" s="32" t="n">
        <v>87</v>
      </c>
      <c r="C93" s="33" t="n">
        <v>41</v>
      </c>
      <c r="D93" s="34" t="n">
        <v>30.6781609195402</v>
      </c>
      <c r="E93" s="34" t="n">
        <v>57</v>
      </c>
      <c r="F93" s="35" t="n">
        <v>52.8045977011494</v>
      </c>
      <c r="N93" s="32" t="n">
        <v>87</v>
      </c>
      <c r="O93" s="33" t="n">
        <v>11</v>
      </c>
      <c r="P93" s="34" t="n">
        <v>25.2298850574713</v>
      </c>
      <c r="Q93" s="34" t="n">
        <v>39</v>
      </c>
      <c r="R93" s="35" t="n">
        <v>40.0919540229885</v>
      </c>
      <c r="Z93" s="32" t="n">
        <v>87</v>
      </c>
      <c r="AA93" s="33" t="n">
        <v>24</v>
      </c>
      <c r="AB93" s="34" t="n">
        <v>23.2068965517241</v>
      </c>
      <c r="AC93" s="34" t="n">
        <v>34</v>
      </c>
      <c r="AD93" s="35" t="n">
        <v>36.5747126436782</v>
      </c>
      <c r="AL93" s="32" t="n">
        <v>87</v>
      </c>
      <c r="AM93" s="33" t="n">
        <v>20</v>
      </c>
      <c r="AN93" s="34" t="n">
        <v>22.5057471264368</v>
      </c>
      <c r="AO93" s="34" t="n">
        <v>35</v>
      </c>
      <c r="AP93" s="35" t="n">
        <v>34.3103448275862</v>
      </c>
    </row>
    <row r="94" customFormat="false" ht="13.5" hidden="false" customHeight="false" outlineLevel="0" collapsed="false">
      <c r="B94" s="32" t="n">
        <v>88</v>
      </c>
      <c r="C94" s="33" t="n">
        <v>32</v>
      </c>
      <c r="D94" s="34" t="n">
        <v>30.6931818181818</v>
      </c>
      <c r="E94" s="34" t="n">
        <v>45</v>
      </c>
      <c r="F94" s="35" t="n">
        <v>52.7159090909091</v>
      </c>
      <c r="N94" s="32" t="n">
        <v>88</v>
      </c>
      <c r="O94" s="33" t="n">
        <v>15</v>
      </c>
      <c r="P94" s="34" t="n">
        <v>25.1136363636364</v>
      </c>
      <c r="Q94" s="34" t="n">
        <v>41</v>
      </c>
      <c r="R94" s="35" t="n">
        <v>40.1022727272727</v>
      </c>
      <c r="Z94" s="32" t="n">
        <v>88</v>
      </c>
      <c r="AA94" s="33" t="n">
        <v>25</v>
      </c>
      <c r="AB94" s="34" t="n">
        <v>23.2272727272727</v>
      </c>
      <c r="AC94" s="34" t="n">
        <v>33</v>
      </c>
      <c r="AD94" s="35" t="n">
        <v>36.5340909090909</v>
      </c>
      <c r="AL94" s="32" t="n">
        <v>88</v>
      </c>
      <c r="AM94" s="33" t="n">
        <v>27</v>
      </c>
      <c r="AN94" s="34" t="n">
        <v>22.5568181818182</v>
      </c>
      <c r="AO94" s="34" t="n">
        <v>37</v>
      </c>
      <c r="AP94" s="35" t="n">
        <v>34.3409090909091</v>
      </c>
    </row>
    <row r="95" customFormat="false" ht="13.5" hidden="false" customHeight="false" outlineLevel="0" collapsed="false">
      <c r="B95" s="32" t="n">
        <v>89</v>
      </c>
      <c r="C95" s="33" t="n">
        <v>33</v>
      </c>
      <c r="D95" s="34" t="n">
        <v>30.7191011235955</v>
      </c>
      <c r="E95" s="34" t="n">
        <v>57</v>
      </c>
      <c r="F95" s="35" t="n">
        <v>52.7640449438202</v>
      </c>
      <c r="N95" s="32" t="n">
        <v>89</v>
      </c>
      <c r="O95" s="33" t="n">
        <v>29</v>
      </c>
      <c r="P95" s="34" t="n">
        <v>25.1573033707865</v>
      </c>
      <c r="Q95" s="34" t="n">
        <v>37</v>
      </c>
      <c r="R95" s="35" t="n">
        <v>40.0674157303371</v>
      </c>
      <c r="Z95" s="32" t="n">
        <v>89</v>
      </c>
      <c r="AA95" s="33" t="n">
        <v>22</v>
      </c>
      <c r="AB95" s="34" t="n">
        <v>23.2134831460674</v>
      </c>
      <c r="AC95" s="34" t="n">
        <v>30</v>
      </c>
      <c r="AD95" s="35" t="n">
        <v>36.4606741573034</v>
      </c>
      <c r="AL95" s="32" t="n">
        <v>89</v>
      </c>
      <c r="AM95" s="33" t="n">
        <v>21</v>
      </c>
      <c r="AN95" s="34" t="n">
        <v>22.5393258426966</v>
      </c>
      <c r="AO95" s="34" t="n">
        <v>32</v>
      </c>
      <c r="AP95" s="35" t="n">
        <v>34.314606741573</v>
      </c>
    </row>
    <row r="96" customFormat="false" ht="13.5" hidden="false" customHeight="false" outlineLevel="0" collapsed="false">
      <c r="B96" s="32" t="n">
        <v>90</v>
      </c>
      <c r="C96" s="33" t="n">
        <v>45</v>
      </c>
      <c r="D96" s="34" t="n">
        <v>30.8777777777778</v>
      </c>
      <c r="E96" s="34" t="n">
        <v>58</v>
      </c>
      <c r="F96" s="35" t="n">
        <v>52.8222222222222</v>
      </c>
      <c r="N96" s="32" t="n">
        <v>90</v>
      </c>
      <c r="O96" s="33" t="n">
        <v>17</v>
      </c>
      <c r="P96" s="34" t="n">
        <v>25.0666666666667</v>
      </c>
      <c r="Q96" s="34" t="n">
        <v>39</v>
      </c>
      <c r="R96" s="35" t="n">
        <v>40.0555555555556</v>
      </c>
      <c r="Z96" s="32" t="n">
        <v>90</v>
      </c>
      <c r="AA96" s="33" t="n">
        <v>29</v>
      </c>
      <c r="AB96" s="34" t="n">
        <v>23.2777777777778</v>
      </c>
      <c r="AC96" s="34" t="n">
        <v>34</v>
      </c>
      <c r="AD96" s="35" t="n">
        <v>36.4333333333333</v>
      </c>
      <c r="AL96" s="32" t="n">
        <v>90</v>
      </c>
      <c r="AM96" s="33" t="n">
        <v>26</v>
      </c>
      <c r="AN96" s="34" t="n">
        <v>22.5777777777778</v>
      </c>
      <c r="AO96" s="34" t="n">
        <v>32</v>
      </c>
      <c r="AP96" s="35" t="n">
        <v>34.2888888888889</v>
      </c>
    </row>
    <row r="97" customFormat="false" ht="13.5" hidden="false" customHeight="false" outlineLevel="0" collapsed="false">
      <c r="B97" s="32" t="n">
        <v>91</v>
      </c>
      <c r="C97" s="33" t="n">
        <v>31</v>
      </c>
      <c r="D97" s="34" t="n">
        <v>30.8791208791209</v>
      </c>
      <c r="E97" s="34" t="n">
        <v>44</v>
      </c>
      <c r="F97" s="35" t="n">
        <v>52.7252747252747</v>
      </c>
      <c r="N97" s="32" t="n">
        <v>91</v>
      </c>
      <c r="O97" s="33" t="n">
        <v>24</v>
      </c>
      <c r="P97" s="34" t="n">
        <v>25.0549450549451</v>
      </c>
      <c r="Q97" s="34" t="n">
        <v>36</v>
      </c>
      <c r="R97" s="35" t="n">
        <v>40.010989010989</v>
      </c>
      <c r="Z97" s="32" t="n">
        <v>91</v>
      </c>
      <c r="AA97" s="33" t="n">
        <v>22</v>
      </c>
      <c r="AB97" s="34" t="n">
        <v>23.2637362637363</v>
      </c>
      <c r="AC97" s="34" t="n">
        <v>38</v>
      </c>
      <c r="AD97" s="35" t="n">
        <v>36.4505494505495</v>
      </c>
      <c r="AL97" s="32" t="n">
        <v>91</v>
      </c>
      <c r="AM97" s="33" t="n">
        <v>29</v>
      </c>
      <c r="AN97" s="34" t="n">
        <v>22.6483516483517</v>
      </c>
      <c r="AO97" s="34" t="n">
        <v>34</v>
      </c>
      <c r="AP97" s="35" t="n">
        <v>34.2857142857143</v>
      </c>
    </row>
    <row r="98" customFormat="false" ht="13.5" hidden="false" customHeight="false" outlineLevel="0" collapsed="false">
      <c r="B98" s="32" t="n">
        <v>92</v>
      </c>
      <c r="C98" s="33" t="n">
        <v>32</v>
      </c>
      <c r="D98" s="34" t="n">
        <v>30.8913043478261</v>
      </c>
      <c r="E98" s="34" t="n">
        <v>62</v>
      </c>
      <c r="F98" s="35" t="n">
        <v>52.8260869565217</v>
      </c>
      <c r="N98" s="32" t="n">
        <v>92</v>
      </c>
      <c r="O98" s="33" t="n">
        <v>27</v>
      </c>
      <c r="P98" s="34" t="n">
        <v>25.0760869565217</v>
      </c>
      <c r="Q98" s="34" t="n">
        <v>43</v>
      </c>
      <c r="R98" s="35" t="n">
        <v>40.0434782608696</v>
      </c>
      <c r="Z98" s="32" t="n">
        <v>92</v>
      </c>
      <c r="AA98" s="33" t="n">
        <v>22</v>
      </c>
      <c r="AB98" s="34" t="n">
        <v>23.25</v>
      </c>
      <c r="AC98" s="34" t="n">
        <v>34</v>
      </c>
      <c r="AD98" s="35" t="n">
        <v>36.4239130434783</v>
      </c>
      <c r="AL98" s="32" t="n">
        <v>92</v>
      </c>
      <c r="AM98" s="33" t="n">
        <v>20</v>
      </c>
      <c r="AN98" s="34" t="n">
        <v>22.6195652173913</v>
      </c>
      <c r="AO98" s="34" t="n">
        <v>30</v>
      </c>
      <c r="AP98" s="35" t="n">
        <v>34.2391304347826</v>
      </c>
    </row>
    <row r="99" customFormat="false" ht="13.5" hidden="false" customHeight="false" outlineLevel="0" collapsed="false">
      <c r="B99" s="32" t="n">
        <v>93</v>
      </c>
      <c r="C99" s="33" t="n">
        <v>36</v>
      </c>
      <c r="D99" s="34" t="n">
        <v>30.9462365591398</v>
      </c>
      <c r="E99" s="34" t="n">
        <v>57</v>
      </c>
      <c r="F99" s="35" t="n">
        <v>52.8709677419355</v>
      </c>
      <c r="N99" s="32" t="n">
        <v>93</v>
      </c>
      <c r="O99" s="33" t="n">
        <v>12</v>
      </c>
      <c r="P99" s="34" t="n">
        <v>24.9354838709677</v>
      </c>
      <c r="Q99" s="34" t="n">
        <v>39</v>
      </c>
      <c r="R99" s="35" t="n">
        <v>40.0322580645161</v>
      </c>
      <c r="Z99" s="32" t="n">
        <v>93</v>
      </c>
      <c r="AA99" s="33" t="n">
        <v>20</v>
      </c>
      <c r="AB99" s="34" t="n">
        <v>23.2150537634409</v>
      </c>
      <c r="AC99" s="34" t="n">
        <v>36</v>
      </c>
      <c r="AD99" s="35" t="n">
        <v>36.4193548387097</v>
      </c>
      <c r="AL99" s="32" t="n">
        <v>93</v>
      </c>
      <c r="AM99" s="33" t="n">
        <v>23</v>
      </c>
      <c r="AN99" s="34" t="n">
        <v>22.6236559139785</v>
      </c>
      <c r="AO99" s="34" t="n">
        <v>31</v>
      </c>
      <c r="AP99" s="35" t="n">
        <v>34.2043010752688</v>
      </c>
    </row>
    <row r="100" customFormat="false" ht="13.5" hidden="false" customHeight="false" outlineLevel="0" collapsed="false">
      <c r="B100" s="32" t="n">
        <v>94</v>
      </c>
      <c r="C100" s="33" t="n">
        <v>35</v>
      </c>
      <c r="D100" s="34" t="n">
        <v>30.9893617021277</v>
      </c>
      <c r="E100" s="34" t="n">
        <v>42</v>
      </c>
      <c r="F100" s="35" t="n">
        <v>52.7553191489362</v>
      </c>
      <c r="N100" s="32" t="n">
        <v>94</v>
      </c>
      <c r="O100" s="33" t="n">
        <v>30</v>
      </c>
      <c r="P100" s="34" t="n">
        <v>24.9893617021277</v>
      </c>
      <c r="Q100" s="34" t="n">
        <v>46</v>
      </c>
      <c r="R100" s="35" t="n">
        <v>40.0957446808511</v>
      </c>
      <c r="Z100" s="32" t="n">
        <v>94</v>
      </c>
      <c r="AA100" s="33" t="n">
        <v>18</v>
      </c>
      <c r="AB100" s="34" t="n">
        <v>23.1595744680851</v>
      </c>
      <c r="AC100" s="34" t="n">
        <v>35</v>
      </c>
      <c r="AD100" s="35" t="n">
        <v>36.4042553191489</v>
      </c>
      <c r="AL100" s="32" t="n">
        <v>94</v>
      </c>
      <c r="AM100" s="33" t="n">
        <v>19</v>
      </c>
      <c r="AN100" s="34" t="n">
        <v>22.5851063829787</v>
      </c>
      <c r="AO100" s="34" t="n">
        <v>32</v>
      </c>
      <c r="AP100" s="35" t="n">
        <v>34.1808510638298</v>
      </c>
    </row>
    <row r="101" customFormat="false" ht="13.5" hidden="false" customHeight="false" outlineLevel="0" collapsed="false">
      <c r="B101" s="32" t="n">
        <v>95</v>
      </c>
      <c r="C101" s="33" t="n">
        <v>24</v>
      </c>
      <c r="D101" s="34" t="n">
        <v>30.9157894736842</v>
      </c>
      <c r="E101" s="34" t="n">
        <v>62</v>
      </c>
      <c r="F101" s="35" t="n">
        <v>52.8526315789474</v>
      </c>
      <c r="N101" s="32" t="n">
        <v>95</v>
      </c>
      <c r="O101" s="33" t="n">
        <v>30</v>
      </c>
      <c r="P101" s="34" t="n">
        <v>25.0421052631579</v>
      </c>
      <c r="Q101" s="34" t="n">
        <v>45</v>
      </c>
      <c r="R101" s="35" t="n">
        <v>40.1473684210526</v>
      </c>
      <c r="Z101" s="32" t="n">
        <v>95</v>
      </c>
      <c r="AA101" s="33" t="n">
        <v>26</v>
      </c>
      <c r="AB101" s="34" t="n">
        <v>23.1894736842105</v>
      </c>
      <c r="AC101" s="34" t="n">
        <v>42</v>
      </c>
      <c r="AD101" s="35" t="n">
        <v>36.4631578947368</v>
      </c>
      <c r="AL101" s="32" t="n">
        <v>95</v>
      </c>
      <c r="AM101" s="33" t="n">
        <v>22</v>
      </c>
      <c r="AN101" s="34" t="n">
        <v>22.5789473684211</v>
      </c>
      <c r="AO101" s="34" t="n">
        <v>33</v>
      </c>
      <c r="AP101" s="35" t="n">
        <v>34.1684210526316</v>
      </c>
    </row>
    <row r="102" customFormat="false" ht="13.5" hidden="false" customHeight="false" outlineLevel="0" collapsed="false">
      <c r="B102" s="32" t="n">
        <v>96</v>
      </c>
      <c r="C102" s="33" t="n">
        <v>34</v>
      </c>
      <c r="D102" s="34" t="n">
        <v>30.9479166666667</v>
      </c>
      <c r="E102" s="34" t="n">
        <v>50</v>
      </c>
      <c r="F102" s="35" t="n">
        <v>52.8229166666667</v>
      </c>
      <c r="N102" s="32" t="n">
        <v>96</v>
      </c>
      <c r="O102" s="33" t="n">
        <v>23</v>
      </c>
      <c r="P102" s="34" t="n">
        <v>25.0208333333333</v>
      </c>
      <c r="Q102" s="34" t="n">
        <v>35</v>
      </c>
      <c r="R102" s="35" t="n">
        <v>40.09375</v>
      </c>
      <c r="Z102" s="32" t="n">
        <v>96</v>
      </c>
      <c r="AA102" s="33" t="n">
        <v>24</v>
      </c>
      <c r="AB102" s="34" t="n">
        <v>23.1979166666667</v>
      </c>
      <c r="AC102" s="34" t="n">
        <v>32</v>
      </c>
      <c r="AD102" s="35" t="n">
        <v>36.4166666666667</v>
      </c>
      <c r="AL102" s="32" t="n">
        <v>96</v>
      </c>
      <c r="AM102" s="33" t="n">
        <v>22</v>
      </c>
      <c r="AN102" s="34" t="n">
        <v>22.5729166666667</v>
      </c>
      <c r="AO102" s="34" t="n">
        <v>30</v>
      </c>
      <c r="AP102" s="35" t="n">
        <v>34.125</v>
      </c>
    </row>
    <row r="103" customFormat="false" ht="13.5" hidden="false" customHeight="false" outlineLevel="0" collapsed="false">
      <c r="B103" s="32" t="n">
        <v>97</v>
      </c>
      <c r="C103" s="33" t="n">
        <v>31</v>
      </c>
      <c r="D103" s="34" t="n">
        <v>30.9484536082474</v>
      </c>
      <c r="E103" s="34" t="n">
        <v>45</v>
      </c>
      <c r="F103" s="35" t="n">
        <v>52.7422680412371</v>
      </c>
      <c r="N103" s="32" t="n">
        <v>97</v>
      </c>
      <c r="O103" s="33" t="n">
        <v>33</v>
      </c>
      <c r="P103" s="34" t="n">
        <v>25.1030927835052</v>
      </c>
      <c r="Q103" s="34" t="n">
        <v>41</v>
      </c>
      <c r="R103" s="35" t="n">
        <v>40.1030927835052</v>
      </c>
      <c r="Z103" s="32" t="n">
        <v>97</v>
      </c>
      <c r="AA103" s="33" t="n">
        <v>15</v>
      </c>
      <c r="AB103" s="34" t="n">
        <v>23.1134020618557</v>
      </c>
      <c r="AC103" s="34" t="n">
        <v>33</v>
      </c>
      <c r="AD103" s="35" t="n">
        <v>36.3814432989691</v>
      </c>
      <c r="AL103" s="32" t="n">
        <v>97</v>
      </c>
      <c r="AM103" s="33" t="n">
        <v>25</v>
      </c>
      <c r="AN103" s="34" t="n">
        <v>22.5979381443299</v>
      </c>
      <c r="AO103" s="34" t="n">
        <v>38</v>
      </c>
      <c r="AP103" s="35" t="n">
        <v>34.1649484536083</v>
      </c>
    </row>
    <row r="104" customFormat="false" ht="13.5" hidden="false" customHeight="false" outlineLevel="0" collapsed="false">
      <c r="B104" s="32" t="n">
        <v>98</v>
      </c>
      <c r="C104" s="33" t="n">
        <v>28</v>
      </c>
      <c r="D104" s="34" t="n">
        <v>30.9183673469388</v>
      </c>
      <c r="E104" s="34" t="n">
        <v>48</v>
      </c>
      <c r="F104" s="35" t="n">
        <v>52.6938775510204</v>
      </c>
      <c r="N104" s="32" t="n">
        <v>98</v>
      </c>
      <c r="O104" s="33" t="n">
        <v>29</v>
      </c>
      <c r="P104" s="34" t="n">
        <v>25.1428571428571</v>
      </c>
      <c r="Q104" s="34" t="n">
        <v>38</v>
      </c>
      <c r="R104" s="35" t="n">
        <v>40.0816326530612</v>
      </c>
      <c r="Z104" s="32" t="n">
        <v>98</v>
      </c>
      <c r="AA104" s="33" t="n">
        <v>33</v>
      </c>
      <c r="AB104" s="34" t="n">
        <v>23.2142857142857</v>
      </c>
      <c r="AC104" s="34" t="n">
        <v>39</v>
      </c>
      <c r="AD104" s="35" t="n">
        <v>36.4081632653061</v>
      </c>
      <c r="AL104" s="32" t="n">
        <v>98</v>
      </c>
      <c r="AM104" s="33" t="n">
        <v>26</v>
      </c>
      <c r="AN104" s="34" t="n">
        <v>22.6326530612245</v>
      </c>
      <c r="AO104" s="34" t="n">
        <v>34</v>
      </c>
      <c r="AP104" s="35" t="n">
        <v>34.1632653061225</v>
      </c>
    </row>
    <row r="105" customFormat="false" ht="13.5" hidden="false" customHeight="false" outlineLevel="0" collapsed="false">
      <c r="B105" s="32" t="n">
        <v>99</v>
      </c>
      <c r="C105" s="33" t="n">
        <v>30</v>
      </c>
      <c r="D105" s="34" t="n">
        <v>30.9090909090909</v>
      </c>
      <c r="E105" s="34" t="n">
        <v>50</v>
      </c>
      <c r="F105" s="35" t="n">
        <v>52.6666666666667</v>
      </c>
      <c r="N105" s="32" t="n">
        <v>99</v>
      </c>
      <c r="O105" s="33" t="n">
        <v>19</v>
      </c>
      <c r="P105" s="34" t="n">
        <v>25.0808080808081</v>
      </c>
      <c r="Q105" s="34" t="n">
        <v>41</v>
      </c>
      <c r="R105" s="35" t="n">
        <v>40.0909090909091</v>
      </c>
      <c r="Z105" s="32" t="n">
        <v>99</v>
      </c>
      <c r="AA105" s="33" t="n">
        <v>23</v>
      </c>
      <c r="AB105" s="34" t="n">
        <v>23.2121212121212</v>
      </c>
      <c r="AC105" s="34" t="n">
        <v>42</v>
      </c>
      <c r="AD105" s="35" t="n">
        <v>36.4646464646465</v>
      </c>
      <c r="AL105" s="32" t="n">
        <v>99</v>
      </c>
      <c r="AM105" s="33" t="n">
        <v>18</v>
      </c>
      <c r="AN105" s="34" t="n">
        <v>22.5858585858586</v>
      </c>
      <c r="AO105" s="34" t="n">
        <v>38</v>
      </c>
      <c r="AP105" s="35" t="n">
        <v>34.2020202020202</v>
      </c>
    </row>
    <row r="106" customFormat="false" ht="13.5" hidden="false" customHeight="false" outlineLevel="0" collapsed="false">
      <c r="B106" s="32" t="n">
        <v>100</v>
      </c>
      <c r="C106" s="33" t="n">
        <v>18</v>
      </c>
      <c r="D106" s="34" t="n">
        <v>30.78</v>
      </c>
      <c r="E106" s="34" t="n">
        <v>45</v>
      </c>
      <c r="F106" s="35" t="n">
        <v>52.59</v>
      </c>
      <c r="N106" s="32" t="n">
        <v>100</v>
      </c>
      <c r="O106" s="33" t="n">
        <v>21</v>
      </c>
      <c r="P106" s="34" t="n">
        <v>25.04</v>
      </c>
      <c r="Q106" s="34" t="n">
        <v>40</v>
      </c>
      <c r="R106" s="35" t="n">
        <v>40.09</v>
      </c>
      <c r="Z106" s="32" t="n">
        <v>100</v>
      </c>
      <c r="AA106" s="33" t="n">
        <v>21</v>
      </c>
      <c r="AB106" s="34" t="n">
        <v>23.19</v>
      </c>
      <c r="AC106" s="34" t="n">
        <v>41</v>
      </c>
      <c r="AD106" s="35" t="n">
        <v>36.51</v>
      </c>
      <c r="AL106" s="32" t="n">
        <v>100</v>
      </c>
      <c r="AM106" s="33" t="n">
        <v>27</v>
      </c>
      <c r="AN106" s="34" t="n">
        <v>22.63</v>
      </c>
      <c r="AO106" s="34" t="n">
        <v>35</v>
      </c>
      <c r="AP106" s="35" t="n">
        <v>34.21</v>
      </c>
    </row>
    <row r="107" customFormat="false" ht="13.5" hidden="false" customHeight="false" outlineLevel="0" collapsed="false">
      <c r="B107" s="32" t="n">
        <v>101</v>
      </c>
      <c r="C107" s="33" t="n">
        <v>29</v>
      </c>
      <c r="D107" s="34" t="n">
        <v>30.7623762376238</v>
      </c>
      <c r="E107" s="34" t="n">
        <v>48</v>
      </c>
      <c r="F107" s="35" t="n">
        <v>52.5445544554455</v>
      </c>
      <c r="N107" s="32" t="n">
        <v>101</v>
      </c>
      <c r="O107" s="33" t="n">
        <v>24</v>
      </c>
      <c r="P107" s="34" t="n">
        <v>25.029702970297</v>
      </c>
      <c r="Q107" s="34" t="n">
        <v>39</v>
      </c>
      <c r="R107" s="35" t="n">
        <v>40.0792079207921</v>
      </c>
      <c r="Z107" s="32" t="n">
        <v>101</v>
      </c>
      <c r="AA107" s="33" t="n">
        <v>24</v>
      </c>
      <c r="AB107" s="34" t="n">
        <v>23.1980198019802</v>
      </c>
      <c r="AC107" s="34" t="n">
        <v>39</v>
      </c>
      <c r="AD107" s="35" t="n">
        <v>36.5346534653465</v>
      </c>
      <c r="AL107" s="32" t="n">
        <v>101</v>
      </c>
      <c r="AM107" s="33" t="n">
        <v>26</v>
      </c>
      <c r="AN107" s="34" t="n">
        <v>22.6633663366337</v>
      </c>
      <c r="AO107" s="34" t="n">
        <v>35</v>
      </c>
      <c r="AP107" s="35" t="n">
        <v>34.2178217821782</v>
      </c>
    </row>
    <row r="108" customFormat="false" ht="13.5" hidden="false" customHeight="false" outlineLevel="0" collapsed="false">
      <c r="B108" s="32" t="n">
        <v>102</v>
      </c>
      <c r="C108" s="33" t="n">
        <v>27</v>
      </c>
      <c r="D108" s="34" t="n">
        <v>30.7254901960784</v>
      </c>
      <c r="E108" s="34" t="n">
        <v>55</v>
      </c>
      <c r="F108" s="35" t="n">
        <v>52.5686274509804</v>
      </c>
      <c r="N108" s="32" t="n">
        <v>102</v>
      </c>
      <c r="O108" s="33" t="n">
        <v>27</v>
      </c>
      <c r="P108" s="34" t="n">
        <v>25.0490196078431</v>
      </c>
      <c r="Q108" s="34" t="n">
        <v>43</v>
      </c>
      <c r="R108" s="35" t="n">
        <v>40.1078431372549</v>
      </c>
      <c r="Z108" s="32" t="n">
        <v>102</v>
      </c>
      <c r="AA108" s="33" t="n">
        <v>26</v>
      </c>
      <c r="AB108" s="34" t="n">
        <v>23.2254901960784</v>
      </c>
      <c r="AC108" s="34" t="n">
        <v>43</v>
      </c>
      <c r="AD108" s="35" t="n">
        <v>36.5980392156863</v>
      </c>
      <c r="AL108" s="32" t="n">
        <v>102</v>
      </c>
      <c r="AM108" s="33" t="n">
        <v>17</v>
      </c>
      <c r="AN108" s="34" t="n">
        <v>22.6078431372549</v>
      </c>
      <c r="AO108" s="34" t="n">
        <v>32</v>
      </c>
      <c r="AP108" s="35" t="n">
        <v>34.1960784313726</v>
      </c>
    </row>
    <row r="109" customFormat="false" ht="13.5" hidden="false" customHeight="false" outlineLevel="0" collapsed="false">
      <c r="B109" s="32" t="n">
        <v>103</v>
      </c>
      <c r="C109" s="33" t="n">
        <v>35</v>
      </c>
      <c r="D109" s="34" t="n">
        <v>30.7669902912621</v>
      </c>
      <c r="E109" s="34" t="n">
        <v>51</v>
      </c>
      <c r="F109" s="35" t="n">
        <v>52.5533980582524</v>
      </c>
      <c r="N109" s="32" t="n">
        <v>103</v>
      </c>
      <c r="O109" s="33" t="n">
        <v>18</v>
      </c>
      <c r="P109" s="34" t="n">
        <v>24.9805825242718</v>
      </c>
      <c r="Q109" s="34" t="n">
        <v>40</v>
      </c>
      <c r="R109" s="35" t="n">
        <v>40.1067961165049</v>
      </c>
      <c r="Z109" s="32" t="n">
        <v>103</v>
      </c>
      <c r="AA109" s="33" t="n">
        <v>29</v>
      </c>
      <c r="AB109" s="34" t="n">
        <v>23.2815533980583</v>
      </c>
      <c r="AC109" s="34" t="n">
        <v>37</v>
      </c>
      <c r="AD109" s="35" t="n">
        <v>36.6019417475728</v>
      </c>
      <c r="AL109" s="32" t="n">
        <v>103</v>
      </c>
      <c r="AM109" s="33" t="n">
        <v>19</v>
      </c>
      <c r="AN109" s="34" t="n">
        <v>22.5728155339806</v>
      </c>
      <c r="AO109" s="34" t="n">
        <v>30</v>
      </c>
      <c r="AP109" s="35" t="n">
        <v>34.1553398058252</v>
      </c>
    </row>
    <row r="110" customFormat="false" ht="13.5" hidden="false" customHeight="false" outlineLevel="0" collapsed="false">
      <c r="B110" s="32" t="n">
        <v>104</v>
      </c>
      <c r="C110" s="33" t="n">
        <v>28</v>
      </c>
      <c r="D110" s="34" t="n">
        <v>30.7403846153846</v>
      </c>
      <c r="E110" s="34" t="n">
        <v>54</v>
      </c>
      <c r="F110" s="35" t="n">
        <v>52.5673076923077</v>
      </c>
      <c r="N110" s="32" t="n">
        <v>104</v>
      </c>
      <c r="O110" s="33" t="n">
        <v>23</v>
      </c>
      <c r="P110" s="34" t="n">
        <v>24.9615384615385</v>
      </c>
      <c r="Q110" s="34" t="n">
        <v>46</v>
      </c>
      <c r="R110" s="35" t="n">
        <v>40.1634615384615</v>
      </c>
      <c r="Z110" s="32" t="n">
        <v>104</v>
      </c>
      <c r="AA110" s="33" t="n">
        <v>32</v>
      </c>
      <c r="AB110" s="34" t="n">
        <v>23.3653846153846</v>
      </c>
      <c r="AC110" s="34" t="n">
        <v>36</v>
      </c>
      <c r="AD110" s="35" t="n">
        <v>36.5961538461539</v>
      </c>
      <c r="AL110" s="32" t="n">
        <v>104</v>
      </c>
      <c r="AM110" s="33" t="n">
        <v>28</v>
      </c>
      <c r="AN110" s="34" t="n">
        <v>22.625</v>
      </c>
      <c r="AO110" s="34" t="n">
        <v>37</v>
      </c>
      <c r="AP110" s="35" t="n">
        <v>34.1826923076923</v>
      </c>
    </row>
    <row r="111" customFormat="false" ht="13.5" hidden="false" customHeight="false" outlineLevel="0" collapsed="false">
      <c r="B111" s="32" t="n">
        <v>105</v>
      </c>
      <c r="C111" s="33" t="n">
        <v>36</v>
      </c>
      <c r="D111" s="34" t="n">
        <v>30.7904761904762</v>
      </c>
      <c r="E111" s="34" t="n">
        <v>44</v>
      </c>
      <c r="F111" s="35" t="n">
        <v>52.4857142857143</v>
      </c>
      <c r="N111" s="32" t="n">
        <v>105</v>
      </c>
      <c r="O111" s="33" t="n">
        <v>34</v>
      </c>
      <c r="P111" s="34" t="n">
        <v>25.047619047619</v>
      </c>
      <c r="Q111" s="34" t="n">
        <v>43</v>
      </c>
      <c r="R111" s="35" t="n">
        <v>40.1904761904762</v>
      </c>
      <c r="Z111" s="32" t="n">
        <v>105</v>
      </c>
      <c r="AA111" s="33" t="n">
        <v>29</v>
      </c>
      <c r="AB111" s="34" t="n">
        <v>23.4190476190476</v>
      </c>
      <c r="AC111" s="34" t="n">
        <v>40</v>
      </c>
      <c r="AD111" s="35" t="n">
        <v>36.6285714285714</v>
      </c>
      <c r="AL111" s="32" t="n">
        <v>105</v>
      </c>
      <c r="AM111" s="33" t="n">
        <v>19</v>
      </c>
      <c r="AN111" s="34" t="n">
        <v>22.5904761904762</v>
      </c>
      <c r="AO111" s="34" t="n">
        <v>34</v>
      </c>
      <c r="AP111" s="35" t="n">
        <v>34.1809523809524</v>
      </c>
    </row>
    <row r="112" customFormat="false" ht="13.5" hidden="false" customHeight="false" outlineLevel="0" collapsed="false">
      <c r="B112" s="32" t="n">
        <v>106</v>
      </c>
      <c r="C112" s="33" t="n">
        <v>24</v>
      </c>
      <c r="D112" s="34" t="n">
        <v>30.7264150943396</v>
      </c>
      <c r="E112" s="34" t="n">
        <v>48</v>
      </c>
      <c r="F112" s="35" t="n">
        <v>52.4433962264151</v>
      </c>
      <c r="N112" s="32" t="n">
        <v>106</v>
      </c>
      <c r="O112" s="33" t="n">
        <v>29</v>
      </c>
      <c r="P112" s="34" t="n">
        <v>25.0849056603774</v>
      </c>
      <c r="Q112" s="34" t="n">
        <v>39</v>
      </c>
      <c r="R112" s="35" t="n">
        <v>40.1792452830189</v>
      </c>
      <c r="Z112" s="32" t="n">
        <v>106</v>
      </c>
      <c r="AA112" s="33" t="n">
        <v>26</v>
      </c>
      <c r="AB112" s="34" t="n">
        <v>23.4433962264151</v>
      </c>
      <c r="AC112" s="34" t="n">
        <v>36</v>
      </c>
      <c r="AD112" s="35" t="n">
        <v>36.622641509434</v>
      </c>
      <c r="AL112" s="32" t="n">
        <v>106</v>
      </c>
      <c r="AM112" s="33" t="n">
        <v>22</v>
      </c>
      <c r="AN112" s="34" t="n">
        <v>22.5849056603774</v>
      </c>
      <c r="AO112" s="34" t="n">
        <v>34</v>
      </c>
      <c r="AP112" s="35" t="n">
        <v>34.1792452830189</v>
      </c>
    </row>
    <row r="113" customFormat="false" ht="13.5" hidden="false" customHeight="false" outlineLevel="0" collapsed="false">
      <c r="B113" s="32" t="n">
        <v>107</v>
      </c>
      <c r="C113" s="33" t="n">
        <v>38</v>
      </c>
      <c r="D113" s="34" t="n">
        <v>30.7943925233645</v>
      </c>
      <c r="E113" s="34" t="n">
        <v>53</v>
      </c>
      <c r="F113" s="35" t="n">
        <v>52.4485981308411</v>
      </c>
      <c r="N113" s="32" t="n">
        <v>107</v>
      </c>
      <c r="O113" s="33" t="n">
        <v>31</v>
      </c>
      <c r="P113" s="34" t="n">
        <v>25.1401869158879</v>
      </c>
      <c r="Q113" s="34" t="n">
        <v>41</v>
      </c>
      <c r="R113" s="35" t="n">
        <v>40.1869158878505</v>
      </c>
      <c r="Z113" s="32" t="n">
        <v>107</v>
      </c>
      <c r="AA113" s="33" t="n">
        <v>24</v>
      </c>
      <c r="AB113" s="34" t="n">
        <v>23.4485981308411</v>
      </c>
      <c r="AC113" s="34" t="n">
        <v>42</v>
      </c>
      <c r="AD113" s="35" t="n">
        <v>36.6728971962617</v>
      </c>
      <c r="AL113" s="32" t="n">
        <v>107</v>
      </c>
      <c r="AM113" s="33" t="n">
        <v>16</v>
      </c>
      <c r="AN113" s="34" t="n">
        <v>22.5233644859813</v>
      </c>
      <c r="AO113" s="34" t="n">
        <v>24</v>
      </c>
      <c r="AP113" s="35" t="n">
        <v>34.0841121495327</v>
      </c>
    </row>
    <row r="114" customFormat="false" ht="13.5" hidden="false" customHeight="false" outlineLevel="0" collapsed="false">
      <c r="B114" s="32" t="n">
        <v>108</v>
      </c>
      <c r="C114" s="33" t="n">
        <v>21</v>
      </c>
      <c r="D114" s="34" t="n">
        <v>30.7037037037037</v>
      </c>
      <c r="E114" s="34" t="n">
        <v>52</v>
      </c>
      <c r="F114" s="35" t="n">
        <v>52.4444444444444</v>
      </c>
      <c r="N114" s="32" t="n">
        <v>108</v>
      </c>
      <c r="O114" s="33" t="n">
        <v>28</v>
      </c>
      <c r="P114" s="34" t="n">
        <v>25.1666666666667</v>
      </c>
      <c r="Q114" s="34" t="n">
        <v>38</v>
      </c>
      <c r="R114" s="35" t="n">
        <v>40.1666666666667</v>
      </c>
      <c r="Z114" s="32" t="n">
        <v>108</v>
      </c>
      <c r="AA114" s="33" t="n">
        <v>16</v>
      </c>
      <c r="AB114" s="34" t="n">
        <v>23.3796296296296</v>
      </c>
      <c r="AC114" s="34" t="n">
        <v>33</v>
      </c>
      <c r="AD114" s="35" t="n">
        <v>36.6388888888889</v>
      </c>
      <c r="AL114" s="32" t="n">
        <v>108</v>
      </c>
      <c r="AM114" s="33" t="n">
        <v>22</v>
      </c>
      <c r="AN114" s="34" t="n">
        <v>22.5185185185185</v>
      </c>
      <c r="AO114" s="34" t="n">
        <v>39</v>
      </c>
      <c r="AP114" s="35" t="n">
        <v>34.1296296296296</v>
      </c>
    </row>
    <row r="115" customFormat="false" ht="13.5" hidden="false" customHeight="false" outlineLevel="0" collapsed="false">
      <c r="B115" s="32" t="n">
        <v>109</v>
      </c>
      <c r="C115" s="33" t="n">
        <v>38</v>
      </c>
      <c r="D115" s="34" t="n">
        <v>30.7706422018349</v>
      </c>
      <c r="E115" s="34" t="n">
        <v>46</v>
      </c>
      <c r="F115" s="35" t="n">
        <v>52.3853211009174</v>
      </c>
      <c r="N115" s="32" t="n">
        <v>109</v>
      </c>
      <c r="O115" s="33" t="n">
        <v>33</v>
      </c>
      <c r="P115" s="34" t="n">
        <v>25.2385321100917</v>
      </c>
      <c r="Q115" s="34" t="n">
        <v>46</v>
      </c>
      <c r="R115" s="35" t="n">
        <v>40.2201834862385</v>
      </c>
      <c r="Z115" s="32" t="n">
        <v>109</v>
      </c>
      <c r="AA115" s="33" t="n">
        <v>20</v>
      </c>
      <c r="AB115" s="34" t="n">
        <v>23.348623853211</v>
      </c>
      <c r="AC115" s="34" t="n">
        <v>36</v>
      </c>
      <c r="AD115" s="35" t="n">
        <v>36.6330275229358</v>
      </c>
      <c r="AL115" s="32" t="n">
        <v>109</v>
      </c>
      <c r="AM115" s="33" t="n">
        <v>23</v>
      </c>
      <c r="AN115" s="34" t="n">
        <v>22.5229357798165</v>
      </c>
      <c r="AO115" s="34" t="n">
        <v>38</v>
      </c>
      <c r="AP115" s="35" t="n">
        <v>34.1651376146789</v>
      </c>
    </row>
    <row r="116" customFormat="false" ht="13.5" hidden="false" customHeight="false" outlineLevel="0" collapsed="false">
      <c r="B116" s="32" t="n">
        <v>110</v>
      </c>
      <c r="C116" s="33" t="n">
        <v>32</v>
      </c>
      <c r="D116" s="34" t="n">
        <v>30.7818181818182</v>
      </c>
      <c r="E116" s="34" t="n">
        <v>58</v>
      </c>
      <c r="F116" s="35" t="n">
        <v>52.4363636363636</v>
      </c>
      <c r="N116" s="32" t="n">
        <v>110</v>
      </c>
      <c r="O116" s="33" t="n">
        <v>27</v>
      </c>
      <c r="P116" s="34" t="n">
        <v>25.2545454545455</v>
      </c>
      <c r="Q116" s="34" t="n">
        <v>38</v>
      </c>
      <c r="R116" s="35" t="n">
        <v>40.2</v>
      </c>
      <c r="Z116" s="32" t="n">
        <v>110</v>
      </c>
      <c r="AA116" s="33" t="n">
        <v>18</v>
      </c>
      <c r="AB116" s="34" t="n">
        <v>23.3</v>
      </c>
      <c r="AC116" s="34" t="n">
        <v>33</v>
      </c>
      <c r="AD116" s="35" t="n">
        <v>36.6</v>
      </c>
      <c r="AL116" s="32" t="n">
        <v>110</v>
      </c>
      <c r="AM116" s="33" t="n">
        <v>27</v>
      </c>
      <c r="AN116" s="34" t="n">
        <v>22.5636363636364</v>
      </c>
      <c r="AO116" s="34" t="n">
        <v>34</v>
      </c>
      <c r="AP116" s="35" t="n">
        <v>34.1636363636364</v>
      </c>
    </row>
    <row r="117" customFormat="false" ht="13.5" hidden="false" customHeight="false" outlineLevel="0" collapsed="false">
      <c r="B117" s="32" t="n">
        <v>111</v>
      </c>
      <c r="C117" s="33" t="n">
        <v>20</v>
      </c>
      <c r="D117" s="34" t="n">
        <v>30.6846846846847</v>
      </c>
      <c r="E117" s="34" t="n">
        <v>57</v>
      </c>
      <c r="F117" s="35" t="n">
        <v>52.4774774774775</v>
      </c>
      <c r="N117" s="32" t="n">
        <v>111</v>
      </c>
      <c r="O117" s="33" t="n">
        <v>27</v>
      </c>
      <c r="P117" s="34" t="n">
        <v>25.2702702702703</v>
      </c>
      <c r="Q117" s="34" t="n">
        <v>39</v>
      </c>
      <c r="R117" s="35" t="n">
        <v>40.1891891891892</v>
      </c>
      <c r="Z117" s="32" t="n">
        <v>111</v>
      </c>
      <c r="AA117" s="33" t="n">
        <v>14</v>
      </c>
      <c r="AB117" s="34" t="n">
        <v>23.2162162162162</v>
      </c>
      <c r="AC117" s="34" t="n">
        <v>34</v>
      </c>
      <c r="AD117" s="35" t="n">
        <v>36.5765765765766</v>
      </c>
      <c r="AL117" s="32" t="n">
        <v>111</v>
      </c>
      <c r="AM117" s="33" t="n">
        <v>20</v>
      </c>
      <c r="AN117" s="34" t="n">
        <v>22.5405405405405</v>
      </c>
      <c r="AO117" s="34" t="n">
        <v>33</v>
      </c>
      <c r="AP117" s="35" t="n">
        <v>34.1531531531532</v>
      </c>
    </row>
    <row r="118" customFormat="false" ht="13.5" hidden="false" customHeight="false" outlineLevel="0" collapsed="false">
      <c r="B118" s="32" t="n">
        <v>112</v>
      </c>
      <c r="C118" s="33" t="n">
        <v>33</v>
      </c>
      <c r="D118" s="34" t="n">
        <v>30.7053571428571</v>
      </c>
      <c r="E118" s="34" t="n">
        <v>56</v>
      </c>
      <c r="F118" s="35" t="n">
        <v>52.5089285714286</v>
      </c>
      <c r="N118" s="32" t="n">
        <v>112</v>
      </c>
      <c r="O118" s="33" t="n">
        <v>23</v>
      </c>
      <c r="P118" s="34" t="n">
        <v>25.25</v>
      </c>
      <c r="Q118" s="34" t="n">
        <v>41</v>
      </c>
      <c r="R118" s="35" t="n">
        <v>40.1964285714286</v>
      </c>
      <c r="Z118" s="32" t="n">
        <v>112</v>
      </c>
      <c r="AA118" s="33" t="n">
        <v>27</v>
      </c>
      <c r="AB118" s="34" t="n">
        <v>23.25</v>
      </c>
      <c r="AC118" s="34" t="n">
        <v>41</v>
      </c>
      <c r="AD118" s="35" t="n">
        <v>36.6160714285714</v>
      </c>
      <c r="AL118" s="32" t="n">
        <v>112</v>
      </c>
      <c r="AM118" s="33" t="n">
        <v>21</v>
      </c>
      <c r="AN118" s="34" t="n">
        <v>22.5267857142857</v>
      </c>
      <c r="AO118" s="34" t="n">
        <v>28</v>
      </c>
      <c r="AP118" s="35" t="n">
        <v>34.0982142857143</v>
      </c>
    </row>
    <row r="119" customFormat="false" ht="13.5" hidden="false" customHeight="false" outlineLevel="0" collapsed="false">
      <c r="B119" s="32" t="n">
        <v>113</v>
      </c>
      <c r="C119" s="33" t="n">
        <v>33</v>
      </c>
      <c r="D119" s="34" t="n">
        <v>30.7256637168142</v>
      </c>
      <c r="E119" s="34" t="n">
        <v>55</v>
      </c>
      <c r="F119" s="35" t="n">
        <v>52.5309734513274</v>
      </c>
      <c r="N119" s="32" t="n">
        <v>113</v>
      </c>
      <c r="O119" s="33" t="n">
        <v>21</v>
      </c>
      <c r="P119" s="34" t="n">
        <v>25.212389380531</v>
      </c>
      <c r="Q119" s="34" t="n">
        <v>39</v>
      </c>
      <c r="R119" s="35" t="n">
        <v>40.1858407079646</v>
      </c>
      <c r="Z119" s="32" t="n">
        <v>113</v>
      </c>
      <c r="AA119" s="33" t="n">
        <v>31</v>
      </c>
      <c r="AB119" s="34" t="n">
        <v>23.3185840707965</v>
      </c>
      <c r="AC119" s="34" t="n">
        <v>39</v>
      </c>
      <c r="AD119" s="35" t="n">
        <v>36.6371681415929</v>
      </c>
      <c r="AL119" s="32" t="n">
        <v>113</v>
      </c>
      <c r="AM119" s="33" t="n">
        <v>19</v>
      </c>
      <c r="AN119" s="34" t="n">
        <v>22.4955752212389</v>
      </c>
      <c r="AO119" s="34" t="n">
        <v>31</v>
      </c>
      <c r="AP119" s="35" t="n">
        <v>34.070796460177</v>
      </c>
    </row>
    <row r="120" customFormat="false" ht="13.5" hidden="false" customHeight="false" outlineLevel="0" collapsed="false">
      <c r="B120" s="32" t="n">
        <v>114</v>
      </c>
      <c r="C120" s="33" t="n">
        <v>24</v>
      </c>
      <c r="D120" s="34" t="n">
        <v>30.6666666666667</v>
      </c>
      <c r="E120" s="34" t="n">
        <v>51</v>
      </c>
      <c r="F120" s="35" t="n">
        <v>52.5175438596491</v>
      </c>
      <c r="N120" s="32" t="n">
        <v>114</v>
      </c>
      <c r="O120" s="33" t="n">
        <v>27</v>
      </c>
      <c r="P120" s="34" t="n">
        <v>25.2280701754386</v>
      </c>
      <c r="Q120" s="34" t="n">
        <v>38</v>
      </c>
      <c r="R120" s="35" t="n">
        <v>40.1666666666667</v>
      </c>
      <c r="Z120" s="32" t="n">
        <v>114</v>
      </c>
      <c r="AA120" s="33" t="n">
        <v>18</v>
      </c>
      <c r="AB120" s="34" t="n">
        <v>23.2719298245614</v>
      </c>
      <c r="AC120" s="34" t="n">
        <v>36</v>
      </c>
      <c r="AD120" s="35" t="n">
        <v>36.6315789473684</v>
      </c>
      <c r="AL120" s="32" t="n">
        <v>114</v>
      </c>
      <c r="AM120" s="33" t="n">
        <v>31</v>
      </c>
      <c r="AN120" s="34" t="n">
        <v>22.5701754385965</v>
      </c>
      <c r="AO120" s="34" t="n">
        <v>40</v>
      </c>
      <c r="AP120" s="35" t="n">
        <v>34.1228070175439</v>
      </c>
    </row>
    <row r="121" customFormat="false" ht="13.5" hidden="false" customHeight="false" outlineLevel="0" collapsed="false">
      <c r="B121" s="32" t="n">
        <v>115</v>
      </c>
      <c r="C121" s="33" t="n">
        <v>31</v>
      </c>
      <c r="D121" s="34" t="n">
        <v>30.6695652173913</v>
      </c>
      <c r="E121" s="34" t="n">
        <v>49</v>
      </c>
      <c r="F121" s="35" t="n">
        <v>52.4869565217391</v>
      </c>
      <c r="N121" s="32" t="n">
        <v>115</v>
      </c>
      <c r="O121" s="33" t="n">
        <v>20</v>
      </c>
      <c r="P121" s="34" t="n">
        <v>25.1826086956522</v>
      </c>
      <c r="Q121" s="34" t="n">
        <v>46</v>
      </c>
      <c r="R121" s="35" t="n">
        <v>40.2173913043478</v>
      </c>
      <c r="Z121" s="32" t="n">
        <v>115</v>
      </c>
      <c r="AA121" s="33" t="n">
        <v>24</v>
      </c>
      <c r="AB121" s="34" t="n">
        <v>23.2782608695652</v>
      </c>
      <c r="AC121" s="34" t="n">
        <v>41</v>
      </c>
      <c r="AD121" s="35" t="n">
        <v>36.6695652173913</v>
      </c>
      <c r="AL121" s="32" t="n">
        <v>115</v>
      </c>
      <c r="AM121" s="33" t="n">
        <v>20</v>
      </c>
      <c r="AN121" s="34" t="n">
        <v>22.5478260869565</v>
      </c>
      <c r="AO121" s="34" t="n">
        <v>24</v>
      </c>
      <c r="AP121" s="35" t="n">
        <v>34.0347826086957</v>
      </c>
    </row>
    <row r="122" customFormat="false" ht="13.5" hidden="false" customHeight="false" outlineLevel="0" collapsed="false">
      <c r="B122" s="32" t="n">
        <v>116</v>
      </c>
      <c r="C122" s="33" t="n">
        <v>30</v>
      </c>
      <c r="D122" s="34" t="n">
        <v>30.6637931034483</v>
      </c>
      <c r="E122" s="34" t="n">
        <v>51</v>
      </c>
      <c r="F122" s="35" t="n">
        <v>52.4741379310345</v>
      </c>
      <c r="N122" s="32" t="n">
        <v>116</v>
      </c>
      <c r="O122" s="33" t="n">
        <v>30</v>
      </c>
      <c r="P122" s="34" t="n">
        <v>25.2241379310345</v>
      </c>
      <c r="Q122" s="34" t="n">
        <v>41</v>
      </c>
      <c r="R122" s="35" t="n">
        <v>40.2241379310345</v>
      </c>
      <c r="Z122" s="32" t="n">
        <v>116</v>
      </c>
      <c r="AA122" s="33" t="n">
        <v>32</v>
      </c>
      <c r="AB122" s="34" t="n">
        <v>23.3534482758621</v>
      </c>
      <c r="AC122" s="34" t="n">
        <v>41</v>
      </c>
      <c r="AD122" s="35" t="n">
        <v>36.7068965517241</v>
      </c>
      <c r="AL122" s="32" t="n">
        <v>116</v>
      </c>
      <c r="AM122" s="33" t="n">
        <v>23</v>
      </c>
      <c r="AN122" s="34" t="n">
        <v>22.551724137931</v>
      </c>
      <c r="AO122" s="34" t="n">
        <v>35</v>
      </c>
      <c r="AP122" s="35" t="n">
        <v>34.0431034482759</v>
      </c>
    </row>
    <row r="123" customFormat="false" ht="13.5" hidden="false" customHeight="false" outlineLevel="0" collapsed="false">
      <c r="B123" s="32" t="n">
        <v>117</v>
      </c>
      <c r="C123" s="33" t="n">
        <v>35</v>
      </c>
      <c r="D123" s="34" t="n">
        <v>30.7008547008547</v>
      </c>
      <c r="E123" s="34" t="n">
        <v>60</v>
      </c>
      <c r="F123" s="35" t="n">
        <v>52.5384615384615</v>
      </c>
      <c r="N123" s="32" t="n">
        <v>117</v>
      </c>
      <c r="O123" s="33" t="n">
        <v>19</v>
      </c>
      <c r="P123" s="34" t="n">
        <v>25.1709401709402</v>
      </c>
      <c r="Q123" s="34" t="n">
        <v>47</v>
      </c>
      <c r="R123" s="35" t="n">
        <v>40.2820512820513</v>
      </c>
      <c r="Z123" s="32" t="n">
        <v>117</v>
      </c>
      <c r="AA123" s="33" t="n">
        <v>18</v>
      </c>
      <c r="AB123" s="34" t="n">
        <v>23.3076923076923</v>
      </c>
      <c r="AC123" s="34" t="n">
        <v>34</v>
      </c>
      <c r="AD123" s="35" t="n">
        <v>36.6837606837607</v>
      </c>
      <c r="AL123" s="32" t="n">
        <v>117</v>
      </c>
      <c r="AM123" s="33" t="n">
        <v>20</v>
      </c>
      <c r="AN123" s="34" t="n">
        <v>22.5299145299145</v>
      </c>
      <c r="AO123" s="34" t="n">
        <v>35</v>
      </c>
      <c r="AP123" s="35" t="n">
        <v>34.0512820512821</v>
      </c>
    </row>
    <row r="124" customFormat="false" ht="13.5" hidden="false" customHeight="false" outlineLevel="0" collapsed="false">
      <c r="B124" s="32" t="n">
        <v>118</v>
      </c>
      <c r="C124" s="33" t="n">
        <v>34</v>
      </c>
      <c r="D124" s="34" t="n">
        <v>30.728813559322</v>
      </c>
      <c r="E124" s="34" t="n">
        <v>50</v>
      </c>
      <c r="F124" s="35" t="n">
        <v>52.5169491525424</v>
      </c>
      <c r="N124" s="32" t="n">
        <v>118</v>
      </c>
      <c r="O124" s="33" t="n">
        <v>31</v>
      </c>
      <c r="P124" s="34" t="n">
        <v>25.2203389830508</v>
      </c>
      <c r="Q124" s="34" t="n">
        <v>43</v>
      </c>
      <c r="R124" s="35" t="n">
        <v>40.3050847457627</v>
      </c>
      <c r="Z124" s="32" t="n">
        <v>118</v>
      </c>
      <c r="AA124" s="33" t="n">
        <v>10</v>
      </c>
      <c r="AB124" s="34" t="n">
        <v>23.1949152542373</v>
      </c>
      <c r="AC124" s="34" t="n">
        <v>32</v>
      </c>
      <c r="AD124" s="35" t="n">
        <v>36.6440677966102</v>
      </c>
      <c r="AL124" s="32" t="n">
        <v>118</v>
      </c>
      <c r="AM124" s="33" t="n">
        <v>25</v>
      </c>
      <c r="AN124" s="34" t="n">
        <v>22.5508474576271</v>
      </c>
      <c r="AO124" s="34" t="n">
        <v>38</v>
      </c>
      <c r="AP124" s="35" t="n">
        <v>34.0847457627119</v>
      </c>
    </row>
    <row r="125" customFormat="false" ht="13.5" hidden="false" customHeight="false" outlineLevel="0" collapsed="false">
      <c r="B125" s="32" t="n">
        <v>119</v>
      </c>
      <c r="C125" s="33" t="n">
        <v>30</v>
      </c>
      <c r="D125" s="34" t="n">
        <v>30.7226890756303</v>
      </c>
      <c r="E125" s="34" t="n">
        <v>46</v>
      </c>
      <c r="F125" s="35" t="n">
        <v>52.4621848739496</v>
      </c>
      <c r="N125" s="32" t="n">
        <v>119</v>
      </c>
      <c r="O125" s="33" t="n">
        <v>20</v>
      </c>
      <c r="P125" s="34" t="n">
        <v>25.1764705882353</v>
      </c>
      <c r="Q125" s="34" t="n">
        <v>29</v>
      </c>
      <c r="R125" s="35" t="n">
        <v>40.2100840336135</v>
      </c>
      <c r="Z125" s="32" t="n">
        <v>119</v>
      </c>
      <c r="AA125" s="33" t="n">
        <v>28</v>
      </c>
      <c r="AB125" s="34" t="n">
        <v>23.2352941176471</v>
      </c>
      <c r="AC125" s="34" t="n">
        <v>37</v>
      </c>
      <c r="AD125" s="35" t="n">
        <v>36.6470588235294</v>
      </c>
      <c r="AL125" s="32" t="n">
        <v>119</v>
      </c>
      <c r="AM125" s="33" t="n">
        <v>19</v>
      </c>
      <c r="AN125" s="34" t="n">
        <v>22.5210084033613</v>
      </c>
      <c r="AO125" s="34" t="n">
        <v>35</v>
      </c>
      <c r="AP125" s="35" t="n">
        <v>34.0924369747899</v>
      </c>
    </row>
    <row r="126" customFormat="false" ht="13.5" hidden="false" customHeight="false" outlineLevel="0" collapsed="false">
      <c r="B126" s="32" t="n">
        <v>120</v>
      </c>
      <c r="C126" s="33" t="n">
        <v>37</v>
      </c>
      <c r="D126" s="34" t="n">
        <v>30.775</v>
      </c>
      <c r="E126" s="34" t="n">
        <v>56</v>
      </c>
      <c r="F126" s="35" t="n">
        <v>52.4916666666667</v>
      </c>
      <c r="N126" s="32" t="n">
        <v>120</v>
      </c>
      <c r="O126" s="33" t="n">
        <v>24</v>
      </c>
      <c r="P126" s="34" t="n">
        <v>25.1666666666667</v>
      </c>
      <c r="Q126" s="34" t="n">
        <v>41</v>
      </c>
      <c r="R126" s="35" t="n">
        <v>40.2166666666667</v>
      </c>
      <c r="Z126" s="32" t="n">
        <v>120</v>
      </c>
      <c r="AA126" s="33" t="n">
        <v>21</v>
      </c>
      <c r="AB126" s="34" t="n">
        <v>23.2166666666667</v>
      </c>
      <c r="AC126" s="34" t="n">
        <v>34</v>
      </c>
      <c r="AD126" s="35" t="n">
        <v>36.625</v>
      </c>
      <c r="AL126" s="32" t="n">
        <v>120</v>
      </c>
      <c r="AM126" s="33" t="n">
        <v>22</v>
      </c>
      <c r="AN126" s="34" t="n">
        <v>22.5166666666667</v>
      </c>
      <c r="AO126" s="34" t="n">
        <v>36</v>
      </c>
      <c r="AP126" s="35" t="n">
        <v>34.1083333333333</v>
      </c>
    </row>
    <row r="127" customFormat="false" ht="13.5" hidden="false" customHeight="false" outlineLevel="0" collapsed="false">
      <c r="B127" s="32" t="n">
        <v>121</v>
      </c>
      <c r="C127" s="33" t="n">
        <v>29</v>
      </c>
      <c r="D127" s="34" t="n">
        <v>30.7603305785124</v>
      </c>
      <c r="E127" s="34" t="n">
        <v>48</v>
      </c>
      <c r="F127" s="35" t="n">
        <v>52.4545454545455</v>
      </c>
      <c r="N127" s="32" t="n">
        <v>121</v>
      </c>
      <c r="O127" s="33" t="n">
        <v>24</v>
      </c>
      <c r="P127" s="34" t="n">
        <v>25.1570247933884</v>
      </c>
      <c r="Q127" s="34" t="n">
        <v>39</v>
      </c>
      <c r="R127" s="35" t="n">
        <v>40.2066115702479</v>
      </c>
      <c r="Z127" s="32" t="n">
        <v>121</v>
      </c>
      <c r="AA127" s="33" t="n">
        <v>21</v>
      </c>
      <c r="AB127" s="34" t="n">
        <v>23.198347107438</v>
      </c>
      <c r="AC127" s="34" t="n">
        <v>35</v>
      </c>
      <c r="AD127" s="35" t="n">
        <v>36.6115702479339</v>
      </c>
      <c r="AL127" s="32" t="n">
        <v>121</v>
      </c>
      <c r="AM127" s="33" t="n">
        <v>27</v>
      </c>
      <c r="AN127" s="34" t="n">
        <v>22.5537190082645</v>
      </c>
      <c r="AO127" s="34" t="n">
        <v>38</v>
      </c>
      <c r="AP127" s="35" t="n">
        <v>34.1404958677686</v>
      </c>
    </row>
    <row r="128" customFormat="false" ht="13.5" hidden="false" customHeight="false" outlineLevel="0" collapsed="false">
      <c r="B128" s="32" t="n">
        <v>122</v>
      </c>
      <c r="C128" s="33" t="n">
        <v>32</v>
      </c>
      <c r="D128" s="34" t="n">
        <v>30.7704918032787</v>
      </c>
      <c r="E128" s="34" t="n">
        <v>51</v>
      </c>
      <c r="F128" s="35" t="n">
        <v>52.4426229508197</v>
      </c>
      <c r="N128" s="32" t="n">
        <v>122</v>
      </c>
      <c r="O128" s="33" t="n">
        <v>33</v>
      </c>
      <c r="P128" s="34" t="n">
        <v>25.2213114754098</v>
      </c>
      <c r="Q128" s="34" t="n">
        <v>41</v>
      </c>
      <c r="R128" s="35" t="n">
        <v>40.2131147540984</v>
      </c>
      <c r="Z128" s="32" t="n">
        <v>122</v>
      </c>
      <c r="AA128" s="33" t="n">
        <v>27</v>
      </c>
      <c r="AB128" s="34" t="n">
        <v>23.2295081967213</v>
      </c>
      <c r="AC128" s="34" t="n">
        <v>38</v>
      </c>
      <c r="AD128" s="35" t="n">
        <v>36.6229508196721</v>
      </c>
      <c r="AL128" s="32" t="n">
        <v>122</v>
      </c>
      <c r="AM128" s="33" t="n">
        <v>19</v>
      </c>
      <c r="AN128" s="34" t="n">
        <v>22.5245901639344</v>
      </c>
      <c r="AO128" s="34" t="n">
        <v>28</v>
      </c>
      <c r="AP128" s="35" t="n">
        <v>34.0901639344262</v>
      </c>
    </row>
    <row r="129" customFormat="false" ht="13.5" hidden="false" customHeight="false" outlineLevel="0" collapsed="false">
      <c r="B129" s="32" t="n">
        <v>123</v>
      </c>
      <c r="C129" s="33" t="n">
        <v>37</v>
      </c>
      <c r="D129" s="34" t="n">
        <v>30.8211382113821</v>
      </c>
      <c r="E129" s="34" t="n">
        <v>51</v>
      </c>
      <c r="F129" s="35" t="n">
        <v>52.4308943089431</v>
      </c>
      <c r="N129" s="32" t="n">
        <v>123</v>
      </c>
      <c r="O129" s="33" t="n">
        <v>30</v>
      </c>
      <c r="P129" s="34" t="n">
        <v>25.260162601626</v>
      </c>
      <c r="Q129" s="34" t="n">
        <v>39</v>
      </c>
      <c r="R129" s="35" t="n">
        <v>40.2032520325203</v>
      </c>
      <c r="Z129" s="32" t="n">
        <v>123</v>
      </c>
      <c r="AA129" s="33" t="n">
        <v>21</v>
      </c>
      <c r="AB129" s="34" t="n">
        <v>23.2113821138211</v>
      </c>
      <c r="AC129" s="34" t="n">
        <v>33</v>
      </c>
      <c r="AD129" s="35" t="n">
        <v>36.5934959349594</v>
      </c>
      <c r="AL129" s="32" t="n">
        <v>123</v>
      </c>
      <c r="AM129" s="33" t="n">
        <v>19</v>
      </c>
      <c r="AN129" s="34" t="n">
        <v>22.4959349593496</v>
      </c>
      <c r="AO129" s="34" t="n">
        <v>36</v>
      </c>
      <c r="AP129" s="35" t="n">
        <v>34.1056910569106</v>
      </c>
    </row>
    <row r="130" customFormat="false" ht="13.5" hidden="false" customHeight="false" outlineLevel="0" collapsed="false">
      <c r="B130" s="32" t="n">
        <v>124</v>
      </c>
      <c r="C130" s="33" t="n">
        <v>22</v>
      </c>
      <c r="D130" s="34" t="n">
        <v>30.75</v>
      </c>
      <c r="E130" s="34" t="n">
        <v>55</v>
      </c>
      <c r="F130" s="35" t="n">
        <v>52.4516129032258</v>
      </c>
      <c r="N130" s="32" t="n">
        <v>124</v>
      </c>
      <c r="O130" s="33" t="n">
        <v>26</v>
      </c>
      <c r="P130" s="34" t="n">
        <v>25.2661290322581</v>
      </c>
      <c r="Q130" s="34" t="n">
        <v>43</v>
      </c>
      <c r="R130" s="35" t="n">
        <v>40.2258064516129</v>
      </c>
      <c r="Z130" s="32" t="n">
        <v>124</v>
      </c>
      <c r="AA130" s="33" t="n">
        <v>23</v>
      </c>
      <c r="AB130" s="34" t="n">
        <v>23.2096774193548</v>
      </c>
      <c r="AC130" s="34" t="n">
        <v>38</v>
      </c>
      <c r="AD130" s="35" t="n">
        <v>36.6048387096774</v>
      </c>
      <c r="AL130" s="32" t="n">
        <v>124</v>
      </c>
      <c r="AM130" s="33" t="n">
        <v>19</v>
      </c>
      <c r="AN130" s="34" t="n">
        <v>22.4677419354839</v>
      </c>
      <c r="AO130" s="34" t="n">
        <v>36</v>
      </c>
      <c r="AP130" s="35" t="n">
        <v>34.1209677419355</v>
      </c>
    </row>
    <row r="131" customFormat="false" ht="13.5" hidden="false" customHeight="false" outlineLevel="0" collapsed="false">
      <c r="B131" s="32" t="n">
        <v>125</v>
      </c>
      <c r="C131" s="33" t="n">
        <v>27</v>
      </c>
      <c r="D131" s="34" t="n">
        <v>30.72</v>
      </c>
      <c r="E131" s="34" t="n">
        <v>45</v>
      </c>
      <c r="F131" s="35" t="n">
        <v>52.392</v>
      </c>
      <c r="N131" s="32" t="n">
        <v>125</v>
      </c>
      <c r="O131" s="33" t="n">
        <v>26</v>
      </c>
      <c r="P131" s="34" t="n">
        <v>25.272</v>
      </c>
      <c r="Q131" s="34" t="n">
        <v>42</v>
      </c>
      <c r="R131" s="35" t="n">
        <v>40.24</v>
      </c>
      <c r="Z131" s="32" t="n">
        <v>125</v>
      </c>
      <c r="AA131" s="33" t="n">
        <v>26</v>
      </c>
      <c r="AB131" s="34" t="n">
        <v>23.232</v>
      </c>
      <c r="AC131" s="34" t="n">
        <v>39</v>
      </c>
      <c r="AD131" s="35" t="n">
        <v>36.624</v>
      </c>
      <c r="AL131" s="32" t="n">
        <v>125</v>
      </c>
      <c r="AM131" s="33" t="n">
        <v>18</v>
      </c>
      <c r="AN131" s="34" t="n">
        <v>22.432</v>
      </c>
      <c r="AO131" s="34" t="n">
        <v>32</v>
      </c>
      <c r="AP131" s="35" t="n">
        <v>34.104</v>
      </c>
    </row>
    <row r="132" customFormat="false" ht="13.5" hidden="false" customHeight="false" outlineLevel="0" collapsed="false">
      <c r="B132" s="32" t="n">
        <v>126</v>
      </c>
      <c r="C132" s="33" t="n">
        <v>24</v>
      </c>
      <c r="D132" s="34" t="n">
        <v>30.6666666666667</v>
      </c>
      <c r="E132" s="34" t="n">
        <v>48</v>
      </c>
      <c r="F132" s="35" t="n">
        <v>52.3571428571429</v>
      </c>
      <c r="N132" s="32" t="n">
        <v>126</v>
      </c>
      <c r="O132" s="33" t="n">
        <v>32</v>
      </c>
      <c r="P132" s="34" t="n">
        <v>25.3253968253968</v>
      </c>
      <c r="Q132" s="34" t="n">
        <v>41</v>
      </c>
      <c r="R132" s="35" t="n">
        <v>40.2460317460318</v>
      </c>
      <c r="Z132" s="32" t="n">
        <v>126</v>
      </c>
      <c r="AA132" s="33" t="n">
        <v>30</v>
      </c>
      <c r="AB132" s="34" t="n">
        <v>23.2857142857143</v>
      </c>
      <c r="AC132" s="34" t="n">
        <v>42</v>
      </c>
      <c r="AD132" s="35" t="n">
        <v>36.6666666666667</v>
      </c>
      <c r="AL132" s="32" t="n">
        <v>126</v>
      </c>
      <c r="AM132" s="33" t="n">
        <v>22</v>
      </c>
      <c r="AN132" s="34" t="n">
        <v>22.4285714285714</v>
      </c>
      <c r="AO132" s="34" t="n">
        <v>30</v>
      </c>
      <c r="AP132" s="35" t="n">
        <v>34.0714285714286</v>
      </c>
    </row>
    <row r="133" customFormat="false" ht="13.5" hidden="false" customHeight="false" outlineLevel="0" collapsed="false">
      <c r="B133" s="32" t="n">
        <v>127</v>
      </c>
      <c r="C133" s="33" t="n">
        <v>38</v>
      </c>
      <c r="D133" s="34" t="n">
        <v>30.7244094488189</v>
      </c>
      <c r="E133" s="34" t="n">
        <v>58</v>
      </c>
      <c r="F133" s="35" t="n">
        <v>52.4015748031496</v>
      </c>
      <c r="N133" s="32" t="n">
        <v>127</v>
      </c>
      <c r="O133" s="33" t="n">
        <v>15</v>
      </c>
      <c r="P133" s="34" t="n">
        <v>25.244094488189</v>
      </c>
      <c r="Q133" s="34" t="n">
        <v>43</v>
      </c>
      <c r="R133" s="35" t="n">
        <v>40.2677165354331</v>
      </c>
      <c r="Z133" s="32" t="n">
        <v>127</v>
      </c>
      <c r="AA133" s="33" t="n">
        <v>18</v>
      </c>
      <c r="AB133" s="34" t="n">
        <v>23.244094488189</v>
      </c>
      <c r="AC133" s="34" t="n">
        <v>40</v>
      </c>
      <c r="AD133" s="35" t="n">
        <v>36.6929133858268</v>
      </c>
      <c r="AL133" s="32" t="n">
        <v>127</v>
      </c>
      <c r="AM133" s="33" t="n">
        <v>14</v>
      </c>
      <c r="AN133" s="34" t="n">
        <v>22.3622047244094</v>
      </c>
      <c r="AO133" s="34" t="n">
        <v>34</v>
      </c>
      <c r="AP133" s="35" t="n">
        <v>34.0708661417323</v>
      </c>
    </row>
    <row r="134" customFormat="false" ht="13.5" hidden="false" customHeight="false" outlineLevel="0" collapsed="false">
      <c r="B134" s="32" t="n">
        <v>128</v>
      </c>
      <c r="C134" s="33" t="n">
        <v>27</v>
      </c>
      <c r="D134" s="34" t="n">
        <v>30.6953125</v>
      </c>
      <c r="E134" s="34" t="n">
        <v>43</v>
      </c>
      <c r="F134" s="35" t="n">
        <v>52.328125</v>
      </c>
      <c r="N134" s="32" t="n">
        <v>128</v>
      </c>
      <c r="O134" s="33" t="n">
        <v>30</v>
      </c>
      <c r="P134" s="34" t="n">
        <v>25.28125</v>
      </c>
      <c r="Q134" s="34" t="n">
        <v>43</v>
      </c>
      <c r="R134" s="35" t="n">
        <v>40.2890625</v>
      </c>
      <c r="Z134" s="32" t="n">
        <v>128</v>
      </c>
      <c r="AA134" s="33" t="n">
        <v>25</v>
      </c>
      <c r="AB134" s="34" t="n">
        <v>23.2578125</v>
      </c>
      <c r="AC134" s="34" t="n">
        <v>39</v>
      </c>
      <c r="AD134" s="35" t="n">
        <v>36.7109375</v>
      </c>
      <c r="AL134" s="32" t="n">
        <v>128</v>
      </c>
      <c r="AM134" s="33" t="n">
        <v>24</v>
      </c>
      <c r="AN134" s="34" t="n">
        <v>22.375</v>
      </c>
      <c r="AO134" s="34" t="n">
        <v>33</v>
      </c>
      <c r="AP134" s="35" t="n">
        <v>34.0625</v>
      </c>
    </row>
    <row r="135" customFormat="false" ht="13.5" hidden="false" customHeight="false" outlineLevel="0" collapsed="false">
      <c r="B135" s="32" t="n">
        <v>129</v>
      </c>
      <c r="C135" s="33" t="n">
        <v>21</v>
      </c>
      <c r="D135" s="34" t="n">
        <v>30.6201550387597</v>
      </c>
      <c r="E135" s="34" t="n">
        <v>49</v>
      </c>
      <c r="F135" s="35" t="n">
        <v>52.3023255813954</v>
      </c>
      <c r="N135" s="32" t="n">
        <v>129</v>
      </c>
      <c r="O135" s="33" t="n">
        <v>23</v>
      </c>
      <c r="P135" s="34" t="n">
        <v>25.2635658914729</v>
      </c>
      <c r="Q135" s="34" t="n">
        <v>36</v>
      </c>
      <c r="R135" s="35" t="n">
        <v>40.2558139534884</v>
      </c>
      <c r="Z135" s="32" t="n">
        <v>129</v>
      </c>
      <c r="AA135" s="33" t="n">
        <v>20</v>
      </c>
      <c r="AB135" s="34" t="n">
        <v>23.2325581395349</v>
      </c>
      <c r="AC135" s="34" t="n">
        <v>26</v>
      </c>
      <c r="AD135" s="35" t="n">
        <v>36.6279069767442</v>
      </c>
      <c r="AL135" s="32" t="n">
        <v>129</v>
      </c>
      <c r="AM135" s="33" t="n">
        <v>19</v>
      </c>
      <c r="AN135" s="34" t="n">
        <v>22.3488372093023</v>
      </c>
      <c r="AO135" s="34" t="n">
        <v>33</v>
      </c>
      <c r="AP135" s="35" t="n">
        <v>34.0542635658915</v>
      </c>
    </row>
    <row r="136" customFormat="false" ht="13.5" hidden="false" customHeight="false" outlineLevel="0" collapsed="false">
      <c r="B136" s="32" t="n">
        <v>130</v>
      </c>
      <c r="C136" s="33" t="n">
        <v>43</v>
      </c>
      <c r="D136" s="34" t="n">
        <v>30.7153846153846</v>
      </c>
      <c r="E136" s="34" t="n">
        <v>60</v>
      </c>
      <c r="F136" s="35" t="n">
        <v>52.3615384615385</v>
      </c>
      <c r="N136" s="32" t="n">
        <v>130</v>
      </c>
      <c r="O136" s="33" t="n">
        <v>22</v>
      </c>
      <c r="P136" s="34" t="n">
        <v>25.2384615384615</v>
      </c>
      <c r="Q136" s="34" t="n">
        <v>39</v>
      </c>
      <c r="R136" s="35" t="n">
        <v>40.2461538461538</v>
      </c>
      <c r="Z136" s="32" t="n">
        <v>130</v>
      </c>
      <c r="AA136" s="33" t="n">
        <v>25</v>
      </c>
      <c r="AB136" s="34" t="n">
        <v>23.2461538461538</v>
      </c>
      <c r="AC136" s="34" t="n">
        <v>30</v>
      </c>
      <c r="AD136" s="35" t="n">
        <v>36.5769230769231</v>
      </c>
      <c r="AL136" s="32" t="n">
        <v>130</v>
      </c>
      <c r="AM136" s="33" t="n">
        <v>14</v>
      </c>
      <c r="AN136" s="34" t="n">
        <v>22.2846153846154</v>
      </c>
      <c r="AO136" s="34" t="n">
        <v>32</v>
      </c>
      <c r="AP136" s="35" t="n">
        <v>34.0384615384615</v>
      </c>
    </row>
    <row r="137" customFormat="false" ht="13.5" hidden="false" customHeight="false" outlineLevel="0" collapsed="false">
      <c r="B137" s="32" t="n">
        <v>131</v>
      </c>
      <c r="C137" s="33" t="n">
        <v>25</v>
      </c>
      <c r="D137" s="34" t="n">
        <v>30.6717557251908</v>
      </c>
      <c r="E137" s="34" t="n">
        <v>51</v>
      </c>
      <c r="F137" s="35" t="n">
        <v>52.3511450381679</v>
      </c>
      <c r="N137" s="32" t="n">
        <v>131</v>
      </c>
      <c r="O137" s="33" t="n">
        <v>28</v>
      </c>
      <c r="P137" s="34" t="n">
        <v>25.2595419847328</v>
      </c>
      <c r="Q137" s="34" t="n">
        <v>41</v>
      </c>
      <c r="R137" s="35" t="n">
        <v>40.2519083969466</v>
      </c>
      <c r="Z137" s="32" t="n">
        <v>131</v>
      </c>
      <c r="AA137" s="33" t="n">
        <v>29</v>
      </c>
      <c r="AB137" s="34" t="n">
        <v>23.2900763358779</v>
      </c>
      <c r="AC137" s="34" t="n">
        <v>37</v>
      </c>
      <c r="AD137" s="35" t="n">
        <v>36.5801526717557</v>
      </c>
      <c r="AL137" s="32" t="n">
        <v>131</v>
      </c>
      <c r="AM137" s="33" t="n">
        <v>24</v>
      </c>
      <c r="AN137" s="34" t="n">
        <v>22.2977099236641</v>
      </c>
      <c r="AO137" s="34" t="n">
        <v>30</v>
      </c>
      <c r="AP137" s="35" t="n">
        <v>34.0076335877863</v>
      </c>
    </row>
    <row r="138" customFormat="false" ht="13.5" hidden="false" customHeight="false" outlineLevel="0" collapsed="false">
      <c r="B138" s="32" t="n">
        <v>132</v>
      </c>
      <c r="C138" s="33" t="n">
        <v>22</v>
      </c>
      <c r="D138" s="34" t="n">
        <v>30.6060606060606</v>
      </c>
      <c r="E138" s="34" t="n">
        <v>42</v>
      </c>
      <c r="F138" s="35" t="n">
        <v>52.2727272727273</v>
      </c>
      <c r="N138" s="32" t="n">
        <v>132</v>
      </c>
      <c r="O138" s="33" t="n">
        <v>24</v>
      </c>
      <c r="P138" s="34" t="n">
        <v>25.25</v>
      </c>
      <c r="Q138" s="34" t="n">
        <v>39</v>
      </c>
      <c r="R138" s="35" t="n">
        <v>40.2424242424242</v>
      </c>
      <c r="Z138" s="32" t="n">
        <v>132</v>
      </c>
      <c r="AA138" s="33" t="n">
        <v>19</v>
      </c>
      <c r="AB138" s="34" t="n">
        <v>23.2575757575758</v>
      </c>
      <c r="AC138" s="34" t="n">
        <v>39</v>
      </c>
      <c r="AD138" s="35" t="n">
        <v>36.5984848484849</v>
      </c>
      <c r="AL138" s="32" t="n">
        <v>132</v>
      </c>
      <c r="AM138" s="33" t="n">
        <v>20</v>
      </c>
      <c r="AN138" s="34" t="n">
        <v>22.280303030303</v>
      </c>
      <c r="AO138" s="34" t="n">
        <v>29</v>
      </c>
      <c r="AP138" s="35" t="n">
        <v>33.969696969697</v>
      </c>
    </row>
    <row r="139" customFormat="false" ht="13.5" hidden="false" customHeight="false" outlineLevel="0" collapsed="false">
      <c r="B139" s="32" t="n">
        <v>133</v>
      </c>
      <c r="C139" s="33" t="n">
        <v>14</v>
      </c>
      <c r="D139" s="34" t="n">
        <v>30.4812030075188</v>
      </c>
      <c r="E139" s="34" t="n">
        <v>59</v>
      </c>
      <c r="F139" s="35" t="n">
        <v>52.3233082706767</v>
      </c>
      <c r="N139" s="32" t="n">
        <v>133</v>
      </c>
      <c r="O139" s="33" t="n">
        <v>17</v>
      </c>
      <c r="P139" s="34" t="n">
        <v>25.187969924812</v>
      </c>
      <c r="Q139" s="34" t="n">
        <v>41</v>
      </c>
      <c r="R139" s="35" t="n">
        <v>40.2481203007519</v>
      </c>
      <c r="Z139" s="32" t="n">
        <v>133</v>
      </c>
      <c r="AA139" s="33" t="n">
        <v>12</v>
      </c>
      <c r="AB139" s="34" t="n">
        <v>23.1729323308271</v>
      </c>
      <c r="AC139" s="34" t="n">
        <v>35</v>
      </c>
      <c r="AD139" s="35" t="n">
        <v>36.5864661654135</v>
      </c>
      <c r="AL139" s="32" t="n">
        <v>133</v>
      </c>
      <c r="AM139" s="33" t="n">
        <v>21</v>
      </c>
      <c r="AN139" s="34" t="n">
        <v>22.2706766917293</v>
      </c>
      <c r="AO139" s="34" t="n">
        <v>34</v>
      </c>
      <c r="AP139" s="35" t="n">
        <v>33.9699248120301</v>
      </c>
    </row>
    <row r="140" customFormat="false" ht="13.5" hidden="false" customHeight="false" outlineLevel="0" collapsed="false">
      <c r="B140" s="32" t="n">
        <v>134</v>
      </c>
      <c r="C140" s="33" t="n">
        <v>36</v>
      </c>
      <c r="D140" s="34" t="n">
        <v>30.5223880597015</v>
      </c>
      <c r="E140" s="34" t="n">
        <v>55</v>
      </c>
      <c r="F140" s="35" t="n">
        <v>52.3432835820896</v>
      </c>
      <c r="N140" s="32" t="n">
        <v>134</v>
      </c>
      <c r="O140" s="33" t="n">
        <v>24</v>
      </c>
      <c r="P140" s="34" t="n">
        <v>25.1791044776119</v>
      </c>
      <c r="Q140" s="34" t="n">
        <v>42</v>
      </c>
      <c r="R140" s="35" t="n">
        <v>40.2611940298508</v>
      </c>
      <c r="Z140" s="32" t="n">
        <v>134</v>
      </c>
      <c r="AA140" s="33" t="n">
        <v>26</v>
      </c>
      <c r="AB140" s="34" t="n">
        <v>23.1940298507463</v>
      </c>
      <c r="AC140" s="34" t="n">
        <v>33</v>
      </c>
      <c r="AD140" s="35" t="n">
        <v>36.5597014925373</v>
      </c>
      <c r="AL140" s="32" t="n">
        <v>134</v>
      </c>
      <c r="AM140" s="33" t="n">
        <v>26</v>
      </c>
      <c r="AN140" s="34" t="n">
        <v>22.2985074626866</v>
      </c>
      <c r="AO140" s="34" t="n">
        <v>33</v>
      </c>
      <c r="AP140" s="35" t="n">
        <v>33.9626865671642</v>
      </c>
    </row>
    <row r="141" customFormat="false" ht="13.5" hidden="false" customHeight="false" outlineLevel="0" collapsed="false">
      <c r="B141" s="32" t="n">
        <v>135</v>
      </c>
      <c r="C141" s="33" t="n">
        <v>33</v>
      </c>
      <c r="D141" s="34" t="n">
        <v>30.5407407407407</v>
      </c>
      <c r="E141" s="34" t="n">
        <v>45</v>
      </c>
      <c r="F141" s="35" t="n">
        <v>52.2888888888889</v>
      </c>
      <c r="N141" s="32" t="n">
        <v>135</v>
      </c>
      <c r="O141" s="33" t="n">
        <v>31</v>
      </c>
      <c r="P141" s="34" t="n">
        <v>25.2222222222222</v>
      </c>
      <c r="Q141" s="34" t="n">
        <v>45</v>
      </c>
      <c r="R141" s="35" t="n">
        <v>40.2962962962963</v>
      </c>
      <c r="Z141" s="32" t="n">
        <v>135</v>
      </c>
      <c r="AA141" s="33" t="n">
        <v>29</v>
      </c>
      <c r="AB141" s="34" t="n">
        <v>23.237037037037</v>
      </c>
      <c r="AC141" s="34" t="n">
        <v>38</v>
      </c>
      <c r="AD141" s="35" t="n">
        <v>36.5703703703704</v>
      </c>
      <c r="AL141" s="32" t="n">
        <v>135</v>
      </c>
      <c r="AM141" s="33" t="n">
        <v>24</v>
      </c>
      <c r="AN141" s="34" t="n">
        <v>22.3111111111111</v>
      </c>
      <c r="AO141" s="34" t="n">
        <v>37</v>
      </c>
      <c r="AP141" s="35" t="n">
        <v>33.9851851851852</v>
      </c>
    </row>
    <row r="142" customFormat="false" ht="13.5" hidden="false" customHeight="false" outlineLevel="0" collapsed="false">
      <c r="B142" s="32" t="n">
        <v>136</v>
      </c>
      <c r="C142" s="33" t="n">
        <v>22</v>
      </c>
      <c r="D142" s="34" t="n">
        <v>30.4779411764706</v>
      </c>
      <c r="E142" s="34" t="n">
        <v>57</v>
      </c>
      <c r="F142" s="35" t="n">
        <v>52.3235294117647</v>
      </c>
      <c r="N142" s="32" t="n">
        <v>136</v>
      </c>
      <c r="O142" s="33" t="n">
        <v>33</v>
      </c>
      <c r="P142" s="34" t="n">
        <v>25.2794117647059</v>
      </c>
      <c r="Q142" s="34" t="n">
        <v>45</v>
      </c>
      <c r="R142" s="35" t="n">
        <v>40.3308823529412</v>
      </c>
      <c r="Z142" s="32" t="n">
        <v>136</v>
      </c>
      <c r="AA142" s="33" t="n">
        <v>34</v>
      </c>
      <c r="AB142" s="34" t="n">
        <v>23.3161764705882</v>
      </c>
      <c r="AC142" s="34" t="n">
        <v>38</v>
      </c>
      <c r="AD142" s="35" t="n">
        <v>36.5808823529412</v>
      </c>
      <c r="AL142" s="32" t="n">
        <v>136</v>
      </c>
      <c r="AM142" s="33" t="n">
        <v>19</v>
      </c>
      <c r="AN142" s="34" t="n">
        <v>22.2867647058824</v>
      </c>
      <c r="AO142" s="34" t="n">
        <v>33</v>
      </c>
      <c r="AP142" s="35" t="n">
        <v>33.9779411764706</v>
      </c>
    </row>
    <row r="143" customFormat="false" ht="13.5" hidden="false" customHeight="false" outlineLevel="0" collapsed="false">
      <c r="B143" s="32" t="n">
        <v>137</v>
      </c>
      <c r="C143" s="33" t="n">
        <v>26</v>
      </c>
      <c r="D143" s="34" t="n">
        <v>30.4452554744526</v>
      </c>
      <c r="E143" s="34" t="n">
        <v>48</v>
      </c>
      <c r="F143" s="35" t="n">
        <v>52.2919708029197</v>
      </c>
      <c r="N143" s="32" t="n">
        <v>137</v>
      </c>
      <c r="O143" s="33" t="n">
        <v>31</v>
      </c>
      <c r="P143" s="34" t="n">
        <v>25.3211678832117</v>
      </c>
      <c r="Q143" s="34" t="n">
        <v>38</v>
      </c>
      <c r="R143" s="35" t="n">
        <v>40.3138686131387</v>
      </c>
      <c r="Z143" s="32" t="n">
        <v>137</v>
      </c>
      <c r="AA143" s="33" t="n">
        <v>34</v>
      </c>
      <c r="AB143" s="34" t="n">
        <v>23.3941605839416</v>
      </c>
      <c r="AC143" s="34" t="n">
        <v>36</v>
      </c>
      <c r="AD143" s="35" t="n">
        <v>36.5766423357664</v>
      </c>
      <c r="AL143" s="32" t="n">
        <v>137</v>
      </c>
      <c r="AM143" s="33" t="n">
        <v>11</v>
      </c>
      <c r="AN143" s="34" t="n">
        <v>22.2043795620438</v>
      </c>
      <c r="AO143" s="34" t="n">
        <v>35</v>
      </c>
      <c r="AP143" s="35" t="n">
        <v>33.985401459854</v>
      </c>
    </row>
    <row r="144" customFormat="false" ht="13.5" hidden="false" customHeight="false" outlineLevel="0" collapsed="false">
      <c r="B144" s="32" t="n">
        <v>138</v>
      </c>
      <c r="C144" s="33" t="n">
        <v>18</v>
      </c>
      <c r="D144" s="34" t="n">
        <v>30.3550724637681</v>
      </c>
      <c r="E144" s="34" t="n">
        <v>47</v>
      </c>
      <c r="F144" s="35" t="n">
        <v>52.2536231884058</v>
      </c>
      <c r="N144" s="32" t="n">
        <v>138</v>
      </c>
      <c r="O144" s="33" t="n">
        <v>16</v>
      </c>
      <c r="P144" s="34" t="n">
        <v>25.2536231884058</v>
      </c>
      <c r="Q144" s="34" t="n">
        <v>30</v>
      </c>
      <c r="R144" s="35" t="n">
        <v>40.2391304347826</v>
      </c>
      <c r="Z144" s="32" t="n">
        <v>138</v>
      </c>
      <c r="AA144" s="33" t="n">
        <v>17</v>
      </c>
      <c r="AB144" s="34" t="n">
        <v>23.3478260869565</v>
      </c>
      <c r="AC144" s="34" t="n">
        <v>35</v>
      </c>
      <c r="AD144" s="35" t="n">
        <v>36.5652173913044</v>
      </c>
      <c r="AL144" s="32" t="n">
        <v>138</v>
      </c>
      <c r="AM144" s="33" t="n">
        <v>25</v>
      </c>
      <c r="AN144" s="34" t="n">
        <v>22.2246376811594</v>
      </c>
      <c r="AO144" s="34" t="n">
        <v>33</v>
      </c>
      <c r="AP144" s="35" t="n">
        <v>33.9782608695652</v>
      </c>
    </row>
    <row r="145" customFormat="false" ht="13.5" hidden="false" customHeight="false" outlineLevel="0" collapsed="false">
      <c r="B145" s="32" t="n">
        <v>139</v>
      </c>
      <c r="C145" s="33" t="n">
        <v>40</v>
      </c>
      <c r="D145" s="34" t="n">
        <v>30.4244604316547</v>
      </c>
      <c r="E145" s="34" t="n">
        <v>56</v>
      </c>
      <c r="F145" s="35" t="n">
        <v>52.2805755395683</v>
      </c>
      <c r="N145" s="32" t="n">
        <v>139</v>
      </c>
      <c r="O145" s="33" t="n">
        <v>18</v>
      </c>
      <c r="P145" s="34" t="n">
        <v>25.2014388489209</v>
      </c>
      <c r="Q145" s="34" t="n">
        <v>42</v>
      </c>
      <c r="R145" s="35" t="n">
        <v>40.2517985611511</v>
      </c>
      <c r="Z145" s="32" t="n">
        <v>139</v>
      </c>
      <c r="AA145" s="33" t="n">
        <v>35</v>
      </c>
      <c r="AB145" s="34" t="n">
        <v>23.431654676259</v>
      </c>
      <c r="AC145" s="34" t="n">
        <v>39</v>
      </c>
      <c r="AD145" s="35" t="n">
        <v>36.5827338129496</v>
      </c>
      <c r="AL145" s="32" t="n">
        <v>139</v>
      </c>
      <c r="AM145" s="33" t="n">
        <v>23</v>
      </c>
      <c r="AN145" s="34" t="n">
        <v>22.2302158273381</v>
      </c>
      <c r="AO145" s="34" t="n">
        <v>35</v>
      </c>
      <c r="AP145" s="35" t="n">
        <v>33.9856115107914</v>
      </c>
    </row>
    <row r="146" customFormat="false" ht="13.5" hidden="false" customHeight="false" outlineLevel="0" collapsed="false">
      <c r="B146" s="32" t="n">
        <v>140</v>
      </c>
      <c r="C146" s="33" t="n">
        <v>37</v>
      </c>
      <c r="D146" s="34" t="n">
        <v>30.4714285714286</v>
      </c>
      <c r="E146" s="34" t="n">
        <v>56</v>
      </c>
      <c r="F146" s="35" t="n">
        <v>52.3071428571429</v>
      </c>
      <c r="N146" s="32" t="n">
        <v>140</v>
      </c>
      <c r="O146" s="33" t="n">
        <v>34</v>
      </c>
      <c r="P146" s="34" t="n">
        <v>25.2642857142857</v>
      </c>
      <c r="Q146" s="34" t="n">
        <v>42</v>
      </c>
      <c r="R146" s="35" t="n">
        <v>40.2642857142857</v>
      </c>
      <c r="Z146" s="32" t="n">
        <v>140</v>
      </c>
      <c r="AA146" s="33" t="n">
        <v>18</v>
      </c>
      <c r="AB146" s="34" t="n">
        <v>23.3928571428571</v>
      </c>
      <c r="AC146" s="34" t="n">
        <v>41</v>
      </c>
      <c r="AD146" s="35" t="n">
        <v>36.6142857142857</v>
      </c>
      <c r="AL146" s="32" t="n">
        <v>140</v>
      </c>
      <c r="AM146" s="33" t="n">
        <v>30</v>
      </c>
      <c r="AN146" s="34" t="n">
        <v>22.2857142857143</v>
      </c>
      <c r="AO146" s="34" t="n">
        <v>35</v>
      </c>
      <c r="AP146" s="35" t="n">
        <v>33.9928571428571</v>
      </c>
    </row>
    <row r="147" customFormat="false" ht="13.5" hidden="false" customHeight="false" outlineLevel="0" collapsed="false">
      <c r="B147" s="32" t="n">
        <v>141</v>
      </c>
      <c r="C147" s="33" t="n">
        <v>32</v>
      </c>
      <c r="D147" s="34" t="n">
        <v>30.4822695035461</v>
      </c>
      <c r="E147" s="34" t="n">
        <v>49</v>
      </c>
      <c r="F147" s="35" t="n">
        <v>52.2836879432624</v>
      </c>
      <c r="N147" s="32" t="n">
        <v>141</v>
      </c>
      <c r="O147" s="33" t="n">
        <v>26</v>
      </c>
      <c r="P147" s="34" t="n">
        <v>25.2695035460993</v>
      </c>
      <c r="Q147" s="34" t="n">
        <v>42</v>
      </c>
      <c r="R147" s="35" t="n">
        <v>40.2765957446809</v>
      </c>
      <c r="Z147" s="32" t="n">
        <v>141</v>
      </c>
      <c r="AA147" s="33" t="n">
        <v>27</v>
      </c>
      <c r="AB147" s="34" t="n">
        <v>23.4184397163121</v>
      </c>
      <c r="AC147" s="34" t="n">
        <v>38</v>
      </c>
      <c r="AD147" s="35" t="n">
        <v>36.6241134751773</v>
      </c>
      <c r="AL147" s="32" t="n">
        <v>141</v>
      </c>
      <c r="AM147" s="33" t="n">
        <v>13</v>
      </c>
      <c r="AN147" s="34" t="n">
        <v>22.2198581560284</v>
      </c>
      <c r="AO147" s="34" t="n">
        <v>28</v>
      </c>
      <c r="AP147" s="35" t="n">
        <v>33.9503546099291</v>
      </c>
    </row>
    <row r="148" customFormat="false" ht="13.5" hidden="false" customHeight="false" outlineLevel="0" collapsed="false">
      <c r="B148" s="32" t="n">
        <v>142</v>
      </c>
      <c r="C148" s="33" t="n">
        <v>39</v>
      </c>
      <c r="D148" s="34" t="n">
        <v>30.5422535211268</v>
      </c>
      <c r="E148" s="34" t="n">
        <v>56</v>
      </c>
      <c r="F148" s="35" t="n">
        <v>52.3098591549296</v>
      </c>
      <c r="N148" s="32" t="n">
        <v>142</v>
      </c>
      <c r="O148" s="33" t="n">
        <v>23</v>
      </c>
      <c r="P148" s="34" t="n">
        <v>25.2535211267606</v>
      </c>
      <c r="Q148" s="34" t="n">
        <v>34</v>
      </c>
      <c r="R148" s="35" t="n">
        <v>40.2323943661972</v>
      </c>
      <c r="Z148" s="32" t="n">
        <v>142</v>
      </c>
      <c r="AA148" s="33" t="n">
        <v>24</v>
      </c>
      <c r="AB148" s="34" t="n">
        <v>23.4225352112676</v>
      </c>
      <c r="AC148" s="34" t="n">
        <v>31</v>
      </c>
      <c r="AD148" s="35" t="n">
        <v>36.5845070422535</v>
      </c>
      <c r="AL148" s="32" t="n">
        <v>142</v>
      </c>
      <c r="AM148" s="33" t="n">
        <v>23</v>
      </c>
      <c r="AN148" s="34" t="n">
        <v>22.2253521126761</v>
      </c>
      <c r="AO148" s="34" t="n">
        <v>33</v>
      </c>
      <c r="AP148" s="35" t="n">
        <v>33.943661971831</v>
      </c>
    </row>
    <row r="149" customFormat="false" ht="13.5" hidden="false" customHeight="false" outlineLevel="0" collapsed="false">
      <c r="B149" s="32" t="n">
        <v>143</v>
      </c>
      <c r="C149" s="33" t="n">
        <v>32</v>
      </c>
      <c r="D149" s="34" t="n">
        <v>30.5524475524476</v>
      </c>
      <c r="E149" s="34" t="n">
        <v>47</v>
      </c>
      <c r="F149" s="35" t="n">
        <v>52.2727272727273</v>
      </c>
      <c r="N149" s="32" t="n">
        <v>143</v>
      </c>
      <c r="O149" s="33" t="n">
        <v>27</v>
      </c>
      <c r="P149" s="34" t="n">
        <v>25.2657342657343</v>
      </c>
      <c r="Q149" s="34" t="n">
        <v>38</v>
      </c>
      <c r="R149" s="35" t="n">
        <v>40.2167832167832</v>
      </c>
      <c r="Z149" s="32" t="n">
        <v>143</v>
      </c>
      <c r="AA149" s="33" t="n">
        <v>33</v>
      </c>
      <c r="AB149" s="34" t="n">
        <v>23.4895104895105</v>
      </c>
      <c r="AC149" s="34" t="n">
        <v>38</v>
      </c>
      <c r="AD149" s="35" t="n">
        <v>36.5944055944056</v>
      </c>
      <c r="AL149" s="32" t="n">
        <v>143</v>
      </c>
      <c r="AM149" s="33" t="n">
        <v>22</v>
      </c>
      <c r="AN149" s="34" t="n">
        <v>22.2237762237762</v>
      </c>
      <c r="AO149" s="34" t="n">
        <v>32</v>
      </c>
      <c r="AP149" s="35" t="n">
        <v>33.9300699300699</v>
      </c>
    </row>
    <row r="150" customFormat="false" ht="13.5" hidden="false" customHeight="false" outlineLevel="0" collapsed="false">
      <c r="B150" s="32" t="n">
        <v>144</v>
      </c>
      <c r="C150" s="33" t="n">
        <v>25</v>
      </c>
      <c r="D150" s="34" t="n">
        <v>30.5138888888889</v>
      </c>
      <c r="E150" s="34" t="n">
        <v>55</v>
      </c>
      <c r="F150" s="35" t="n">
        <v>52.2916666666667</v>
      </c>
      <c r="N150" s="32" t="n">
        <v>144</v>
      </c>
      <c r="O150" s="33" t="n">
        <v>31</v>
      </c>
      <c r="P150" s="34" t="n">
        <v>25.3055555555556</v>
      </c>
      <c r="Q150" s="34" t="n">
        <v>41</v>
      </c>
      <c r="R150" s="35" t="n">
        <v>40.2222222222222</v>
      </c>
      <c r="Z150" s="32" t="n">
        <v>144</v>
      </c>
      <c r="AA150" s="33" t="n">
        <v>28</v>
      </c>
      <c r="AB150" s="34" t="n">
        <v>23.5208333333333</v>
      </c>
      <c r="AC150" s="34" t="n">
        <v>44</v>
      </c>
      <c r="AD150" s="35" t="n">
        <v>36.6458333333333</v>
      </c>
      <c r="AL150" s="32" t="n">
        <v>144</v>
      </c>
      <c r="AM150" s="33" t="n">
        <v>25</v>
      </c>
      <c r="AN150" s="34" t="n">
        <v>22.2430555555556</v>
      </c>
      <c r="AO150" s="34" t="n">
        <v>35</v>
      </c>
      <c r="AP150" s="35" t="n">
        <v>33.9375</v>
      </c>
    </row>
    <row r="151" customFormat="false" ht="13.5" hidden="false" customHeight="false" outlineLevel="0" collapsed="false">
      <c r="B151" s="32" t="n">
        <v>145</v>
      </c>
      <c r="C151" s="33" t="n">
        <v>26</v>
      </c>
      <c r="D151" s="34" t="n">
        <v>30.4827586206897</v>
      </c>
      <c r="E151" s="34" t="n">
        <v>46</v>
      </c>
      <c r="F151" s="35" t="n">
        <v>52.248275862069</v>
      </c>
      <c r="N151" s="32" t="n">
        <v>145</v>
      </c>
      <c r="O151" s="33" t="n">
        <v>13</v>
      </c>
      <c r="P151" s="34" t="n">
        <v>25.2206896551724</v>
      </c>
      <c r="Q151" s="34" t="n">
        <v>39</v>
      </c>
      <c r="R151" s="35" t="n">
        <v>40.2137931034483</v>
      </c>
      <c r="Z151" s="32" t="n">
        <v>145</v>
      </c>
      <c r="AA151" s="33" t="n">
        <v>32</v>
      </c>
      <c r="AB151" s="34" t="n">
        <v>23.5793103448276</v>
      </c>
      <c r="AC151" s="34" t="n">
        <v>35</v>
      </c>
      <c r="AD151" s="35" t="n">
        <v>36.6344827586207</v>
      </c>
      <c r="AL151" s="32" t="n">
        <v>145</v>
      </c>
      <c r="AM151" s="33" t="n">
        <v>29</v>
      </c>
      <c r="AN151" s="34" t="n">
        <v>22.2896551724138</v>
      </c>
      <c r="AO151" s="34" t="n">
        <v>37</v>
      </c>
      <c r="AP151" s="35" t="n">
        <v>33.9586206896552</v>
      </c>
    </row>
    <row r="152" customFormat="false" ht="13.5" hidden="false" customHeight="false" outlineLevel="0" collapsed="false">
      <c r="B152" s="32" t="n">
        <v>146</v>
      </c>
      <c r="C152" s="33" t="n">
        <v>23</v>
      </c>
      <c r="D152" s="34" t="n">
        <v>30.4315068493151</v>
      </c>
      <c r="E152" s="34" t="n">
        <v>63</v>
      </c>
      <c r="F152" s="35" t="n">
        <v>52.3219178082192</v>
      </c>
      <c r="N152" s="32" t="n">
        <v>146</v>
      </c>
      <c r="O152" s="33" t="n">
        <v>34</v>
      </c>
      <c r="P152" s="34" t="n">
        <v>25.2808219178082</v>
      </c>
      <c r="Q152" s="34" t="n">
        <v>39</v>
      </c>
      <c r="R152" s="35" t="n">
        <v>40.2054794520548</v>
      </c>
      <c r="Z152" s="32" t="n">
        <v>146</v>
      </c>
      <c r="AA152" s="33" t="n">
        <v>32</v>
      </c>
      <c r="AB152" s="34" t="n">
        <v>23.6369863013699</v>
      </c>
      <c r="AC152" s="34" t="n">
        <v>39</v>
      </c>
      <c r="AD152" s="35" t="n">
        <v>36.6506849315069</v>
      </c>
      <c r="AL152" s="32" t="n">
        <v>146</v>
      </c>
      <c r="AM152" s="33" t="n">
        <v>30</v>
      </c>
      <c r="AN152" s="34" t="n">
        <v>22.3424657534247</v>
      </c>
      <c r="AO152" s="34" t="n">
        <v>37</v>
      </c>
      <c r="AP152" s="35" t="n">
        <v>33.9794520547945</v>
      </c>
    </row>
    <row r="153" customFormat="false" ht="13.5" hidden="false" customHeight="false" outlineLevel="0" collapsed="false">
      <c r="B153" s="32" t="n">
        <v>147</v>
      </c>
      <c r="C153" s="33" t="n">
        <v>23</v>
      </c>
      <c r="D153" s="34" t="n">
        <v>30.3809523809524</v>
      </c>
      <c r="E153" s="34" t="n">
        <v>45</v>
      </c>
      <c r="F153" s="35" t="n">
        <v>52.2721088435374</v>
      </c>
      <c r="N153" s="32" t="n">
        <v>147</v>
      </c>
      <c r="O153" s="33" t="n">
        <v>27</v>
      </c>
      <c r="P153" s="34" t="n">
        <v>25.2925170068027</v>
      </c>
      <c r="Q153" s="34" t="n">
        <v>46</v>
      </c>
      <c r="R153" s="35" t="n">
        <v>40.2448979591837</v>
      </c>
      <c r="Z153" s="32" t="n">
        <v>147</v>
      </c>
      <c r="AA153" s="33" t="n">
        <v>19</v>
      </c>
      <c r="AB153" s="34" t="n">
        <v>23.6054421768708</v>
      </c>
      <c r="AC153" s="34" t="n">
        <v>37</v>
      </c>
      <c r="AD153" s="35" t="n">
        <v>36.6530612244898</v>
      </c>
      <c r="AL153" s="32" t="n">
        <v>147</v>
      </c>
      <c r="AM153" s="33" t="n">
        <v>23</v>
      </c>
      <c r="AN153" s="34" t="n">
        <v>22.3469387755102</v>
      </c>
      <c r="AO153" s="34" t="n">
        <v>30</v>
      </c>
      <c r="AP153" s="35" t="n">
        <v>33.952380952381</v>
      </c>
    </row>
    <row r="154" customFormat="false" ht="13.5" hidden="false" customHeight="false" outlineLevel="0" collapsed="false">
      <c r="B154" s="32" t="n">
        <v>148</v>
      </c>
      <c r="C154" s="33" t="n">
        <v>34</v>
      </c>
      <c r="D154" s="34" t="n">
        <v>30.4054054054054</v>
      </c>
      <c r="E154" s="34" t="n">
        <v>54</v>
      </c>
      <c r="F154" s="35" t="n">
        <v>52.2837837837838</v>
      </c>
      <c r="N154" s="32" t="n">
        <v>148</v>
      </c>
      <c r="O154" s="33" t="n">
        <v>44</v>
      </c>
      <c r="P154" s="34" t="n">
        <v>25.4189189189189</v>
      </c>
      <c r="Q154" s="34" t="n">
        <v>47</v>
      </c>
      <c r="R154" s="35" t="n">
        <v>40.2905405405405</v>
      </c>
      <c r="Z154" s="32" t="n">
        <v>148</v>
      </c>
      <c r="AA154" s="33" t="n">
        <v>14</v>
      </c>
      <c r="AB154" s="34" t="n">
        <v>23.5405405405405</v>
      </c>
      <c r="AC154" s="34" t="n">
        <v>34</v>
      </c>
      <c r="AD154" s="35" t="n">
        <v>36.6351351351351</v>
      </c>
      <c r="AL154" s="32" t="n">
        <v>148</v>
      </c>
      <c r="AM154" s="33" t="n">
        <v>29</v>
      </c>
      <c r="AN154" s="34" t="n">
        <v>22.3918918918919</v>
      </c>
      <c r="AO154" s="34" t="n">
        <v>37</v>
      </c>
      <c r="AP154" s="35" t="n">
        <v>33.972972972973</v>
      </c>
    </row>
    <row r="155" customFormat="false" ht="13.5" hidden="false" customHeight="false" outlineLevel="0" collapsed="false">
      <c r="B155" s="32" t="n">
        <v>149</v>
      </c>
      <c r="C155" s="33" t="n">
        <v>22</v>
      </c>
      <c r="D155" s="34" t="n">
        <v>30.3489932885906</v>
      </c>
      <c r="E155" s="34" t="n">
        <v>52</v>
      </c>
      <c r="F155" s="35" t="n">
        <v>52.2818791946309</v>
      </c>
      <c r="N155" s="32" t="n">
        <v>149</v>
      </c>
      <c r="O155" s="33" t="n">
        <v>23</v>
      </c>
      <c r="P155" s="34" t="n">
        <v>25.4026845637584</v>
      </c>
      <c r="Q155" s="34" t="n">
        <v>40</v>
      </c>
      <c r="R155" s="35" t="n">
        <v>40.2885906040268</v>
      </c>
      <c r="Z155" s="32" t="n">
        <v>149</v>
      </c>
      <c r="AA155" s="33" t="n">
        <v>12</v>
      </c>
      <c r="AB155" s="34" t="n">
        <v>23.4630872483221</v>
      </c>
      <c r="AC155" s="34" t="n">
        <v>40</v>
      </c>
      <c r="AD155" s="35" t="n">
        <v>36.6577181208054</v>
      </c>
      <c r="AL155" s="32" t="n">
        <v>149</v>
      </c>
      <c r="AM155" s="33" t="n">
        <v>5</v>
      </c>
      <c r="AN155" s="34" t="n">
        <v>22.2751677852349</v>
      </c>
      <c r="AO155" s="34" t="n">
        <v>37</v>
      </c>
      <c r="AP155" s="35" t="n">
        <v>33.993288590604</v>
      </c>
    </row>
    <row r="156" customFormat="false" ht="13.5" hidden="false" customHeight="false" outlineLevel="0" collapsed="false">
      <c r="B156" s="32" t="n">
        <v>150</v>
      </c>
      <c r="C156" s="33" t="n">
        <v>27</v>
      </c>
      <c r="D156" s="34" t="n">
        <v>30.3266666666667</v>
      </c>
      <c r="E156" s="34" t="n">
        <v>43</v>
      </c>
      <c r="F156" s="35" t="n">
        <v>52.22</v>
      </c>
      <c r="N156" s="32" t="n">
        <v>150</v>
      </c>
      <c r="O156" s="33" t="n">
        <v>36</v>
      </c>
      <c r="P156" s="34" t="n">
        <v>25.4733333333333</v>
      </c>
      <c r="Q156" s="34" t="n">
        <v>46</v>
      </c>
      <c r="R156" s="35" t="n">
        <v>40.3266666666667</v>
      </c>
      <c r="Z156" s="32" t="n">
        <v>150</v>
      </c>
      <c r="AA156" s="33" t="n">
        <v>23</v>
      </c>
      <c r="AB156" s="34" t="n">
        <v>23.46</v>
      </c>
      <c r="AC156" s="34" t="n">
        <v>33</v>
      </c>
      <c r="AD156" s="35" t="n">
        <v>36.6333333333333</v>
      </c>
      <c r="AL156" s="32" t="n">
        <v>150</v>
      </c>
      <c r="AM156" s="33" t="n">
        <v>26</v>
      </c>
      <c r="AN156" s="34" t="n">
        <v>22.3</v>
      </c>
      <c r="AO156" s="34" t="n">
        <v>37</v>
      </c>
      <c r="AP156" s="35" t="n">
        <v>34.0133333333333</v>
      </c>
    </row>
    <row r="157" customFormat="false" ht="13.5" hidden="false" customHeight="false" outlineLevel="0" collapsed="false">
      <c r="B157" s="32" t="n">
        <v>151</v>
      </c>
      <c r="C157" s="33" t="n">
        <v>36</v>
      </c>
      <c r="D157" s="34" t="n">
        <v>30.364238410596</v>
      </c>
      <c r="E157" s="34" t="n">
        <v>52</v>
      </c>
      <c r="F157" s="35" t="n">
        <v>52.2185430463576</v>
      </c>
      <c r="N157" s="32" t="n">
        <v>151</v>
      </c>
      <c r="O157" s="33" t="n">
        <v>30</v>
      </c>
      <c r="P157" s="34" t="n">
        <v>25.5033112582781</v>
      </c>
      <c r="Q157" s="34" t="n">
        <v>40</v>
      </c>
      <c r="R157" s="35" t="n">
        <v>40.3245033112583</v>
      </c>
      <c r="Z157" s="32" t="n">
        <v>151</v>
      </c>
      <c r="AA157" s="33" t="n">
        <v>22</v>
      </c>
      <c r="AB157" s="34" t="n">
        <v>23.4503311258278</v>
      </c>
      <c r="AC157" s="34" t="n">
        <v>39</v>
      </c>
      <c r="AD157" s="35" t="n">
        <v>36.6490066225166</v>
      </c>
      <c r="AL157" s="32" t="n">
        <v>151</v>
      </c>
      <c r="AM157" s="33" t="n">
        <v>23</v>
      </c>
      <c r="AN157" s="34" t="n">
        <v>22.3046357615894</v>
      </c>
      <c r="AO157" s="34" t="n">
        <v>34</v>
      </c>
      <c r="AP157" s="35" t="n">
        <v>34.0132450331126</v>
      </c>
    </row>
    <row r="158" customFormat="false" ht="13.5" hidden="false" customHeight="false" outlineLevel="0" collapsed="false">
      <c r="B158" s="32" t="n">
        <v>152</v>
      </c>
      <c r="C158" s="33" t="n">
        <v>32</v>
      </c>
      <c r="D158" s="34" t="n">
        <v>30.375</v>
      </c>
      <c r="E158" s="34" t="n">
        <v>63</v>
      </c>
      <c r="F158" s="35" t="n">
        <v>52.2894736842105</v>
      </c>
      <c r="N158" s="32" t="n">
        <v>152</v>
      </c>
      <c r="O158" s="33" t="n">
        <v>29</v>
      </c>
      <c r="P158" s="34" t="n">
        <v>25.5263157894737</v>
      </c>
      <c r="Q158" s="34" t="n">
        <v>45</v>
      </c>
      <c r="R158" s="35" t="n">
        <v>40.3552631578947</v>
      </c>
      <c r="Z158" s="32" t="n">
        <v>152</v>
      </c>
      <c r="AA158" s="33" t="n">
        <v>31</v>
      </c>
      <c r="AB158" s="34" t="n">
        <v>23.5</v>
      </c>
      <c r="AC158" s="34" t="n">
        <v>37</v>
      </c>
      <c r="AD158" s="35" t="n">
        <v>36.6513157894737</v>
      </c>
      <c r="AL158" s="32" t="n">
        <v>152</v>
      </c>
      <c r="AM158" s="33" t="n">
        <v>18</v>
      </c>
      <c r="AN158" s="34" t="n">
        <v>22.2763157894737</v>
      </c>
      <c r="AO158" s="34" t="n">
        <v>40</v>
      </c>
      <c r="AP158" s="35" t="n">
        <v>34.0526315789474</v>
      </c>
    </row>
    <row r="159" customFormat="false" ht="13.5" hidden="false" customHeight="false" outlineLevel="0" collapsed="false">
      <c r="B159" s="32" t="n">
        <v>153</v>
      </c>
      <c r="C159" s="33" t="n">
        <v>25</v>
      </c>
      <c r="D159" s="34" t="n">
        <v>30.3398692810458</v>
      </c>
      <c r="E159" s="34" t="n">
        <v>54</v>
      </c>
      <c r="F159" s="35" t="n">
        <v>52.3006535947712</v>
      </c>
      <c r="N159" s="32" t="n">
        <v>153</v>
      </c>
      <c r="O159" s="33" t="n">
        <v>20</v>
      </c>
      <c r="P159" s="34" t="n">
        <v>25.4901960784314</v>
      </c>
      <c r="Q159" s="34" t="n">
        <v>39</v>
      </c>
      <c r="R159" s="35" t="n">
        <v>40.3464052287582</v>
      </c>
      <c r="Z159" s="32" t="n">
        <v>153</v>
      </c>
      <c r="AA159" s="33" t="n">
        <v>23</v>
      </c>
      <c r="AB159" s="34" t="n">
        <v>23.4967320261438</v>
      </c>
      <c r="AC159" s="34" t="n">
        <v>38</v>
      </c>
      <c r="AD159" s="35" t="n">
        <v>36.6601307189543</v>
      </c>
      <c r="AL159" s="32" t="n">
        <v>153</v>
      </c>
      <c r="AM159" s="33" t="n">
        <v>24</v>
      </c>
      <c r="AN159" s="34" t="n">
        <v>22.2875816993464</v>
      </c>
      <c r="AO159" s="34" t="n">
        <v>33</v>
      </c>
      <c r="AP159" s="35" t="n">
        <v>34.0457516339869</v>
      </c>
    </row>
    <row r="160" customFormat="false" ht="13.5" hidden="false" customHeight="false" outlineLevel="0" collapsed="false">
      <c r="B160" s="32" t="n">
        <v>154</v>
      </c>
      <c r="C160" s="33" t="n">
        <v>25</v>
      </c>
      <c r="D160" s="34" t="n">
        <v>30.3051948051948</v>
      </c>
      <c r="E160" s="34" t="n">
        <v>61</v>
      </c>
      <c r="F160" s="35" t="n">
        <v>52.3571428571429</v>
      </c>
      <c r="N160" s="32" t="n">
        <v>154</v>
      </c>
      <c r="O160" s="33" t="n">
        <v>24</v>
      </c>
      <c r="P160" s="34" t="n">
        <v>25.4805194805195</v>
      </c>
      <c r="Q160" s="34" t="n">
        <v>41</v>
      </c>
      <c r="R160" s="35" t="n">
        <v>40.3506493506494</v>
      </c>
      <c r="Z160" s="32" t="n">
        <v>154</v>
      </c>
      <c r="AA160" s="33" t="n">
        <v>27</v>
      </c>
      <c r="AB160" s="34" t="n">
        <v>23.5194805194805</v>
      </c>
      <c r="AC160" s="34" t="n">
        <v>37</v>
      </c>
      <c r="AD160" s="35" t="n">
        <v>36.6623376623377</v>
      </c>
      <c r="AL160" s="32" t="n">
        <v>154</v>
      </c>
      <c r="AM160" s="33" t="n">
        <v>20</v>
      </c>
      <c r="AN160" s="34" t="n">
        <v>22.2727272727273</v>
      </c>
      <c r="AO160" s="34" t="n">
        <v>32</v>
      </c>
      <c r="AP160" s="35" t="n">
        <v>34.0324675324675</v>
      </c>
    </row>
    <row r="161" customFormat="false" ht="13.5" hidden="false" customHeight="false" outlineLevel="0" collapsed="false">
      <c r="B161" s="32" t="n">
        <v>155</v>
      </c>
      <c r="C161" s="33" t="n">
        <v>43</v>
      </c>
      <c r="D161" s="34" t="n">
        <v>30.3870967741935</v>
      </c>
      <c r="E161" s="34" t="n">
        <v>63</v>
      </c>
      <c r="F161" s="35" t="n">
        <v>52.4258064516129</v>
      </c>
      <c r="N161" s="32" t="n">
        <v>155</v>
      </c>
      <c r="O161" s="33" t="n">
        <v>14</v>
      </c>
      <c r="P161" s="34" t="n">
        <v>25.4064516129032</v>
      </c>
      <c r="Q161" s="34" t="n">
        <v>37</v>
      </c>
      <c r="R161" s="35" t="n">
        <v>40.3290322580645</v>
      </c>
      <c r="Z161" s="32" t="n">
        <v>155</v>
      </c>
      <c r="AA161" s="33" t="n">
        <v>22</v>
      </c>
      <c r="AB161" s="34" t="n">
        <v>23.5096774193548</v>
      </c>
      <c r="AC161" s="34" t="n">
        <v>33</v>
      </c>
      <c r="AD161" s="35" t="n">
        <v>36.6387096774194</v>
      </c>
      <c r="AL161" s="32" t="n">
        <v>155</v>
      </c>
      <c r="AM161" s="33" t="n">
        <v>23</v>
      </c>
      <c r="AN161" s="34" t="n">
        <v>22.2774193548387</v>
      </c>
      <c r="AO161" s="34" t="n">
        <v>31</v>
      </c>
      <c r="AP161" s="35" t="n">
        <v>34.0129032258065</v>
      </c>
    </row>
    <row r="162" customFormat="false" ht="13.5" hidden="false" customHeight="false" outlineLevel="0" collapsed="false">
      <c r="B162" s="32" t="n">
        <v>156</v>
      </c>
      <c r="C162" s="33" t="n">
        <v>27</v>
      </c>
      <c r="D162" s="34" t="n">
        <v>30.3653846153846</v>
      </c>
      <c r="E162" s="34" t="n">
        <v>58</v>
      </c>
      <c r="F162" s="35" t="n">
        <v>52.4615384615385</v>
      </c>
      <c r="N162" s="32" t="n">
        <v>156</v>
      </c>
      <c r="O162" s="33" t="n">
        <v>33</v>
      </c>
      <c r="P162" s="34" t="n">
        <v>25.4551282051282</v>
      </c>
      <c r="Q162" s="34" t="n">
        <v>38</v>
      </c>
      <c r="R162" s="35" t="n">
        <v>40.3141025641026</v>
      </c>
      <c r="Z162" s="32" t="n">
        <v>156</v>
      </c>
      <c r="AA162" s="33" t="n">
        <v>10</v>
      </c>
      <c r="AB162" s="34" t="n">
        <v>23.4230769230769</v>
      </c>
      <c r="AC162" s="34" t="n">
        <v>36</v>
      </c>
      <c r="AD162" s="35" t="n">
        <v>36.6346153846154</v>
      </c>
      <c r="AL162" s="32" t="n">
        <v>156</v>
      </c>
      <c r="AM162" s="33" t="n">
        <v>27</v>
      </c>
      <c r="AN162" s="34" t="n">
        <v>22.3076923076923</v>
      </c>
      <c r="AO162" s="34" t="n">
        <v>38</v>
      </c>
      <c r="AP162" s="35" t="n">
        <v>34.0384615384615</v>
      </c>
    </row>
    <row r="163" customFormat="false" ht="13.5" hidden="false" customHeight="false" outlineLevel="0" collapsed="false">
      <c r="B163" s="32" t="n">
        <v>157</v>
      </c>
      <c r="C163" s="33" t="n">
        <v>26</v>
      </c>
      <c r="D163" s="34" t="n">
        <v>30.3375796178344</v>
      </c>
      <c r="E163" s="34" t="n">
        <v>51</v>
      </c>
      <c r="F163" s="35" t="n">
        <v>52.4522292993631</v>
      </c>
      <c r="N163" s="32" t="n">
        <v>157</v>
      </c>
      <c r="O163" s="33" t="n">
        <v>29</v>
      </c>
      <c r="P163" s="34" t="n">
        <v>25.4777070063694</v>
      </c>
      <c r="Q163" s="34" t="n">
        <v>40</v>
      </c>
      <c r="R163" s="35" t="n">
        <v>40.312101910828</v>
      </c>
      <c r="Z163" s="32" t="n">
        <v>157</v>
      </c>
      <c r="AA163" s="33" t="n">
        <v>13</v>
      </c>
      <c r="AB163" s="34" t="n">
        <v>23.3566878980892</v>
      </c>
      <c r="AC163" s="34" t="n">
        <v>34</v>
      </c>
      <c r="AD163" s="35" t="n">
        <v>36.6178343949045</v>
      </c>
      <c r="AL163" s="32" t="n">
        <v>157</v>
      </c>
      <c r="AM163" s="33" t="n">
        <v>21</v>
      </c>
      <c r="AN163" s="34" t="n">
        <v>22.2993630573248</v>
      </c>
      <c r="AO163" s="34" t="n">
        <v>36</v>
      </c>
      <c r="AP163" s="35" t="n">
        <v>34.0509554140127</v>
      </c>
    </row>
    <row r="164" customFormat="false" ht="13.5" hidden="false" customHeight="false" outlineLevel="0" collapsed="false">
      <c r="B164" s="32" t="n">
        <v>158</v>
      </c>
      <c r="C164" s="33" t="n">
        <v>28</v>
      </c>
      <c r="D164" s="34" t="n">
        <v>30.3227848101266</v>
      </c>
      <c r="E164" s="34" t="n">
        <v>51</v>
      </c>
      <c r="F164" s="35" t="n">
        <v>52.4430379746835</v>
      </c>
      <c r="N164" s="32" t="n">
        <v>158</v>
      </c>
      <c r="O164" s="33" t="n">
        <v>21</v>
      </c>
      <c r="P164" s="34" t="n">
        <v>25.4493670886076</v>
      </c>
      <c r="Q164" s="34" t="n">
        <v>41</v>
      </c>
      <c r="R164" s="35" t="n">
        <v>40.3164556962025</v>
      </c>
      <c r="Z164" s="32" t="n">
        <v>158</v>
      </c>
      <c r="AA164" s="33" t="n">
        <v>24</v>
      </c>
      <c r="AB164" s="34" t="n">
        <v>23.3607594936709</v>
      </c>
      <c r="AC164" s="34" t="n">
        <v>39</v>
      </c>
      <c r="AD164" s="35" t="n">
        <v>36.6329113924051</v>
      </c>
      <c r="AL164" s="32" t="n">
        <v>158</v>
      </c>
      <c r="AM164" s="33" t="n">
        <v>27</v>
      </c>
      <c r="AN164" s="34" t="n">
        <v>22.3291139240506</v>
      </c>
      <c r="AO164" s="34" t="n">
        <v>36</v>
      </c>
      <c r="AP164" s="35" t="n">
        <v>34.0632911392405</v>
      </c>
    </row>
    <row r="165" customFormat="false" ht="13.5" hidden="false" customHeight="false" outlineLevel="0" collapsed="false">
      <c r="B165" s="32" t="n">
        <v>159</v>
      </c>
      <c r="C165" s="33" t="n">
        <v>35</v>
      </c>
      <c r="D165" s="34" t="n">
        <v>30.3522012578616</v>
      </c>
      <c r="E165" s="34" t="n">
        <v>56</v>
      </c>
      <c r="F165" s="35" t="n">
        <v>52.4654088050314</v>
      </c>
      <c r="N165" s="32" t="n">
        <v>159</v>
      </c>
      <c r="O165" s="33" t="n">
        <v>28</v>
      </c>
      <c r="P165" s="34" t="n">
        <v>25.4654088050314</v>
      </c>
      <c r="Q165" s="34" t="n">
        <v>38</v>
      </c>
      <c r="R165" s="35" t="n">
        <v>40.3018867924528</v>
      </c>
      <c r="Z165" s="32" t="n">
        <v>159</v>
      </c>
      <c r="AA165" s="33" t="n">
        <v>21</v>
      </c>
      <c r="AB165" s="34" t="n">
        <v>23.3459119496855</v>
      </c>
      <c r="AC165" s="34" t="n">
        <v>32</v>
      </c>
      <c r="AD165" s="35" t="n">
        <v>36.6037735849057</v>
      </c>
      <c r="AL165" s="32" t="n">
        <v>159</v>
      </c>
      <c r="AM165" s="33" t="n">
        <v>25</v>
      </c>
      <c r="AN165" s="34" t="n">
        <v>22.3459119496855</v>
      </c>
      <c r="AO165" s="34" t="n">
        <v>37</v>
      </c>
      <c r="AP165" s="35" t="n">
        <v>34.0817610062893</v>
      </c>
    </row>
    <row r="166" customFormat="false" ht="13.5" hidden="false" customHeight="false" outlineLevel="0" collapsed="false">
      <c r="B166" s="32" t="n">
        <v>160</v>
      </c>
      <c r="C166" s="33" t="n">
        <v>22</v>
      </c>
      <c r="D166" s="34" t="n">
        <v>30.3</v>
      </c>
      <c r="E166" s="34" t="n">
        <v>51</v>
      </c>
      <c r="F166" s="35" t="n">
        <v>52.45625</v>
      </c>
      <c r="N166" s="32" t="n">
        <v>160</v>
      </c>
      <c r="O166" s="33" t="n">
        <v>33</v>
      </c>
      <c r="P166" s="34" t="n">
        <v>25.5125</v>
      </c>
      <c r="Q166" s="34" t="n">
        <v>40</v>
      </c>
      <c r="R166" s="35" t="n">
        <v>40.3</v>
      </c>
      <c r="Z166" s="32" t="n">
        <v>160</v>
      </c>
      <c r="AA166" s="33" t="n">
        <v>15</v>
      </c>
      <c r="AB166" s="34" t="n">
        <v>23.29375</v>
      </c>
      <c r="AC166" s="34" t="n">
        <v>37</v>
      </c>
      <c r="AD166" s="35" t="n">
        <v>36.60625</v>
      </c>
      <c r="AL166" s="32" t="n">
        <v>160</v>
      </c>
      <c r="AM166" s="33" t="n">
        <v>19</v>
      </c>
      <c r="AN166" s="34" t="n">
        <v>22.325</v>
      </c>
      <c r="AO166" s="34" t="n">
        <v>37</v>
      </c>
      <c r="AP166" s="35" t="n">
        <v>34.1</v>
      </c>
    </row>
    <row r="167" customFormat="false" ht="13.5" hidden="false" customHeight="false" outlineLevel="0" collapsed="false">
      <c r="B167" s="32" t="n">
        <v>161</v>
      </c>
      <c r="C167" s="33" t="n">
        <v>29</v>
      </c>
      <c r="D167" s="34" t="n">
        <v>30.2919254658385</v>
      </c>
      <c r="E167" s="34" t="n">
        <v>53</v>
      </c>
      <c r="F167" s="35" t="n">
        <v>52.4596273291926</v>
      </c>
      <c r="N167" s="32" t="n">
        <v>161</v>
      </c>
      <c r="O167" s="33" t="n">
        <v>27</v>
      </c>
      <c r="P167" s="34" t="n">
        <v>25.5217391304348</v>
      </c>
      <c r="Q167" s="34" t="n">
        <v>32</v>
      </c>
      <c r="R167" s="35" t="n">
        <v>40.248447204969</v>
      </c>
      <c r="Z167" s="32" t="n">
        <v>161</v>
      </c>
      <c r="AA167" s="33" t="n">
        <v>19</v>
      </c>
      <c r="AB167" s="34" t="n">
        <v>23.2670807453416</v>
      </c>
      <c r="AC167" s="34" t="n">
        <v>40</v>
      </c>
      <c r="AD167" s="35" t="n">
        <v>36.6273291925466</v>
      </c>
      <c r="AL167" s="32" t="n">
        <v>161</v>
      </c>
      <c r="AM167" s="33" t="n">
        <v>23</v>
      </c>
      <c r="AN167" s="34" t="n">
        <v>22.3291925465839</v>
      </c>
      <c r="AO167" s="34" t="n">
        <v>37</v>
      </c>
      <c r="AP167" s="35" t="n">
        <v>34.1180124223603</v>
      </c>
    </row>
    <row r="168" customFormat="false" ht="13.5" hidden="false" customHeight="false" outlineLevel="0" collapsed="false">
      <c r="B168" s="32" t="n">
        <v>162</v>
      </c>
      <c r="C168" s="33" t="n">
        <v>40</v>
      </c>
      <c r="D168" s="34" t="n">
        <v>30.3518518518519</v>
      </c>
      <c r="E168" s="34" t="n">
        <v>60</v>
      </c>
      <c r="F168" s="35" t="n">
        <v>52.5061728395062</v>
      </c>
      <c r="N168" s="32" t="n">
        <v>162</v>
      </c>
      <c r="O168" s="33" t="n">
        <v>23</v>
      </c>
      <c r="P168" s="34" t="n">
        <v>25.5061728395062</v>
      </c>
      <c r="Q168" s="34" t="n">
        <v>39</v>
      </c>
      <c r="R168" s="35" t="n">
        <v>40.2407407407407</v>
      </c>
      <c r="Z168" s="32" t="n">
        <v>162</v>
      </c>
      <c r="AA168" s="33" t="n">
        <v>29</v>
      </c>
      <c r="AB168" s="34" t="n">
        <v>23.3024691358025</v>
      </c>
      <c r="AC168" s="34" t="n">
        <v>34</v>
      </c>
      <c r="AD168" s="35" t="n">
        <v>36.6111111111111</v>
      </c>
      <c r="AL168" s="32" t="n">
        <v>162</v>
      </c>
      <c r="AM168" s="33" t="n">
        <v>17</v>
      </c>
      <c r="AN168" s="34" t="n">
        <v>22.2962962962963</v>
      </c>
      <c r="AO168" s="34" t="n">
        <v>28</v>
      </c>
      <c r="AP168" s="35" t="n">
        <v>34.0802469135803</v>
      </c>
    </row>
    <row r="169" customFormat="false" ht="13.5" hidden="false" customHeight="false" outlineLevel="0" collapsed="false">
      <c r="B169" s="32" t="n">
        <v>163</v>
      </c>
      <c r="C169" s="33" t="n">
        <v>34</v>
      </c>
      <c r="D169" s="34" t="n">
        <v>30.3742331288344</v>
      </c>
      <c r="E169" s="34" t="n">
        <v>51</v>
      </c>
      <c r="F169" s="35" t="n">
        <v>52.4969325153374</v>
      </c>
      <c r="N169" s="32" t="n">
        <v>163</v>
      </c>
      <c r="O169" s="33" t="n">
        <v>30</v>
      </c>
      <c r="P169" s="34" t="n">
        <v>25.5337423312883</v>
      </c>
      <c r="Q169" s="34" t="n">
        <v>42</v>
      </c>
      <c r="R169" s="35" t="n">
        <v>40.2515337423313</v>
      </c>
      <c r="Z169" s="32" t="n">
        <v>163</v>
      </c>
      <c r="AA169" s="33" t="n">
        <v>17</v>
      </c>
      <c r="AB169" s="34" t="n">
        <v>23.2638036809816</v>
      </c>
      <c r="AC169" s="34" t="n">
        <v>35</v>
      </c>
      <c r="AD169" s="35" t="n">
        <v>36.601226993865</v>
      </c>
      <c r="AL169" s="32" t="n">
        <v>163</v>
      </c>
      <c r="AM169" s="33" t="n">
        <v>22</v>
      </c>
      <c r="AN169" s="34" t="n">
        <v>22.2944785276074</v>
      </c>
      <c r="AO169" s="34" t="n">
        <v>33</v>
      </c>
      <c r="AP169" s="35" t="n">
        <v>34.0736196319018</v>
      </c>
    </row>
    <row r="170" customFormat="false" ht="13.5" hidden="false" customHeight="false" outlineLevel="0" collapsed="false">
      <c r="B170" s="32" t="n">
        <v>164</v>
      </c>
      <c r="C170" s="33" t="n">
        <v>28</v>
      </c>
      <c r="D170" s="34" t="n">
        <v>30.359756097561</v>
      </c>
      <c r="E170" s="34" t="n">
        <v>51</v>
      </c>
      <c r="F170" s="35" t="n">
        <v>52.4878048780488</v>
      </c>
      <c r="N170" s="32" t="n">
        <v>164</v>
      </c>
      <c r="O170" s="33" t="n">
        <v>32</v>
      </c>
      <c r="P170" s="34" t="n">
        <v>25.5731707317073</v>
      </c>
      <c r="Q170" s="34" t="n">
        <v>43</v>
      </c>
      <c r="R170" s="35" t="n">
        <v>40.2682926829268</v>
      </c>
      <c r="Z170" s="32" t="n">
        <v>164</v>
      </c>
      <c r="AA170" s="33" t="n">
        <v>30</v>
      </c>
      <c r="AB170" s="34" t="n">
        <v>23.3048780487805</v>
      </c>
      <c r="AC170" s="34" t="n">
        <v>41</v>
      </c>
      <c r="AD170" s="35" t="n">
        <v>36.6280487804878</v>
      </c>
      <c r="AL170" s="32" t="n">
        <v>164</v>
      </c>
      <c r="AM170" s="33" t="n">
        <v>27</v>
      </c>
      <c r="AN170" s="34" t="n">
        <v>22.3231707317073</v>
      </c>
      <c r="AO170" s="34" t="n">
        <v>30</v>
      </c>
      <c r="AP170" s="35" t="n">
        <v>34.0487804878049</v>
      </c>
    </row>
    <row r="171" customFormat="false" ht="13.5" hidden="false" customHeight="false" outlineLevel="0" collapsed="false">
      <c r="B171" s="32" t="n">
        <v>165</v>
      </c>
      <c r="C171" s="33" t="n">
        <v>31</v>
      </c>
      <c r="D171" s="34" t="n">
        <v>30.3636363636364</v>
      </c>
      <c r="E171" s="34" t="n">
        <v>50</v>
      </c>
      <c r="F171" s="35" t="n">
        <v>52.4727272727273</v>
      </c>
      <c r="N171" s="32" t="n">
        <v>165</v>
      </c>
      <c r="O171" s="33" t="n">
        <v>30</v>
      </c>
      <c r="P171" s="34" t="n">
        <v>25.6</v>
      </c>
      <c r="Q171" s="34" t="n">
        <v>46</v>
      </c>
      <c r="R171" s="35" t="n">
        <v>40.3030303030303</v>
      </c>
      <c r="Z171" s="32" t="n">
        <v>165</v>
      </c>
      <c r="AA171" s="33" t="n">
        <v>27</v>
      </c>
      <c r="AB171" s="34" t="n">
        <v>23.3272727272727</v>
      </c>
      <c r="AC171" s="34" t="n">
        <v>38</v>
      </c>
      <c r="AD171" s="35" t="n">
        <v>36.6363636363636</v>
      </c>
      <c r="AL171" s="32" t="n">
        <v>165</v>
      </c>
      <c r="AM171" s="33" t="n">
        <v>18</v>
      </c>
      <c r="AN171" s="34" t="n">
        <v>22.2969696969697</v>
      </c>
      <c r="AO171" s="34" t="n">
        <v>35</v>
      </c>
      <c r="AP171" s="35" t="n">
        <v>34.0545454545455</v>
      </c>
    </row>
    <row r="172" customFormat="false" ht="13.5" hidden="false" customHeight="false" outlineLevel="0" collapsed="false">
      <c r="B172" s="32" t="n">
        <v>166</v>
      </c>
      <c r="C172" s="33" t="n">
        <v>30</v>
      </c>
      <c r="D172" s="34" t="n">
        <v>30.3614457831325</v>
      </c>
      <c r="E172" s="34" t="n">
        <v>45</v>
      </c>
      <c r="F172" s="35" t="n">
        <v>52.4277108433735</v>
      </c>
      <c r="N172" s="32" t="n">
        <v>166</v>
      </c>
      <c r="O172" s="33" t="n">
        <v>32</v>
      </c>
      <c r="P172" s="34" t="n">
        <v>25.6385542168675</v>
      </c>
      <c r="Q172" s="34" t="n">
        <v>38</v>
      </c>
      <c r="R172" s="35" t="n">
        <v>40.289156626506</v>
      </c>
      <c r="Z172" s="32" t="n">
        <v>166</v>
      </c>
      <c r="AA172" s="33" t="n">
        <v>21</v>
      </c>
      <c r="AB172" s="34" t="n">
        <v>23.3132530120482</v>
      </c>
      <c r="AC172" s="34" t="n">
        <v>34</v>
      </c>
      <c r="AD172" s="35" t="n">
        <v>36.6204819277108</v>
      </c>
      <c r="AL172" s="32" t="n">
        <v>166</v>
      </c>
      <c r="AM172" s="33" t="n">
        <v>25</v>
      </c>
      <c r="AN172" s="34" t="n">
        <v>22.3132530120482</v>
      </c>
      <c r="AO172" s="34" t="n">
        <v>35</v>
      </c>
      <c r="AP172" s="35" t="n">
        <v>34.0602409638554</v>
      </c>
    </row>
    <row r="173" customFormat="false" ht="13.5" hidden="false" customHeight="false" outlineLevel="0" collapsed="false">
      <c r="B173" s="32" t="n">
        <v>167</v>
      </c>
      <c r="C173" s="33" t="n">
        <v>32</v>
      </c>
      <c r="D173" s="34" t="n">
        <v>30.3712574850299</v>
      </c>
      <c r="E173" s="34" t="n">
        <v>50</v>
      </c>
      <c r="F173" s="35" t="n">
        <v>52.4131736526946</v>
      </c>
      <c r="N173" s="32" t="n">
        <v>167</v>
      </c>
      <c r="O173" s="33" t="n">
        <v>12</v>
      </c>
      <c r="P173" s="34" t="n">
        <v>25.5568862275449</v>
      </c>
      <c r="Q173" s="34" t="n">
        <v>42</v>
      </c>
      <c r="R173" s="35" t="n">
        <v>40.2994011976048</v>
      </c>
      <c r="Z173" s="32" t="n">
        <v>167</v>
      </c>
      <c r="AA173" s="33" t="n">
        <v>25</v>
      </c>
      <c r="AB173" s="34" t="n">
        <v>23.3233532934132</v>
      </c>
      <c r="AC173" s="34" t="n">
        <v>40</v>
      </c>
      <c r="AD173" s="35" t="n">
        <v>36.6407185628743</v>
      </c>
      <c r="AL173" s="32" t="n">
        <v>167</v>
      </c>
      <c r="AM173" s="33" t="n">
        <v>23</v>
      </c>
      <c r="AN173" s="34" t="n">
        <v>22.3173652694611</v>
      </c>
      <c r="AO173" s="34" t="n">
        <v>32</v>
      </c>
      <c r="AP173" s="35" t="n">
        <v>34.0479041916168</v>
      </c>
    </row>
    <row r="174" customFormat="false" ht="13.5" hidden="false" customHeight="false" outlineLevel="0" collapsed="false">
      <c r="B174" s="32" t="n">
        <v>168</v>
      </c>
      <c r="C174" s="33" t="n">
        <v>34</v>
      </c>
      <c r="D174" s="34" t="n">
        <v>30.3928571428571</v>
      </c>
      <c r="E174" s="34" t="n">
        <v>60</v>
      </c>
      <c r="F174" s="35" t="n">
        <v>52.4583333333333</v>
      </c>
      <c r="N174" s="32" t="n">
        <v>168</v>
      </c>
      <c r="O174" s="33" t="n">
        <v>23</v>
      </c>
      <c r="P174" s="34" t="n">
        <v>25.5416666666667</v>
      </c>
      <c r="Q174" s="34" t="n">
        <v>38</v>
      </c>
      <c r="R174" s="35" t="n">
        <v>40.2857142857143</v>
      </c>
      <c r="Z174" s="32" t="n">
        <v>168</v>
      </c>
      <c r="AA174" s="33" t="n">
        <v>19</v>
      </c>
      <c r="AB174" s="34" t="n">
        <v>23.297619047619</v>
      </c>
      <c r="AC174" s="34" t="n">
        <v>28</v>
      </c>
      <c r="AD174" s="35" t="n">
        <v>36.5892857142857</v>
      </c>
      <c r="AL174" s="32" t="n">
        <v>168</v>
      </c>
      <c r="AM174" s="33" t="n">
        <v>21</v>
      </c>
      <c r="AN174" s="34" t="n">
        <v>22.3095238095238</v>
      </c>
      <c r="AO174" s="34" t="n">
        <v>36</v>
      </c>
      <c r="AP174" s="35" t="n">
        <v>34.0595238095238</v>
      </c>
    </row>
    <row r="175" customFormat="false" ht="13.5" hidden="false" customHeight="false" outlineLevel="0" collapsed="false">
      <c r="B175" s="32" t="n">
        <v>169</v>
      </c>
      <c r="C175" s="33" t="n">
        <v>29</v>
      </c>
      <c r="D175" s="34" t="n">
        <v>30.3846153846154</v>
      </c>
      <c r="E175" s="34" t="n">
        <v>53</v>
      </c>
      <c r="F175" s="35" t="n">
        <v>52.4615384615385</v>
      </c>
      <c r="N175" s="32" t="n">
        <v>169</v>
      </c>
      <c r="O175" s="33" t="n">
        <v>42</v>
      </c>
      <c r="P175" s="34" t="n">
        <v>25.6390532544379</v>
      </c>
      <c r="Q175" s="34" t="n">
        <v>46</v>
      </c>
      <c r="R175" s="35" t="n">
        <v>40.3195266272189</v>
      </c>
      <c r="Z175" s="32" t="n">
        <v>169</v>
      </c>
      <c r="AA175" s="33" t="n">
        <v>31</v>
      </c>
      <c r="AB175" s="34" t="n">
        <v>23.3431952662722</v>
      </c>
      <c r="AC175" s="34" t="n">
        <v>39</v>
      </c>
      <c r="AD175" s="35" t="n">
        <v>36.603550295858</v>
      </c>
      <c r="AL175" s="32" t="n">
        <v>169</v>
      </c>
      <c r="AM175" s="33" t="n">
        <v>23</v>
      </c>
      <c r="AN175" s="34" t="n">
        <v>22.3136094674556</v>
      </c>
      <c r="AO175" s="34" t="n">
        <v>36</v>
      </c>
      <c r="AP175" s="35" t="n">
        <v>34.0710059171598</v>
      </c>
    </row>
    <row r="176" customFormat="false" ht="13.5" hidden="false" customHeight="false" outlineLevel="0" collapsed="false">
      <c r="B176" s="32" t="n">
        <v>170</v>
      </c>
      <c r="C176" s="33" t="n">
        <v>22</v>
      </c>
      <c r="D176" s="34" t="n">
        <v>30.3352941176471</v>
      </c>
      <c r="E176" s="34" t="n">
        <v>50</v>
      </c>
      <c r="F176" s="35" t="n">
        <v>52.4470588235294</v>
      </c>
      <c r="N176" s="32" t="n">
        <v>170</v>
      </c>
      <c r="O176" s="33" t="n">
        <v>27</v>
      </c>
      <c r="P176" s="34" t="n">
        <v>25.6470588235294</v>
      </c>
      <c r="Q176" s="34" t="n">
        <v>38</v>
      </c>
      <c r="R176" s="35" t="n">
        <v>40.3058823529412</v>
      </c>
      <c r="Z176" s="32" t="n">
        <v>170</v>
      </c>
      <c r="AA176" s="33" t="n">
        <v>24</v>
      </c>
      <c r="AB176" s="34" t="n">
        <v>23.3470588235294</v>
      </c>
      <c r="AC176" s="34" t="n">
        <v>37</v>
      </c>
      <c r="AD176" s="35" t="n">
        <v>36.6058823529412</v>
      </c>
      <c r="AL176" s="32" t="n">
        <v>170</v>
      </c>
      <c r="AM176" s="33" t="n">
        <v>12</v>
      </c>
      <c r="AN176" s="34" t="n">
        <v>22.2529411764706</v>
      </c>
      <c r="AO176" s="34" t="n">
        <v>35</v>
      </c>
      <c r="AP176" s="35" t="n">
        <v>34.0764705882353</v>
      </c>
    </row>
    <row r="177" customFormat="false" ht="13.5" hidden="false" customHeight="false" outlineLevel="0" collapsed="false">
      <c r="B177" s="32" t="n">
        <v>171</v>
      </c>
      <c r="C177" s="33" t="n">
        <v>23</v>
      </c>
      <c r="D177" s="34" t="n">
        <v>30.2923976608187</v>
      </c>
      <c r="E177" s="34" t="n">
        <v>37</v>
      </c>
      <c r="F177" s="35" t="n">
        <v>52.3567251461988</v>
      </c>
      <c r="N177" s="32" t="n">
        <v>171</v>
      </c>
      <c r="O177" s="33" t="n">
        <v>28</v>
      </c>
      <c r="P177" s="34" t="n">
        <v>25.6608187134503</v>
      </c>
      <c r="Q177" s="34" t="n">
        <v>41</v>
      </c>
      <c r="R177" s="35" t="n">
        <v>40.3099415204678</v>
      </c>
      <c r="Z177" s="32" t="n">
        <v>171</v>
      </c>
      <c r="AA177" s="33" t="n">
        <v>27</v>
      </c>
      <c r="AB177" s="34" t="n">
        <v>23.3684210526316</v>
      </c>
      <c r="AC177" s="34" t="n">
        <v>40</v>
      </c>
      <c r="AD177" s="35" t="n">
        <v>36.625730994152</v>
      </c>
      <c r="AL177" s="32" t="n">
        <v>171</v>
      </c>
      <c r="AM177" s="33" t="n">
        <v>24</v>
      </c>
      <c r="AN177" s="34" t="n">
        <v>22.2631578947368</v>
      </c>
      <c r="AO177" s="34" t="n">
        <v>35</v>
      </c>
      <c r="AP177" s="35" t="n">
        <v>34.0818713450292</v>
      </c>
    </row>
    <row r="178" customFormat="false" ht="13.5" hidden="false" customHeight="false" outlineLevel="0" collapsed="false">
      <c r="B178" s="32" t="n">
        <v>172</v>
      </c>
      <c r="C178" s="33" t="n">
        <v>23</v>
      </c>
      <c r="D178" s="34" t="n">
        <v>30.25</v>
      </c>
      <c r="E178" s="34" t="n">
        <v>62</v>
      </c>
      <c r="F178" s="35" t="n">
        <v>52.4127906976744</v>
      </c>
      <c r="N178" s="32" t="n">
        <v>172</v>
      </c>
      <c r="O178" s="33" t="n">
        <v>30</v>
      </c>
      <c r="P178" s="34" t="n">
        <v>25.6860465116279</v>
      </c>
      <c r="Q178" s="34" t="n">
        <v>40</v>
      </c>
      <c r="R178" s="35" t="n">
        <v>40.3081395348837</v>
      </c>
      <c r="Z178" s="32" t="n">
        <v>172</v>
      </c>
      <c r="AA178" s="33" t="n">
        <v>22</v>
      </c>
      <c r="AB178" s="34" t="n">
        <v>23.3604651162791</v>
      </c>
      <c r="AC178" s="34" t="n">
        <v>35</v>
      </c>
      <c r="AD178" s="35" t="n">
        <v>36.6162790697674</v>
      </c>
      <c r="AL178" s="32" t="n">
        <v>172</v>
      </c>
      <c r="AM178" s="33" t="n">
        <v>33</v>
      </c>
      <c r="AN178" s="34" t="n">
        <v>22.3255813953488</v>
      </c>
      <c r="AO178" s="34" t="n">
        <v>40</v>
      </c>
      <c r="AP178" s="35" t="n">
        <v>34.1162790697674</v>
      </c>
    </row>
    <row r="179" customFormat="false" ht="13.5" hidden="false" customHeight="false" outlineLevel="0" collapsed="false">
      <c r="B179" s="32" t="n">
        <v>173</v>
      </c>
      <c r="C179" s="33" t="n">
        <v>19</v>
      </c>
      <c r="D179" s="34" t="n">
        <v>30.1849710982659</v>
      </c>
      <c r="E179" s="34" t="n">
        <v>43</v>
      </c>
      <c r="F179" s="35" t="n">
        <v>52.3583815028902</v>
      </c>
      <c r="N179" s="32" t="n">
        <v>173</v>
      </c>
      <c r="O179" s="33" t="n">
        <v>24</v>
      </c>
      <c r="P179" s="34" t="n">
        <v>25.6763005780347</v>
      </c>
      <c r="Q179" s="34" t="n">
        <v>46</v>
      </c>
      <c r="R179" s="35" t="n">
        <v>40.3410404624278</v>
      </c>
      <c r="Z179" s="32" t="n">
        <v>173</v>
      </c>
      <c r="AA179" s="33" t="n">
        <v>24</v>
      </c>
      <c r="AB179" s="34" t="n">
        <v>23.364161849711</v>
      </c>
      <c r="AC179" s="34" t="n">
        <v>36</v>
      </c>
      <c r="AD179" s="35" t="n">
        <v>36.6127167630058</v>
      </c>
      <c r="AL179" s="32" t="n">
        <v>173</v>
      </c>
      <c r="AM179" s="33" t="n">
        <v>19</v>
      </c>
      <c r="AN179" s="34" t="n">
        <v>22.3063583815029</v>
      </c>
      <c r="AO179" s="34" t="n">
        <v>36</v>
      </c>
      <c r="AP179" s="35" t="n">
        <v>34.1271676300578</v>
      </c>
    </row>
    <row r="180" customFormat="false" ht="13.5" hidden="false" customHeight="false" outlineLevel="0" collapsed="false">
      <c r="B180" s="32" t="n">
        <v>174</v>
      </c>
      <c r="C180" s="33" t="n">
        <v>32</v>
      </c>
      <c r="D180" s="34" t="n">
        <v>30.1954022988506</v>
      </c>
      <c r="E180" s="34" t="n">
        <v>51</v>
      </c>
      <c r="F180" s="35" t="n">
        <v>52.3505747126437</v>
      </c>
      <c r="N180" s="32" t="n">
        <v>174</v>
      </c>
      <c r="O180" s="33" t="n">
        <v>20</v>
      </c>
      <c r="P180" s="34" t="n">
        <v>25.6436781609195</v>
      </c>
      <c r="Q180" s="34" t="n">
        <v>36</v>
      </c>
      <c r="R180" s="35" t="n">
        <v>40.316091954023</v>
      </c>
      <c r="Z180" s="32" t="n">
        <v>174</v>
      </c>
      <c r="AA180" s="33" t="n">
        <v>29</v>
      </c>
      <c r="AB180" s="34" t="n">
        <v>23.3965517241379</v>
      </c>
      <c r="AC180" s="34" t="n">
        <v>34</v>
      </c>
      <c r="AD180" s="35" t="n">
        <v>36.5977011494253</v>
      </c>
      <c r="AL180" s="32" t="n">
        <v>174</v>
      </c>
      <c r="AM180" s="33" t="n">
        <v>31</v>
      </c>
      <c r="AN180" s="34" t="n">
        <v>22.3563218390805</v>
      </c>
      <c r="AO180" s="34" t="n">
        <v>34</v>
      </c>
      <c r="AP180" s="35" t="n">
        <v>34.1264367816092</v>
      </c>
    </row>
    <row r="181" customFormat="false" ht="13.5" hidden="false" customHeight="false" outlineLevel="0" collapsed="false">
      <c r="B181" s="32" t="n">
        <v>175</v>
      </c>
      <c r="C181" s="33" t="n">
        <v>30</v>
      </c>
      <c r="D181" s="34" t="n">
        <v>30.1942857142857</v>
      </c>
      <c r="E181" s="34" t="n">
        <v>48</v>
      </c>
      <c r="F181" s="35" t="n">
        <v>52.3257142857143</v>
      </c>
      <c r="N181" s="32" t="n">
        <v>175</v>
      </c>
      <c r="O181" s="33" t="n">
        <v>15</v>
      </c>
      <c r="P181" s="34" t="n">
        <v>25.5828571428571</v>
      </c>
      <c r="Q181" s="34" t="n">
        <v>38</v>
      </c>
      <c r="R181" s="35" t="n">
        <v>40.3028571428571</v>
      </c>
      <c r="Z181" s="32" t="n">
        <v>175</v>
      </c>
      <c r="AA181" s="33" t="n">
        <v>21</v>
      </c>
      <c r="AB181" s="34" t="n">
        <v>23.3828571428571</v>
      </c>
      <c r="AC181" s="34" t="n">
        <v>33</v>
      </c>
      <c r="AD181" s="35" t="n">
        <v>36.5771428571429</v>
      </c>
      <c r="AL181" s="32" t="n">
        <v>175</v>
      </c>
      <c r="AM181" s="33" t="n">
        <v>21</v>
      </c>
      <c r="AN181" s="34" t="n">
        <v>22.3485714285714</v>
      </c>
      <c r="AO181" s="34" t="n">
        <v>33</v>
      </c>
      <c r="AP181" s="35" t="n">
        <v>34.12</v>
      </c>
    </row>
    <row r="182" customFormat="false" ht="13.5" hidden="false" customHeight="false" outlineLevel="0" collapsed="false">
      <c r="B182" s="32" t="n">
        <v>176</v>
      </c>
      <c r="C182" s="33" t="n">
        <v>29</v>
      </c>
      <c r="D182" s="34" t="n">
        <v>30.1875</v>
      </c>
      <c r="E182" s="34" t="n">
        <v>56</v>
      </c>
      <c r="F182" s="35" t="n">
        <v>52.3465909090909</v>
      </c>
      <c r="N182" s="32" t="n">
        <v>176</v>
      </c>
      <c r="O182" s="33" t="n">
        <v>19</v>
      </c>
      <c r="P182" s="34" t="n">
        <v>25.5454545454545</v>
      </c>
      <c r="Q182" s="34" t="n">
        <v>38</v>
      </c>
      <c r="R182" s="35" t="n">
        <v>40.2897727272727</v>
      </c>
      <c r="Z182" s="32" t="n">
        <v>176</v>
      </c>
      <c r="AA182" s="33" t="n">
        <v>30</v>
      </c>
      <c r="AB182" s="34" t="n">
        <v>23.4204545454545</v>
      </c>
      <c r="AC182" s="34" t="n">
        <v>33</v>
      </c>
      <c r="AD182" s="35" t="n">
        <v>36.5568181818182</v>
      </c>
      <c r="AL182" s="32" t="n">
        <v>176</v>
      </c>
      <c r="AM182" s="33" t="n">
        <v>21</v>
      </c>
      <c r="AN182" s="34" t="n">
        <v>22.3409090909091</v>
      </c>
      <c r="AO182" s="34" t="n">
        <v>28</v>
      </c>
      <c r="AP182" s="35" t="n">
        <v>34.0852272727273</v>
      </c>
    </row>
    <row r="183" customFormat="false" ht="13.5" hidden="false" customHeight="false" outlineLevel="0" collapsed="false">
      <c r="B183" s="32" t="n">
        <v>177</v>
      </c>
      <c r="C183" s="33" t="n">
        <v>35</v>
      </c>
      <c r="D183" s="34" t="n">
        <v>30.2146892655367</v>
      </c>
      <c r="E183" s="34" t="n">
        <v>57</v>
      </c>
      <c r="F183" s="35" t="n">
        <v>52.3728813559322</v>
      </c>
      <c r="N183" s="32" t="n">
        <v>177</v>
      </c>
      <c r="O183" s="33" t="n">
        <v>35</v>
      </c>
      <c r="P183" s="34" t="n">
        <v>25.5988700564972</v>
      </c>
      <c r="Q183" s="34" t="n">
        <v>44</v>
      </c>
      <c r="R183" s="35" t="n">
        <v>40.3107344632768</v>
      </c>
      <c r="Z183" s="32" t="n">
        <v>177</v>
      </c>
      <c r="AA183" s="33" t="n">
        <v>19</v>
      </c>
      <c r="AB183" s="34" t="n">
        <v>23.3954802259887</v>
      </c>
      <c r="AC183" s="34" t="n">
        <v>35</v>
      </c>
      <c r="AD183" s="35" t="n">
        <v>36.5480225988701</v>
      </c>
      <c r="AL183" s="32" t="n">
        <v>177</v>
      </c>
      <c r="AM183" s="33" t="n">
        <v>24</v>
      </c>
      <c r="AN183" s="34" t="n">
        <v>22.3502824858757</v>
      </c>
      <c r="AO183" s="34" t="n">
        <v>35</v>
      </c>
      <c r="AP183" s="35" t="n">
        <v>34.090395480226</v>
      </c>
    </row>
    <row r="184" customFormat="false" ht="13.5" hidden="false" customHeight="false" outlineLevel="0" collapsed="false">
      <c r="B184" s="32" t="n">
        <v>178</v>
      </c>
      <c r="C184" s="33" t="n">
        <v>29</v>
      </c>
      <c r="D184" s="34" t="n">
        <v>30.2078651685393</v>
      </c>
      <c r="E184" s="34" t="n">
        <v>56</v>
      </c>
      <c r="F184" s="35" t="n">
        <v>52.3932584269663</v>
      </c>
      <c r="N184" s="32" t="n">
        <v>178</v>
      </c>
      <c r="O184" s="33" t="n">
        <v>19</v>
      </c>
      <c r="P184" s="34" t="n">
        <v>25.561797752809</v>
      </c>
      <c r="Q184" s="34" t="n">
        <v>43</v>
      </c>
      <c r="R184" s="35" t="n">
        <v>40.3258426966292</v>
      </c>
      <c r="Z184" s="32" t="n">
        <v>178</v>
      </c>
      <c r="AA184" s="33" t="n">
        <v>16</v>
      </c>
      <c r="AB184" s="34" t="n">
        <v>23.3539325842697</v>
      </c>
      <c r="AC184" s="34" t="n">
        <v>31</v>
      </c>
      <c r="AD184" s="35" t="n">
        <v>36.5168539325843</v>
      </c>
      <c r="AL184" s="32" t="n">
        <v>178</v>
      </c>
      <c r="AM184" s="33" t="n">
        <v>25</v>
      </c>
      <c r="AN184" s="34" t="n">
        <v>22.3651685393258</v>
      </c>
      <c r="AO184" s="34" t="n">
        <v>38</v>
      </c>
      <c r="AP184" s="35" t="n">
        <v>34.1123595505618</v>
      </c>
    </row>
    <row r="185" customFormat="false" ht="13.5" hidden="false" customHeight="false" outlineLevel="0" collapsed="false">
      <c r="B185" s="32" t="n">
        <v>179</v>
      </c>
      <c r="C185" s="33" t="n">
        <v>32</v>
      </c>
      <c r="D185" s="34" t="n">
        <v>30.2178770949721</v>
      </c>
      <c r="E185" s="34" t="n">
        <v>50</v>
      </c>
      <c r="F185" s="35" t="n">
        <v>52.3798882681564</v>
      </c>
      <c r="N185" s="32" t="n">
        <v>179</v>
      </c>
      <c r="O185" s="33" t="n">
        <v>21</v>
      </c>
      <c r="P185" s="34" t="n">
        <v>25.536312849162</v>
      </c>
      <c r="Q185" s="34" t="n">
        <v>37</v>
      </c>
      <c r="R185" s="35" t="n">
        <v>40.3072625698324</v>
      </c>
      <c r="Z185" s="32" t="n">
        <v>179</v>
      </c>
      <c r="AA185" s="33" t="n">
        <v>23</v>
      </c>
      <c r="AB185" s="34" t="n">
        <v>23.3519553072626</v>
      </c>
      <c r="AC185" s="34" t="n">
        <v>35</v>
      </c>
      <c r="AD185" s="35" t="n">
        <v>36.5083798882682</v>
      </c>
      <c r="AL185" s="32" t="n">
        <v>179</v>
      </c>
      <c r="AM185" s="33" t="n">
        <v>24</v>
      </c>
      <c r="AN185" s="34" t="n">
        <v>22.3743016759777</v>
      </c>
      <c r="AO185" s="34" t="n">
        <v>29</v>
      </c>
      <c r="AP185" s="35" t="n">
        <v>34.0837988826816</v>
      </c>
    </row>
    <row r="186" customFormat="false" ht="13.5" hidden="false" customHeight="false" outlineLevel="0" collapsed="false">
      <c r="B186" s="32" t="n">
        <v>180</v>
      </c>
      <c r="C186" s="33" t="n">
        <v>20</v>
      </c>
      <c r="D186" s="34" t="n">
        <v>30.1611111111111</v>
      </c>
      <c r="E186" s="34" t="n">
        <v>55</v>
      </c>
      <c r="F186" s="35" t="n">
        <v>52.3944444444444</v>
      </c>
      <c r="N186" s="32" t="n">
        <v>180</v>
      </c>
      <c r="O186" s="33" t="n">
        <v>23</v>
      </c>
      <c r="P186" s="34" t="n">
        <v>25.5222222222222</v>
      </c>
      <c r="Q186" s="34" t="n">
        <v>44</v>
      </c>
      <c r="R186" s="35" t="n">
        <v>40.3277777777778</v>
      </c>
      <c r="Z186" s="32" t="n">
        <v>180</v>
      </c>
      <c r="AA186" s="33" t="n">
        <v>22</v>
      </c>
      <c r="AB186" s="34" t="n">
        <v>23.3444444444444</v>
      </c>
      <c r="AC186" s="34" t="n">
        <v>38</v>
      </c>
      <c r="AD186" s="35" t="n">
        <v>36.5166666666667</v>
      </c>
      <c r="AL186" s="32" t="n">
        <v>180</v>
      </c>
      <c r="AM186" s="33" t="n">
        <v>16</v>
      </c>
      <c r="AN186" s="34" t="n">
        <v>22.3388888888889</v>
      </c>
      <c r="AO186" s="34" t="n">
        <v>30</v>
      </c>
      <c r="AP186" s="35" t="n">
        <v>34.0611111111111</v>
      </c>
    </row>
    <row r="187" customFormat="false" ht="13.5" hidden="false" customHeight="false" outlineLevel="0" collapsed="false">
      <c r="B187" s="32" t="n">
        <v>181</v>
      </c>
      <c r="C187" s="33" t="n">
        <v>34</v>
      </c>
      <c r="D187" s="34" t="n">
        <v>30.182320441989</v>
      </c>
      <c r="E187" s="34" t="n">
        <v>48</v>
      </c>
      <c r="F187" s="35" t="n">
        <v>52.3701657458564</v>
      </c>
      <c r="N187" s="32" t="n">
        <v>181</v>
      </c>
      <c r="O187" s="33" t="n">
        <v>28</v>
      </c>
      <c r="P187" s="34" t="n">
        <v>25.5359116022099</v>
      </c>
      <c r="Q187" s="34" t="n">
        <v>42</v>
      </c>
      <c r="R187" s="35" t="n">
        <v>40.3370165745856</v>
      </c>
      <c r="Z187" s="32" t="n">
        <v>181</v>
      </c>
      <c r="AA187" s="33" t="n">
        <v>13</v>
      </c>
      <c r="AB187" s="34" t="n">
        <v>23.2872928176796</v>
      </c>
      <c r="AC187" s="34" t="n">
        <v>32</v>
      </c>
      <c r="AD187" s="35" t="n">
        <v>36.4917127071823</v>
      </c>
      <c r="AL187" s="32" t="n">
        <v>181</v>
      </c>
      <c r="AM187" s="33" t="n">
        <v>16</v>
      </c>
      <c r="AN187" s="34" t="n">
        <v>22.3038674033149</v>
      </c>
      <c r="AO187" s="34" t="n">
        <v>35</v>
      </c>
      <c r="AP187" s="35" t="n">
        <v>34.0662983425414</v>
      </c>
    </row>
    <row r="188" customFormat="false" ht="13.5" hidden="false" customHeight="false" outlineLevel="0" collapsed="false">
      <c r="B188" s="32" t="n">
        <v>182</v>
      </c>
      <c r="C188" s="33" t="n">
        <v>37</v>
      </c>
      <c r="D188" s="34" t="n">
        <v>30.2197802197802</v>
      </c>
      <c r="E188" s="34" t="n">
        <v>57</v>
      </c>
      <c r="F188" s="35" t="n">
        <v>52.3956043956044</v>
      </c>
      <c r="N188" s="32" t="n">
        <v>182</v>
      </c>
      <c r="O188" s="33" t="n">
        <v>21</v>
      </c>
      <c r="P188" s="34" t="n">
        <v>25.510989010989</v>
      </c>
      <c r="Q188" s="34" t="n">
        <v>39</v>
      </c>
      <c r="R188" s="35" t="n">
        <v>40.3296703296703</v>
      </c>
      <c r="Z188" s="32" t="n">
        <v>182</v>
      </c>
      <c r="AA188" s="33" t="n">
        <v>15</v>
      </c>
      <c r="AB188" s="34" t="n">
        <v>23.2417582417582</v>
      </c>
      <c r="AC188" s="34" t="n">
        <v>34</v>
      </c>
      <c r="AD188" s="35" t="n">
        <v>36.478021978022</v>
      </c>
      <c r="AL188" s="32" t="n">
        <v>182</v>
      </c>
      <c r="AM188" s="33" t="n">
        <v>12</v>
      </c>
      <c r="AN188" s="34" t="n">
        <v>22.2472527472527</v>
      </c>
      <c r="AO188" s="34" t="n">
        <v>35</v>
      </c>
      <c r="AP188" s="35" t="n">
        <v>34.0714285714286</v>
      </c>
    </row>
    <row r="189" customFormat="false" ht="13.5" hidden="false" customHeight="false" outlineLevel="0" collapsed="false">
      <c r="B189" s="32" t="n">
        <v>183</v>
      </c>
      <c r="C189" s="33" t="n">
        <v>41</v>
      </c>
      <c r="D189" s="34" t="n">
        <v>30.2786885245902</v>
      </c>
      <c r="E189" s="34" t="n">
        <v>55</v>
      </c>
      <c r="F189" s="35" t="n">
        <v>52.4098360655738</v>
      </c>
      <c r="N189" s="32" t="n">
        <v>183</v>
      </c>
      <c r="O189" s="33" t="n">
        <v>35</v>
      </c>
      <c r="P189" s="34" t="n">
        <v>25.5628415300546</v>
      </c>
      <c r="Q189" s="34" t="n">
        <v>42</v>
      </c>
      <c r="R189" s="35" t="n">
        <v>40.3387978142077</v>
      </c>
      <c r="Z189" s="32" t="n">
        <v>183</v>
      </c>
      <c r="AA189" s="33" t="n">
        <v>20</v>
      </c>
      <c r="AB189" s="34" t="n">
        <v>23.224043715847</v>
      </c>
      <c r="AC189" s="34" t="n">
        <v>38</v>
      </c>
      <c r="AD189" s="35" t="n">
        <v>36.4863387978142</v>
      </c>
      <c r="AL189" s="32" t="n">
        <v>183</v>
      </c>
      <c r="AM189" s="33" t="n">
        <v>25</v>
      </c>
      <c r="AN189" s="34" t="n">
        <v>22.2622950819672</v>
      </c>
      <c r="AO189" s="34" t="n">
        <v>39</v>
      </c>
      <c r="AP189" s="35" t="n">
        <v>34.0983606557377</v>
      </c>
    </row>
    <row r="190" customFormat="false" ht="13.5" hidden="false" customHeight="false" outlineLevel="0" collapsed="false">
      <c r="B190" s="32" t="n">
        <v>184</v>
      </c>
      <c r="C190" s="33" t="n">
        <v>29</v>
      </c>
      <c r="D190" s="34" t="n">
        <v>30.2717391304348</v>
      </c>
      <c r="E190" s="34" t="n">
        <v>54</v>
      </c>
      <c r="F190" s="35" t="n">
        <v>52.4184782608696</v>
      </c>
      <c r="N190" s="32" t="n">
        <v>184</v>
      </c>
      <c r="O190" s="33" t="n">
        <v>28</v>
      </c>
      <c r="P190" s="34" t="n">
        <v>25.5760869565217</v>
      </c>
      <c r="Q190" s="34" t="n">
        <v>42</v>
      </c>
      <c r="R190" s="35" t="n">
        <v>40.3478260869565</v>
      </c>
      <c r="Z190" s="32" t="n">
        <v>184</v>
      </c>
      <c r="AA190" s="33" t="n">
        <v>25</v>
      </c>
      <c r="AB190" s="34" t="n">
        <v>23.2336956521739</v>
      </c>
      <c r="AC190" s="34" t="n">
        <v>31</v>
      </c>
      <c r="AD190" s="35" t="n">
        <v>36.4565217391304</v>
      </c>
      <c r="AL190" s="32" t="n">
        <v>184</v>
      </c>
      <c r="AM190" s="33" t="n">
        <v>25</v>
      </c>
      <c r="AN190" s="34" t="n">
        <v>22.2771739130435</v>
      </c>
      <c r="AO190" s="34" t="n">
        <v>33</v>
      </c>
      <c r="AP190" s="35" t="n">
        <v>34.0923913043478</v>
      </c>
    </row>
    <row r="191" customFormat="false" ht="13.5" hidden="false" customHeight="false" outlineLevel="0" collapsed="false">
      <c r="B191" s="32" t="n">
        <v>185</v>
      </c>
      <c r="C191" s="33" t="n">
        <v>28</v>
      </c>
      <c r="D191" s="34" t="n">
        <v>30.2594594594595</v>
      </c>
      <c r="E191" s="34" t="n">
        <v>61</v>
      </c>
      <c r="F191" s="35" t="n">
        <v>52.4648648648649</v>
      </c>
      <c r="N191" s="32" t="n">
        <v>185</v>
      </c>
      <c r="O191" s="33" t="n">
        <v>29</v>
      </c>
      <c r="P191" s="34" t="n">
        <v>25.5945945945946</v>
      </c>
      <c r="Q191" s="34" t="n">
        <v>45</v>
      </c>
      <c r="R191" s="35" t="n">
        <v>40.372972972973</v>
      </c>
      <c r="Z191" s="32" t="n">
        <v>185</v>
      </c>
      <c r="AA191" s="33" t="n">
        <v>27</v>
      </c>
      <c r="AB191" s="34" t="n">
        <v>23.2540540540541</v>
      </c>
      <c r="AC191" s="34" t="n">
        <v>34</v>
      </c>
      <c r="AD191" s="35" t="n">
        <v>36.4432432432432</v>
      </c>
      <c r="AL191" s="32" t="n">
        <v>185</v>
      </c>
      <c r="AM191" s="33" t="n">
        <v>21</v>
      </c>
      <c r="AN191" s="34" t="n">
        <v>22.2702702702703</v>
      </c>
      <c r="AO191" s="34" t="n">
        <v>38</v>
      </c>
      <c r="AP191" s="35" t="n">
        <v>34.1135135135135</v>
      </c>
    </row>
    <row r="192" customFormat="false" ht="13.5" hidden="false" customHeight="false" outlineLevel="0" collapsed="false">
      <c r="B192" s="32" t="n">
        <v>186</v>
      </c>
      <c r="C192" s="33" t="n">
        <v>33</v>
      </c>
      <c r="D192" s="34" t="n">
        <v>30.2741935483871</v>
      </c>
      <c r="E192" s="34" t="n">
        <v>53</v>
      </c>
      <c r="F192" s="35" t="n">
        <v>52.4677419354839</v>
      </c>
      <c r="N192" s="32" t="n">
        <v>186</v>
      </c>
      <c r="O192" s="33" t="n">
        <v>39</v>
      </c>
      <c r="P192" s="34" t="n">
        <v>25.6666666666667</v>
      </c>
      <c r="Q192" s="34" t="n">
        <v>42</v>
      </c>
      <c r="R192" s="35" t="n">
        <v>40.3817204301075</v>
      </c>
      <c r="Z192" s="32" t="n">
        <v>186</v>
      </c>
      <c r="AA192" s="33" t="n">
        <v>22</v>
      </c>
      <c r="AB192" s="34" t="n">
        <v>23.247311827957</v>
      </c>
      <c r="AC192" s="34" t="n">
        <v>37</v>
      </c>
      <c r="AD192" s="35" t="n">
        <v>36.4462365591398</v>
      </c>
      <c r="AL192" s="32" t="n">
        <v>186</v>
      </c>
      <c r="AM192" s="33" t="n">
        <v>16</v>
      </c>
      <c r="AN192" s="34" t="n">
        <v>22.2365591397849</v>
      </c>
      <c r="AO192" s="34" t="n">
        <v>36</v>
      </c>
      <c r="AP192" s="35" t="n">
        <v>34.1236559139785</v>
      </c>
    </row>
    <row r="193" customFormat="false" ht="13.5" hidden="false" customHeight="false" outlineLevel="0" collapsed="false">
      <c r="B193" s="32" t="n">
        <v>187</v>
      </c>
      <c r="C193" s="33" t="n">
        <v>20</v>
      </c>
      <c r="D193" s="34" t="n">
        <v>30.2192513368984</v>
      </c>
      <c r="E193" s="34" t="n">
        <v>53</v>
      </c>
      <c r="F193" s="35" t="n">
        <v>52.4705882352941</v>
      </c>
      <c r="N193" s="32" t="n">
        <v>187</v>
      </c>
      <c r="O193" s="33" t="n">
        <v>26</v>
      </c>
      <c r="P193" s="34" t="n">
        <v>25.668449197861</v>
      </c>
      <c r="Q193" s="34" t="n">
        <v>45</v>
      </c>
      <c r="R193" s="35" t="n">
        <v>40.4064171122995</v>
      </c>
      <c r="Z193" s="32" t="n">
        <v>187</v>
      </c>
      <c r="AA193" s="33" t="n">
        <v>24</v>
      </c>
      <c r="AB193" s="34" t="n">
        <v>23.2513368983957</v>
      </c>
      <c r="AC193" s="34" t="n">
        <v>38</v>
      </c>
      <c r="AD193" s="35" t="n">
        <v>36.4545454545455</v>
      </c>
      <c r="AL193" s="32" t="n">
        <v>187</v>
      </c>
      <c r="AM193" s="33" t="n">
        <v>15</v>
      </c>
      <c r="AN193" s="34" t="n">
        <v>22.1978609625668</v>
      </c>
      <c r="AO193" s="34" t="n">
        <v>37</v>
      </c>
      <c r="AP193" s="35" t="n">
        <v>34.1390374331551</v>
      </c>
    </row>
    <row r="194" customFormat="false" ht="13.5" hidden="false" customHeight="false" outlineLevel="0" collapsed="false">
      <c r="B194" s="32" t="n">
        <v>188</v>
      </c>
      <c r="C194" s="33" t="n">
        <v>25</v>
      </c>
      <c r="D194" s="34" t="n">
        <v>30.1914893617021</v>
      </c>
      <c r="E194" s="34" t="n">
        <v>50</v>
      </c>
      <c r="F194" s="35" t="n">
        <v>52.4574468085106</v>
      </c>
      <c r="N194" s="32" t="n">
        <v>188</v>
      </c>
      <c r="O194" s="33" t="n">
        <v>30</v>
      </c>
      <c r="P194" s="34" t="n">
        <v>25.6914893617021</v>
      </c>
      <c r="Q194" s="34" t="n">
        <v>47</v>
      </c>
      <c r="R194" s="35" t="n">
        <v>40.4414893617021</v>
      </c>
      <c r="Z194" s="32" t="n">
        <v>188</v>
      </c>
      <c r="AA194" s="33" t="n">
        <v>25</v>
      </c>
      <c r="AB194" s="34" t="n">
        <v>23.2606382978723</v>
      </c>
      <c r="AC194" s="34" t="n">
        <v>35</v>
      </c>
      <c r="AD194" s="35" t="n">
        <v>36.4468085106383</v>
      </c>
      <c r="AL194" s="32" t="n">
        <v>188</v>
      </c>
      <c r="AM194" s="33" t="n">
        <v>27</v>
      </c>
      <c r="AN194" s="34" t="n">
        <v>22.2234042553192</v>
      </c>
      <c r="AO194" s="34" t="n">
        <v>38</v>
      </c>
      <c r="AP194" s="35" t="n">
        <v>34.1595744680851</v>
      </c>
    </row>
    <row r="195" customFormat="false" ht="13.5" hidden="false" customHeight="false" outlineLevel="0" collapsed="false">
      <c r="B195" s="32" t="n">
        <v>189</v>
      </c>
      <c r="C195" s="33" t="n">
        <v>34</v>
      </c>
      <c r="D195" s="34" t="n">
        <v>30.2116402116402</v>
      </c>
      <c r="E195" s="34" t="n">
        <v>54</v>
      </c>
      <c r="F195" s="35" t="n">
        <v>52.4656084656085</v>
      </c>
      <c r="N195" s="32" t="n">
        <v>189</v>
      </c>
      <c r="O195" s="33" t="n">
        <v>18</v>
      </c>
      <c r="P195" s="34" t="n">
        <v>25.6507936507937</v>
      </c>
      <c r="Q195" s="34" t="n">
        <v>38</v>
      </c>
      <c r="R195" s="35" t="n">
        <v>40.4285714285714</v>
      </c>
      <c r="Z195" s="32" t="n">
        <v>189</v>
      </c>
      <c r="AA195" s="33" t="n">
        <v>26</v>
      </c>
      <c r="AB195" s="34" t="n">
        <v>23.2751322751323</v>
      </c>
      <c r="AC195" s="34" t="n">
        <v>33</v>
      </c>
      <c r="AD195" s="35" t="n">
        <v>36.4285714285714</v>
      </c>
      <c r="AL195" s="32" t="n">
        <v>189</v>
      </c>
      <c r="AM195" s="33" t="n">
        <v>13</v>
      </c>
      <c r="AN195" s="34" t="n">
        <v>22.1746031746032</v>
      </c>
      <c r="AO195" s="34" t="n">
        <v>28</v>
      </c>
      <c r="AP195" s="35" t="n">
        <v>34.1269841269841</v>
      </c>
    </row>
    <row r="196" customFormat="false" ht="13.5" hidden="false" customHeight="false" outlineLevel="0" collapsed="false">
      <c r="B196" s="32" t="n">
        <v>190</v>
      </c>
      <c r="C196" s="33" t="n">
        <v>22</v>
      </c>
      <c r="D196" s="34" t="n">
        <v>30.1684210526316</v>
      </c>
      <c r="E196" s="34" t="n">
        <v>55</v>
      </c>
      <c r="F196" s="35" t="n">
        <v>52.4789473684211</v>
      </c>
      <c r="N196" s="32" t="n">
        <v>190</v>
      </c>
      <c r="O196" s="33" t="n">
        <v>22</v>
      </c>
      <c r="P196" s="34" t="n">
        <v>25.6315789473684</v>
      </c>
      <c r="Q196" s="34" t="n">
        <v>34</v>
      </c>
      <c r="R196" s="35" t="n">
        <v>40.3947368421053</v>
      </c>
      <c r="Z196" s="32" t="n">
        <v>190</v>
      </c>
      <c r="AA196" s="33" t="n">
        <v>29</v>
      </c>
      <c r="AB196" s="34" t="n">
        <v>23.3052631578947</v>
      </c>
      <c r="AC196" s="34" t="n">
        <v>36</v>
      </c>
      <c r="AD196" s="35" t="n">
        <v>36.4263157894737</v>
      </c>
      <c r="AL196" s="32" t="n">
        <v>190</v>
      </c>
      <c r="AM196" s="33" t="n">
        <v>19</v>
      </c>
      <c r="AN196" s="34" t="n">
        <v>22.1578947368421</v>
      </c>
      <c r="AO196" s="34" t="n">
        <v>36</v>
      </c>
      <c r="AP196" s="35" t="n">
        <v>34.1368421052632</v>
      </c>
    </row>
    <row r="197" customFormat="false" ht="13.5" hidden="false" customHeight="false" outlineLevel="0" collapsed="false">
      <c r="B197" s="32" t="n">
        <v>191</v>
      </c>
      <c r="C197" s="33" t="n">
        <v>34</v>
      </c>
      <c r="D197" s="34" t="n">
        <v>30.1884816753927</v>
      </c>
      <c r="E197" s="34" t="n">
        <v>54</v>
      </c>
      <c r="F197" s="35" t="n">
        <v>52.4869109947644</v>
      </c>
      <c r="N197" s="32" t="n">
        <v>191</v>
      </c>
      <c r="O197" s="33" t="n">
        <v>26</v>
      </c>
      <c r="P197" s="34" t="n">
        <v>25.6335078534031</v>
      </c>
      <c r="Q197" s="34" t="n">
        <v>38</v>
      </c>
      <c r="R197" s="35" t="n">
        <v>40.3821989528796</v>
      </c>
      <c r="Z197" s="32" t="n">
        <v>191</v>
      </c>
      <c r="AA197" s="33" t="n">
        <v>28</v>
      </c>
      <c r="AB197" s="34" t="n">
        <v>23.3298429319372</v>
      </c>
      <c r="AC197" s="34" t="n">
        <v>36</v>
      </c>
      <c r="AD197" s="35" t="n">
        <v>36.4240837696335</v>
      </c>
      <c r="AL197" s="32" t="n">
        <v>191</v>
      </c>
      <c r="AM197" s="33" t="n">
        <v>24</v>
      </c>
      <c r="AN197" s="34" t="n">
        <v>22.1675392670157</v>
      </c>
      <c r="AO197" s="34" t="n">
        <v>38</v>
      </c>
      <c r="AP197" s="35" t="n">
        <v>34.1570680628272</v>
      </c>
    </row>
    <row r="198" customFormat="false" ht="13.5" hidden="false" customHeight="false" outlineLevel="0" collapsed="false">
      <c r="B198" s="32" t="n">
        <v>192</v>
      </c>
      <c r="C198" s="33" t="n">
        <v>37</v>
      </c>
      <c r="D198" s="34" t="n">
        <v>30.2239583333333</v>
      </c>
      <c r="E198" s="34" t="n">
        <v>55</v>
      </c>
      <c r="F198" s="35" t="n">
        <v>52.5</v>
      </c>
      <c r="N198" s="32" t="n">
        <v>192</v>
      </c>
      <c r="O198" s="33" t="n">
        <v>30</v>
      </c>
      <c r="P198" s="34" t="n">
        <v>25.65625</v>
      </c>
      <c r="Q198" s="34" t="n">
        <v>37</v>
      </c>
      <c r="R198" s="35" t="n">
        <v>40.3645833333333</v>
      </c>
      <c r="Z198" s="32" t="n">
        <v>192</v>
      </c>
      <c r="AA198" s="33" t="n">
        <v>17</v>
      </c>
      <c r="AB198" s="34" t="n">
        <v>23.296875</v>
      </c>
      <c r="AC198" s="34" t="n">
        <v>34</v>
      </c>
      <c r="AD198" s="35" t="n">
        <v>36.4114583333333</v>
      </c>
      <c r="AL198" s="32" t="n">
        <v>192</v>
      </c>
      <c r="AM198" s="33" t="n">
        <v>33</v>
      </c>
      <c r="AN198" s="34" t="n">
        <v>22.2239583333333</v>
      </c>
      <c r="AO198" s="34" t="n">
        <v>41</v>
      </c>
      <c r="AP198" s="35" t="n">
        <v>34.1927083333333</v>
      </c>
    </row>
    <row r="199" customFormat="false" ht="13.5" hidden="false" customHeight="false" outlineLevel="0" collapsed="false">
      <c r="B199" s="32" t="n">
        <v>193</v>
      </c>
      <c r="C199" s="33" t="n">
        <v>19</v>
      </c>
      <c r="D199" s="34" t="n">
        <v>30.1658031088083</v>
      </c>
      <c r="E199" s="34" t="n">
        <v>62</v>
      </c>
      <c r="F199" s="35" t="n">
        <v>52.5492227979275</v>
      </c>
      <c r="N199" s="32" t="n">
        <v>193</v>
      </c>
      <c r="O199" s="33" t="n">
        <v>32</v>
      </c>
      <c r="P199" s="34" t="n">
        <v>25.6891191709845</v>
      </c>
      <c r="Q199" s="34" t="n">
        <v>43</v>
      </c>
      <c r="R199" s="35" t="n">
        <v>40.3782383419689</v>
      </c>
      <c r="Z199" s="32" t="n">
        <v>193</v>
      </c>
      <c r="AA199" s="33" t="n">
        <v>19</v>
      </c>
      <c r="AB199" s="34" t="n">
        <v>23.2746113989637</v>
      </c>
      <c r="AC199" s="34" t="n">
        <v>38</v>
      </c>
      <c r="AD199" s="35" t="n">
        <v>36.419689119171</v>
      </c>
      <c r="AL199" s="32" t="n">
        <v>193</v>
      </c>
      <c r="AM199" s="33" t="n">
        <v>22</v>
      </c>
      <c r="AN199" s="34" t="n">
        <v>22.2227979274611</v>
      </c>
      <c r="AO199" s="34" t="n">
        <v>33</v>
      </c>
      <c r="AP199" s="35" t="n">
        <v>34.1865284974093</v>
      </c>
    </row>
    <row r="200" customFormat="false" ht="13.5" hidden="false" customHeight="false" outlineLevel="0" collapsed="false">
      <c r="B200" s="32" t="n">
        <v>194</v>
      </c>
      <c r="C200" s="33" t="n">
        <v>34</v>
      </c>
      <c r="D200" s="34" t="n">
        <v>30.1855670103093</v>
      </c>
      <c r="E200" s="34" t="n">
        <v>50</v>
      </c>
      <c r="F200" s="35" t="n">
        <v>52.5360824742268</v>
      </c>
      <c r="N200" s="32" t="n">
        <v>194</v>
      </c>
      <c r="O200" s="33" t="n">
        <v>19</v>
      </c>
      <c r="P200" s="34" t="n">
        <v>25.6546391752577</v>
      </c>
      <c r="Q200" s="34" t="n">
        <v>41</v>
      </c>
      <c r="R200" s="35" t="n">
        <v>40.3814432989691</v>
      </c>
      <c r="Z200" s="32" t="n">
        <v>194</v>
      </c>
      <c r="AA200" s="33" t="n">
        <v>20</v>
      </c>
      <c r="AB200" s="34" t="n">
        <v>23.2577319587629</v>
      </c>
      <c r="AC200" s="34" t="n">
        <v>36</v>
      </c>
      <c r="AD200" s="35" t="n">
        <v>36.4175257731959</v>
      </c>
      <c r="AL200" s="32" t="n">
        <v>194</v>
      </c>
      <c r="AM200" s="33" t="n">
        <v>24</v>
      </c>
      <c r="AN200" s="34" t="n">
        <v>22.2319587628866</v>
      </c>
      <c r="AO200" s="34" t="n">
        <v>32</v>
      </c>
      <c r="AP200" s="35" t="n">
        <v>34.1752577319588</v>
      </c>
    </row>
    <row r="201" customFormat="false" ht="13.5" hidden="false" customHeight="false" outlineLevel="0" collapsed="false">
      <c r="B201" s="32" t="n">
        <v>195</v>
      </c>
      <c r="C201" s="33" t="n">
        <v>34</v>
      </c>
      <c r="D201" s="34" t="n">
        <v>30.2051282051282</v>
      </c>
      <c r="E201" s="34" t="n">
        <v>49</v>
      </c>
      <c r="F201" s="35" t="n">
        <v>52.5179487179487</v>
      </c>
      <c r="N201" s="32" t="n">
        <v>195</v>
      </c>
      <c r="O201" s="33" t="n">
        <v>27</v>
      </c>
      <c r="P201" s="34" t="n">
        <v>25.6615384615385</v>
      </c>
      <c r="Q201" s="34" t="n">
        <v>49</v>
      </c>
      <c r="R201" s="35" t="n">
        <v>40.425641025641</v>
      </c>
      <c r="Z201" s="32" t="n">
        <v>195</v>
      </c>
      <c r="AA201" s="33" t="n">
        <v>26</v>
      </c>
      <c r="AB201" s="34" t="n">
        <v>23.2717948717949</v>
      </c>
      <c r="AC201" s="34" t="n">
        <v>32</v>
      </c>
      <c r="AD201" s="35" t="n">
        <v>36.3948717948718</v>
      </c>
      <c r="AL201" s="32" t="n">
        <v>195</v>
      </c>
      <c r="AM201" s="33" t="n">
        <v>29</v>
      </c>
      <c r="AN201" s="34" t="n">
        <v>22.2666666666667</v>
      </c>
      <c r="AO201" s="34" t="n">
        <v>36</v>
      </c>
      <c r="AP201" s="35" t="n">
        <v>34.1846153846154</v>
      </c>
    </row>
    <row r="202" customFormat="false" ht="13.5" hidden="false" customHeight="false" outlineLevel="0" collapsed="false">
      <c r="B202" s="32" t="n">
        <v>196</v>
      </c>
      <c r="C202" s="33" t="n">
        <v>37</v>
      </c>
      <c r="D202" s="34" t="n">
        <v>30.2397959183673</v>
      </c>
      <c r="E202" s="34" t="n">
        <v>64</v>
      </c>
      <c r="F202" s="35" t="n">
        <v>52.5765306122449</v>
      </c>
      <c r="N202" s="32" t="n">
        <v>196</v>
      </c>
      <c r="O202" s="33" t="n">
        <v>23</v>
      </c>
      <c r="P202" s="34" t="n">
        <v>25.6479591836735</v>
      </c>
      <c r="Q202" s="34" t="n">
        <v>36</v>
      </c>
      <c r="R202" s="35" t="n">
        <v>40.4030612244898</v>
      </c>
      <c r="Z202" s="32" t="n">
        <v>196</v>
      </c>
      <c r="AA202" s="33" t="n">
        <v>22</v>
      </c>
      <c r="AB202" s="34" t="n">
        <v>23.265306122449</v>
      </c>
      <c r="AC202" s="34" t="n">
        <v>35</v>
      </c>
      <c r="AD202" s="35" t="n">
        <v>36.3877551020408</v>
      </c>
      <c r="AL202" s="32" t="n">
        <v>196</v>
      </c>
      <c r="AM202" s="33" t="n">
        <v>27</v>
      </c>
      <c r="AN202" s="34" t="n">
        <v>22.2908163265306</v>
      </c>
      <c r="AO202" s="34" t="n">
        <v>42</v>
      </c>
      <c r="AP202" s="35" t="n">
        <v>34.2244897959184</v>
      </c>
    </row>
    <row r="203" customFormat="false" ht="13.5" hidden="false" customHeight="false" outlineLevel="0" collapsed="false">
      <c r="B203" s="32" t="n">
        <v>197</v>
      </c>
      <c r="C203" s="33" t="n">
        <v>20</v>
      </c>
      <c r="D203" s="34" t="n">
        <v>30.1878172588833</v>
      </c>
      <c r="E203" s="34" t="n">
        <v>49</v>
      </c>
      <c r="F203" s="35" t="n">
        <v>52.5583756345178</v>
      </c>
      <c r="N203" s="32" t="n">
        <v>197</v>
      </c>
      <c r="O203" s="33" t="n">
        <v>18</v>
      </c>
      <c r="P203" s="34" t="n">
        <v>25.6091370558376</v>
      </c>
      <c r="Q203" s="34" t="n">
        <v>43</v>
      </c>
      <c r="R203" s="35" t="n">
        <v>40.4162436548223</v>
      </c>
      <c r="Z203" s="32" t="n">
        <v>197</v>
      </c>
      <c r="AA203" s="33" t="n">
        <v>30</v>
      </c>
      <c r="AB203" s="34" t="n">
        <v>23.2994923857868</v>
      </c>
      <c r="AC203" s="34" t="n">
        <v>37</v>
      </c>
      <c r="AD203" s="35" t="n">
        <v>36.3908629441624</v>
      </c>
      <c r="AL203" s="32" t="n">
        <v>197</v>
      </c>
      <c r="AM203" s="33" t="n">
        <v>18</v>
      </c>
      <c r="AN203" s="34" t="n">
        <v>22.2690355329949</v>
      </c>
      <c r="AO203" s="34" t="n">
        <v>30</v>
      </c>
      <c r="AP203" s="35" t="n">
        <v>34.2030456852792</v>
      </c>
    </row>
    <row r="204" customFormat="false" ht="13.5" hidden="false" customHeight="false" outlineLevel="0" collapsed="false">
      <c r="B204" s="32" t="n">
        <v>198</v>
      </c>
      <c r="C204" s="33" t="n">
        <v>30</v>
      </c>
      <c r="D204" s="34" t="n">
        <v>30.1868686868687</v>
      </c>
      <c r="E204" s="34" t="n">
        <v>55</v>
      </c>
      <c r="F204" s="35" t="n">
        <v>52.5707070707071</v>
      </c>
      <c r="N204" s="32" t="n">
        <v>198</v>
      </c>
      <c r="O204" s="33" t="n">
        <v>34</v>
      </c>
      <c r="P204" s="34" t="n">
        <v>25.6515151515152</v>
      </c>
      <c r="Q204" s="34" t="n">
        <v>40</v>
      </c>
      <c r="R204" s="35" t="n">
        <v>40.4141414141414</v>
      </c>
      <c r="Z204" s="32" t="n">
        <v>198</v>
      </c>
      <c r="AA204" s="33" t="n">
        <v>26</v>
      </c>
      <c r="AB204" s="34" t="n">
        <v>23.3131313131313</v>
      </c>
      <c r="AC204" s="34" t="n">
        <v>36</v>
      </c>
      <c r="AD204" s="35" t="n">
        <v>36.3888888888889</v>
      </c>
      <c r="AL204" s="32" t="n">
        <v>198</v>
      </c>
      <c r="AM204" s="33" t="n">
        <v>21</v>
      </c>
      <c r="AN204" s="34" t="n">
        <v>22.2626262626263</v>
      </c>
      <c r="AO204" s="34" t="n">
        <v>31</v>
      </c>
      <c r="AP204" s="35" t="n">
        <v>34.1868686868687</v>
      </c>
    </row>
    <row r="205" customFormat="false" ht="13.5" hidden="false" customHeight="false" outlineLevel="0" collapsed="false">
      <c r="B205" s="32" t="n">
        <v>199</v>
      </c>
      <c r="C205" s="33" t="n">
        <v>22</v>
      </c>
      <c r="D205" s="34" t="n">
        <v>30.1457286432161</v>
      </c>
      <c r="E205" s="34" t="n">
        <v>58</v>
      </c>
      <c r="F205" s="35" t="n">
        <v>52.5979899497487</v>
      </c>
      <c r="N205" s="32" t="n">
        <v>199</v>
      </c>
      <c r="O205" s="33" t="n">
        <v>24</v>
      </c>
      <c r="P205" s="34" t="n">
        <v>25.643216080402</v>
      </c>
      <c r="Q205" s="34" t="n">
        <v>42</v>
      </c>
      <c r="R205" s="35" t="n">
        <v>40.4221105527638</v>
      </c>
      <c r="Z205" s="32" t="n">
        <v>199</v>
      </c>
      <c r="AA205" s="33" t="n">
        <v>19</v>
      </c>
      <c r="AB205" s="34" t="n">
        <v>23.2914572864322</v>
      </c>
      <c r="AC205" s="34" t="n">
        <v>33</v>
      </c>
      <c r="AD205" s="35" t="n">
        <v>36.3718592964824</v>
      </c>
      <c r="AL205" s="32" t="n">
        <v>199</v>
      </c>
      <c r="AM205" s="33" t="n">
        <v>33</v>
      </c>
      <c r="AN205" s="34" t="n">
        <v>22.3165829145729</v>
      </c>
      <c r="AO205" s="34" t="n">
        <v>38</v>
      </c>
      <c r="AP205" s="35" t="n">
        <v>34.2060301507538</v>
      </c>
    </row>
    <row r="206" customFormat="false" ht="13.5" hidden="false" customHeight="false" outlineLevel="0" collapsed="false">
      <c r="B206" s="32" t="n">
        <v>200</v>
      </c>
      <c r="C206" s="33" t="n">
        <v>14</v>
      </c>
      <c r="D206" s="34" t="n">
        <v>30.065</v>
      </c>
      <c r="E206" s="34" t="n">
        <v>58</v>
      </c>
      <c r="F206" s="35" t="n">
        <v>52.625</v>
      </c>
      <c r="N206" s="32" t="n">
        <v>200</v>
      </c>
      <c r="O206" s="33" t="n">
        <v>40</v>
      </c>
      <c r="P206" s="34" t="n">
        <v>25.715</v>
      </c>
      <c r="Q206" s="34" t="n">
        <v>44</v>
      </c>
      <c r="R206" s="35" t="n">
        <v>40.44</v>
      </c>
      <c r="Z206" s="32" t="n">
        <v>200</v>
      </c>
      <c r="AA206" s="33" t="n">
        <v>28</v>
      </c>
      <c r="AB206" s="34" t="n">
        <v>23.315</v>
      </c>
      <c r="AC206" s="34" t="n">
        <v>38</v>
      </c>
      <c r="AD206" s="35" t="n">
        <v>36.38</v>
      </c>
      <c r="AL206" s="32" t="n">
        <v>200</v>
      </c>
      <c r="AM206" s="33" t="n">
        <v>19</v>
      </c>
      <c r="AN206" s="34" t="n">
        <v>22.3</v>
      </c>
      <c r="AO206" s="34" t="n">
        <v>34</v>
      </c>
      <c r="AP206" s="35" t="n">
        <v>34.205</v>
      </c>
    </row>
    <row r="207" customFormat="false" ht="13.5" hidden="false" customHeight="false" outlineLevel="0" collapsed="false">
      <c r="B207" s="32" t="n">
        <v>201</v>
      </c>
      <c r="C207" s="33" t="n">
        <v>31</v>
      </c>
      <c r="D207" s="34" t="n">
        <v>30.0696517412935</v>
      </c>
      <c r="E207" s="34" t="n">
        <v>55</v>
      </c>
      <c r="F207" s="35" t="n">
        <v>52.636815920398</v>
      </c>
      <c r="N207" s="32" t="n">
        <v>201</v>
      </c>
      <c r="O207" s="33" t="n">
        <v>17</v>
      </c>
      <c r="P207" s="34" t="n">
        <v>25.6716417910448</v>
      </c>
      <c r="Q207" s="34" t="n">
        <v>38</v>
      </c>
      <c r="R207" s="35" t="n">
        <v>40.4278606965174</v>
      </c>
      <c r="Z207" s="32" t="n">
        <v>201</v>
      </c>
      <c r="AA207" s="33" t="n">
        <v>26</v>
      </c>
      <c r="AB207" s="34" t="n">
        <v>23.3283582089552</v>
      </c>
      <c r="AC207" s="34" t="n">
        <v>36</v>
      </c>
      <c r="AD207" s="35" t="n">
        <v>36.3781094527363</v>
      </c>
      <c r="AL207" s="32" t="n">
        <v>201</v>
      </c>
      <c r="AM207" s="33" t="n">
        <v>23</v>
      </c>
      <c r="AN207" s="34" t="n">
        <v>22.3034825870647</v>
      </c>
      <c r="AO207" s="34" t="n">
        <v>35</v>
      </c>
      <c r="AP207" s="35" t="n">
        <v>34.2089552238806</v>
      </c>
    </row>
    <row r="208" customFormat="false" ht="13.5" hidden="false" customHeight="false" outlineLevel="0" collapsed="false">
      <c r="B208" s="32" t="n">
        <v>202</v>
      </c>
      <c r="C208" s="33" t="n">
        <v>16</v>
      </c>
      <c r="D208" s="34" t="n">
        <v>30</v>
      </c>
      <c r="E208" s="34" t="n">
        <v>50</v>
      </c>
      <c r="F208" s="35" t="n">
        <v>52.6237623762376</v>
      </c>
      <c r="N208" s="32" t="n">
        <v>202</v>
      </c>
      <c r="O208" s="33" t="n">
        <v>34</v>
      </c>
      <c r="P208" s="34" t="n">
        <v>25.7128712871287</v>
      </c>
      <c r="Q208" s="34" t="n">
        <v>43</v>
      </c>
      <c r="R208" s="35" t="n">
        <v>40.4405940594059</v>
      </c>
      <c r="Z208" s="32" t="n">
        <v>202</v>
      </c>
      <c r="AA208" s="33" t="n">
        <v>23</v>
      </c>
      <c r="AB208" s="34" t="n">
        <v>23.3267326732673</v>
      </c>
      <c r="AC208" s="34" t="n">
        <v>33</v>
      </c>
      <c r="AD208" s="35" t="n">
        <v>36.3613861386139</v>
      </c>
      <c r="AL208" s="32" t="n">
        <v>202</v>
      </c>
      <c r="AM208" s="33" t="n">
        <v>26</v>
      </c>
      <c r="AN208" s="34" t="n">
        <v>22.3217821782178</v>
      </c>
      <c r="AO208" s="34" t="n">
        <v>34</v>
      </c>
      <c r="AP208" s="35" t="n">
        <v>34.2079207920792</v>
      </c>
    </row>
    <row r="209" customFormat="false" ht="13.5" hidden="false" customHeight="false" outlineLevel="0" collapsed="false">
      <c r="B209" s="32" t="n">
        <v>203</v>
      </c>
      <c r="C209" s="33" t="n">
        <v>23</v>
      </c>
      <c r="D209" s="34" t="n">
        <v>29.9655172413793</v>
      </c>
      <c r="E209" s="34" t="n">
        <v>56</v>
      </c>
      <c r="F209" s="35" t="n">
        <v>52.64039408867</v>
      </c>
      <c r="N209" s="32" t="n">
        <v>203</v>
      </c>
      <c r="O209" s="33" t="n">
        <v>27</v>
      </c>
      <c r="P209" s="34" t="n">
        <v>25.7192118226601</v>
      </c>
      <c r="Q209" s="34" t="n">
        <v>35</v>
      </c>
      <c r="R209" s="35" t="n">
        <v>40.4137931034483</v>
      </c>
      <c r="Z209" s="32" t="n">
        <v>203</v>
      </c>
      <c r="AA209" s="33" t="n">
        <v>23</v>
      </c>
      <c r="AB209" s="34" t="n">
        <v>23.3251231527094</v>
      </c>
      <c r="AC209" s="34" t="n">
        <v>40</v>
      </c>
      <c r="AD209" s="35" t="n">
        <v>36.3793103448276</v>
      </c>
      <c r="AL209" s="32" t="n">
        <v>203</v>
      </c>
      <c r="AM209" s="33" t="n">
        <v>28</v>
      </c>
      <c r="AN209" s="34" t="n">
        <v>22.3497536945813</v>
      </c>
      <c r="AO209" s="34" t="n">
        <v>34</v>
      </c>
      <c r="AP209" s="35" t="n">
        <v>34.2068965517241</v>
      </c>
    </row>
    <row r="210" customFormat="false" ht="13.5" hidden="false" customHeight="false" outlineLevel="0" collapsed="false">
      <c r="B210" s="32" t="n">
        <v>204</v>
      </c>
      <c r="C210" s="33" t="n">
        <v>19</v>
      </c>
      <c r="D210" s="34" t="n">
        <v>29.9117647058824</v>
      </c>
      <c r="E210" s="34" t="n">
        <v>43</v>
      </c>
      <c r="F210" s="35" t="n">
        <v>52.593137254902</v>
      </c>
      <c r="N210" s="32" t="n">
        <v>204</v>
      </c>
      <c r="O210" s="33" t="n">
        <v>19</v>
      </c>
      <c r="P210" s="34" t="n">
        <v>25.6862745098039</v>
      </c>
      <c r="Q210" s="34" t="n">
        <v>42</v>
      </c>
      <c r="R210" s="35" t="n">
        <v>40.421568627451</v>
      </c>
      <c r="Z210" s="32" t="n">
        <v>204</v>
      </c>
      <c r="AA210" s="33" t="n">
        <v>25</v>
      </c>
      <c r="AB210" s="34" t="n">
        <v>23.3333333333333</v>
      </c>
      <c r="AC210" s="34" t="n">
        <v>29</v>
      </c>
      <c r="AD210" s="35" t="n">
        <v>36.343137254902</v>
      </c>
      <c r="AL210" s="32" t="n">
        <v>204</v>
      </c>
      <c r="AM210" s="33" t="n">
        <v>22</v>
      </c>
      <c r="AN210" s="34" t="n">
        <v>22.3480392156863</v>
      </c>
      <c r="AO210" s="34" t="n">
        <v>31</v>
      </c>
      <c r="AP210" s="35" t="n">
        <v>34.1911764705882</v>
      </c>
    </row>
    <row r="211" customFormat="false" ht="13.5" hidden="false" customHeight="false" outlineLevel="0" collapsed="false">
      <c r="B211" s="32" t="n">
        <v>205</v>
      </c>
      <c r="C211" s="33" t="n">
        <v>31</v>
      </c>
      <c r="D211" s="34" t="n">
        <v>29.9170731707317</v>
      </c>
      <c r="E211" s="34" t="n">
        <v>53</v>
      </c>
      <c r="F211" s="35" t="n">
        <v>52.5951219512195</v>
      </c>
      <c r="N211" s="32" t="n">
        <v>205</v>
      </c>
      <c r="O211" s="33" t="n">
        <v>27</v>
      </c>
      <c r="P211" s="34" t="n">
        <v>25.6926829268293</v>
      </c>
      <c r="Q211" s="34" t="n">
        <v>40</v>
      </c>
      <c r="R211" s="35" t="n">
        <v>40.419512195122</v>
      </c>
      <c r="Z211" s="32" t="n">
        <v>205</v>
      </c>
      <c r="AA211" s="33" t="n">
        <v>29</v>
      </c>
      <c r="AB211" s="34" t="n">
        <v>23.3609756097561</v>
      </c>
      <c r="AC211" s="34" t="n">
        <v>41</v>
      </c>
      <c r="AD211" s="35" t="n">
        <v>36.3658536585366</v>
      </c>
      <c r="AL211" s="32" t="n">
        <v>205</v>
      </c>
      <c r="AM211" s="33" t="n">
        <v>20</v>
      </c>
      <c r="AN211" s="34" t="n">
        <v>22.3365853658537</v>
      </c>
      <c r="AO211" s="34" t="n">
        <v>31</v>
      </c>
      <c r="AP211" s="35" t="n">
        <v>34.1756097560976</v>
      </c>
    </row>
    <row r="212" customFormat="false" ht="13.5" hidden="false" customHeight="false" outlineLevel="0" collapsed="false">
      <c r="B212" s="32" t="n">
        <v>206</v>
      </c>
      <c r="C212" s="33" t="n">
        <v>48</v>
      </c>
      <c r="D212" s="34" t="n">
        <v>30.004854368932</v>
      </c>
      <c r="E212" s="34" t="n">
        <v>57</v>
      </c>
      <c r="F212" s="35" t="n">
        <v>52.6165048543689</v>
      </c>
      <c r="N212" s="32" t="n">
        <v>206</v>
      </c>
      <c r="O212" s="33" t="n">
        <v>29</v>
      </c>
      <c r="P212" s="34" t="n">
        <v>25.7087378640777</v>
      </c>
      <c r="Q212" s="34" t="n">
        <v>39</v>
      </c>
      <c r="R212" s="35" t="n">
        <v>40.4126213592233</v>
      </c>
      <c r="Z212" s="32" t="n">
        <v>206</v>
      </c>
      <c r="AA212" s="33" t="n">
        <v>27</v>
      </c>
      <c r="AB212" s="34" t="n">
        <v>23.378640776699</v>
      </c>
      <c r="AC212" s="34" t="n">
        <v>36</v>
      </c>
      <c r="AD212" s="35" t="n">
        <v>36.3640776699029</v>
      </c>
      <c r="AL212" s="32" t="n">
        <v>206</v>
      </c>
      <c r="AM212" s="33" t="n">
        <v>29</v>
      </c>
      <c r="AN212" s="34" t="n">
        <v>22.368932038835</v>
      </c>
      <c r="AO212" s="34" t="n">
        <v>37</v>
      </c>
      <c r="AP212" s="35" t="n">
        <v>34.1893203883495</v>
      </c>
    </row>
    <row r="213" customFormat="false" ht="13.5" hidden="false" customHeight="false" outlineLevel="0" collapsed="false">
      <c r="B213" s="32" t="n">
        <v>207</v>
      </c>
      <c r="C213" s="33" t="n">
        <v>28</v>
      </c>
      <c r="D213" s="34" t="n">
        <v>29.9951690821256</v>
      </c>
      <c r="E213" s="34" t="n">
        <v>56</v>
      </c>
      <c r="F213" s="35" t="n">
        <v>52.6328502415459</v>
      </c>
      <c r="N213" s="32" t="n">
        <v>207</v>
      </c>
      <c r="O213" s="33" t="n">
        <v>22</v>
      </c>
      <c r="P213" s="34" t="n">
        <v>25.6908212560386</v>
      </c>
      <c r="Q213" s="34" t="n">
        <v>47</v>
      </c>
      <c r="R213" s="35" t="n">
        <v>40.4444444444444</v>
      </c>
      <c r="Z213" s="32" t="n">
        <v>207</v>
      </c>
      <c r="AA213" s="33" t="n">
        <v>23</v>
      </c>
      <c r="AB213" s="34" t="n">
        <v>23.3768115942029</v>
      </c>
      <c r="AC213" s="34" t="n">
        <v>37</v>
      </c>
      <c r="AD213" s="35" t="n">
        <v>36.3671497584541</v>
      </c>
      <c r="AL213" s="32" t="n">
        <v>207</v>
      </c>
      <c r="AM213" s="33" t="n">
        <v>26</v>
      </c>
      <c r="AN213" s="34" t="n">
        <v>22.3864734299517</v>
      </c>
      <c r="AO213" s="34" t="n">
        <v>39</v>
      </c>
      <c r="AP213" s="35" t="n">
        <v>34.2125603864734</v>
      </c>
    </row>
    <row r="214" customFormat="false" ht="13.5" hidden="false" customHeight="false" outlineLevel="0" collapsed="false">
      <c r="B214" s="32" t="n">
        <v>208</v>
      </c>
      <c r="C214" s="33" t="n">
        <v>33</v>
      </c>
      <c r="D214" s="34" t="n">
        <v>30.0096153846154</v>
      </c>
      <c r="E214" s="34" t="n">
        <v>56</v>
      </c>
      <c r="F214" s="35" t="n">
        <v>52.6490384615385</v>
      </c>
      <c r="N214" s="32" t="n">
        <v>208</v>
      </c>
      <c r="O214" s="33" t="n">
        <v>18</v>
      </c>
      <c r="P214" s="34" t="n">
        <v>25.6538461538462</v>
      </c>
      <c r="Q214" s="34" t="n">
        <v>45</v>
      </c>
      <c r="R214" s="35" t="n">
        <v>40.4663461538462</v>
      </c>
      <c r="Z214" s="32" t="n">
        <v>208</v>
      </c>
      <c r="AA214" s="33" t="n">
        <v>24</v>
      </c>
      <c r="AB214" s="34" t="n">
        <v>23.3798076923077</v>
      </c>
      <c r="AC214" s="34" t="n">
        <v>35</v>
      </c>
      <c r="AD214" s="35" t="n">
        <v>36.3605769230769</v>
      </c>
      <c r="AL214" s="32" t="n">
        <v>208</v>
      </c>
      <c r="AM214" s="33" t="n">
        <v>20</v>
      </c>
      <c r="AN214" s="34" t="n">
        <v>22.375</v>
      </c>
      <c r="AO214" s="34" t="n">
        <v>34</v>
      </c>
      <c r="AP214" s="35" t="n">
        <v>34.2115384615385</v>
      </c>
    </row>
    <row r="215" customFormat="false" ht="13.5" hidden="false" customHeight="false" outlineLevel="0" collapsed="false">
      <c r="B215" s="32" t="n">
        <v>209</v>
      </c>
      <c r="C215" s="33" t="n">
        <v>33</v>
      </c>
      <c r="D215" s="34" t="n">
        <v>30.0239234449761</v>
      </c>
      <c r="E215" s="34" t="n">
        <v>51</v>
      </c>
      <c r="F215" s="35" t="n">
        <v>52.6411483253589</v>
      </c>
      <c r="N215" s="32" t="n">
        <v>209</v>
      </c>
      <c r="O215" s="33" t="n">
        <v>23</v>
      </c>
      <c r="P215" s="34" t="n">
        <v>25.6411483253589</v>
      </c>
      <c r="Q215" s="34" t="n">
        <v>39</v>
      </c>
      <c r="R215" s="35" t="n">
        <v>40.4593301435407</v>
      </c>
      <c r="Z215" s="32" t="n">
        <v>209</v>
      </c>
      <c r="AA215" s="33" t="n">
        <v>24</v>
      </c>
      <c r="AB215" s="34" t="n">
        <v>23.3827751196172</v>
      </c>
      <c r="AC215" s="34" t="n">
        <v>38</v>
      </c>
      <c r="AD215" s="35" t="n">
        <v>36.3684210526316</v>
      </c>
      <c r="AL215" s="32" t="n">
        <v>209</v>
      </c>
      <c r="AM215" s="33" t="n">
        <v>15</v>
      </c>
      <c r="AN215" s="34" t="n">
        <v>22.3397129186603</v>
      </c>
      <c r="AO215" s="34" t="n">
        <v>34</v>
      </c>
      <c r="AP215" s="35" t="n">
        <v>34.2105263157895</v>
      </c>
    </row>
    <row r="216" customFormat="false" ht="13.5" hidden="false" customHeight="false" outlineLevel="0" collapsed="false">
      <c r="B216" s="32" t="n">
        <v>210</v>
      </c>
      <c r="C216" s="33" t="n">
        <v>31</v>
      </c>
      <c r="D216" s="34" t="n">
        <v>30.0285714285714</v>
      </c>
      <c r="E216" s="34" t="n">
        <v>45</v>
      </c>
      <c r="F216" s="35" t="n">
        <v>52.6047619047619</v>
      </c>
      <c r="N216" s="32" t="n">
        <v>210</v>
      </c>
      <c r="O216" s="33" t="n">
        <v>19</v>
      </c>
      <c r="P216" s="34" t="n">
        <v>25.6095238095238</v>
      </c>
      <c r="Q216" s="34" t="n">
        <v>41</v>
      </c>
      <c r="R216" s="35" t="n">
        <v>40.4619047619048</v>
      </c>
      <c r="Z216" s="32" t="n">
        <v>210</v>
      </c>
      <c r="AA216" s="33" t="n">
        <v>18</v>
      </c>
      <c r="AB216" s="34" t="n">
        <v>23.3571428571429</v>
      </c>
      <c r="AC216" s="34" t="n">
        <v>36</v>
      </c>
      <c r="AD216" s="35" t="n">
        <v>36.3666666666667</v>
      </c>
      <c r="AL216" s="32" t="n">
        <v>210</v>
      </c>
      <c r="AM216" s="33" t="n">
        <v>26</v>
      </c>
      <c r="AN216" s="34" t="n">
        <v>22.3571428571429</v>
      </c>
      <c r="AO216" s="34" t="n">
        <v>33</v>
      </c>
      <c r="AP216" s="35" t="n">
        <v>34.2047619047619</v>
      </c>
    </row>
    <row r="217" customFormat="false" ht="13.5" hidden="false" customHeight="false" outlineLevel="0" collapsed="false">
      <c r="B217" s="32" t="n">
        <v>211</v>
      </c>
      <c r="C217" s="33" t="n">
        <v>30</v>
      </c>
      <c r="D217" s="34" t="n">
        <v>30.0284360189573</v>
      </c>
      <c r="E217" s="34" t="n">
        <v>58</v>
      </c>
      <c r="F217" s="35" t="n">
        <v>52.6303317535545</v>
      </c>
      <c r="N217" s="32" t="n">
        <v>211</v>
      </c>
      <c r="O217" s="33" t="n">
        <v>21</v>
      </c>
      <c r="P217" s="34" t="n">
        <v>25.5876777251185</v>
      </c>
      <c r="Q217" s="34" t="n">
        <v>39</v>
      </c>
      <c r="R217" s="35" t="n">
        <v>40.4549763033175</v>
      </c>
      <c r="Z217" s="32" t="n">
        <v>211</v>
      </c>
      <c r="AA217" s="33" t="n">
        <v>34</v>
      </c>
      <c r="AB217" s="34" t="n">
        <v>23.4075829383886</v>
      </c>
      <c r="AC217" s="34" t="n">
        <v>40</v>
      </c>
      <c r="AD217" s="35" t="n">
        <v>36.3838862559242</v>
      </c>
      <c r="AL217" s="32" t="n">
        <v>211</v>
      </c>
      <c r="AM217" s="33" t="n">
        <v>28</v>
      </c>
      <c r="AN217" s="34" t="n">
        <v>22.3838862559242</v>
      </c>
      <c r="AO217" s="34" t="n">
        <v>37</v>
      </c>
      <c r="AP217" s="35" t="n">
        <v>34.218009478673</v>
      </c>
    </row>
    <row r="218" customFormat="false" ht="13.5" hidden="false" customHeight="false" outlineLevel="0" collapsed="false">
      <c r="B218" s="32" t="n">
        <v>212</v>
      </c>
      <c r="C218" s="33" t="n">
        <v>21</v>
      </c>
      <c r="D218" s="34" t="n">
        <v>29.9858490566038</v>
      </c>
      <c r="E218" s="34" t="n">
        <v>48</v>
      </c>
      <c r="F218" s="35" t="n">
        <v>52.6084905660377</v>
      </c>
      <c r="N218" s="32" t="n">
        <v>212</v>
      </c>
      <c r="O218" s="33" t="n">
        <v>37</v>
      </c>
      <c r="P218" s="34" t="n">
        <v>25.6415094339623</v>
      </c>
      <c r="Q218" s="34" t="n">
        <v>40</v>
      </c>
      <c r="R218" s="35" t="n">
        <v>40.4528301886792</v>
      </c>
      <c r="Z218" s="32" t="n">
        <v>212</v>
      </c>
      <c r="AA218" s="33" t="n">
        <v>30</v>
      </c>
      <c r="AB218" s="34" t="n">
        <v>23.438679245283</v>
      </c>
      <c r="AC218" s="34" t="n">
        <v>38</v>
      </c>
      <c r="AD218" s="35" t="n">
        <v>36.3915094339623</v>
      </c>
      <c r="AL218" s="32" t="n">
        <v>212</v>
      </c>
      <c r="AM218" s="33" t="n">
        <v>23</v>
      </c>
      <c r="AN218" s="34" t="n">
        <v>22.3867924528302</v>
      </c>
      <c r="AO218" s="34" t="n">
        <v>34</v>
      </c>
      <c r="AP218" s="35" t="n">
        <v>34.2169811320755</v>
      </c>
    </row>
    <row r="219" customFormat="false" ht="13.5" hidden="false" customHeight="false" outlineLevel="0" collapsed="false">
      <c r="B219" s="32" t="n">
        <v>213</v>
      </c>
      <c r="C219" s="33" t="n">
        <v>35</v>
      </c>
      <c r="D219" s="34" t="n">
        <v>30.0093896713615</v>
      </c>
      <c r="E219" s="34" t="n">
        <v>51</v>
      </c>
      <c r="F219" s="35" t="n">
        <v>52.6009389671362</v>
      </c>
      <c r="N219" s="32" t="n">
        <v>213</v>
      </c>
      <c r="O219" s="33" t="n">
        <v>25</v>
      </c>
      <c r="P219" s="34" t="n">
        <v>25.6384976525822</v>
      </c>
      <c r="Q219" s="34" t="n">
        <v>38</v>
      </c>
      <c r="R219" s="35" t="n">
        <v>40.4413145539906</v>
      </c>
      <c r="Z219" s="32" t="n">
        <v>213</v>
      </c>
      <c r="AA219" s="33" t="n">
        <v>27</v>
      </c>
      <c r="AB219" s="34" t="n">
        <v>23.4553990610329</v>
      </c>
      <c r="AC219" s="34" t="n">
        <v>33</v>
      </c>
      <c r="AD219" s="35" t="n">
        <v>36.3755868544601</v>
      </c>
      <c r="AL219" s="32" t="n">
        <v>213</v>
      </c>
      <c r="AM219" s="33" t="n">
        <v>27</v>
      </c>
      <c r="AN219" s="34" t="n">
        <v>22.4084507042254</v>
      </c>
      <c r="AO219" s="34" t="n">
        <v>34</v>
      </c>
      <c r="AP219" s="35" t="n">
        <v>34.2159624413146</v>
      </c>
    </row>
    <row r="220" customFormat="false" ht="13.5" hidden="false" customHeight="false" outlineLevel="0" collapsed="false">
      <c r="B220" s="32" t="n">
        <v>214</v>
      </c>
      <c r="C220" s="33" t="n">
        <v>29</v>
      </c>
      <c r="D220" s="34" t="n">
        <v>30.0046728971963</v>
      </c>
      <c r="E220" s="34" t="n">
        <v>49</v>
      </c>
      <c r="F220" s="35" t="n">
        <v>52.5841121495327</v>
      </c>
      <c r="N220" s="32" t="n">
        <v>214</v>
      </c>
      <c r="O220" s="33" t="n">
        <v>14</v>
      </c>
      <c r="P220" s="34" t="n">
        <v>25.5841121495327</v>
      </c>
      <c r="Q220" s="34" t="n">
        <v>47</v>
      </c>
      <c r="R220" s="35" t="n">
        <v>40.4719626168224</v>
      </c>
      <c r="Z220" s="32" t="n">
        <v>214</v>
      </c>
      <c r="AA220" s="33" t="n">
        <v>28</v>
      </c>
      <c r="AB220" s="34" t="n">
        <v>23.4766355140187</v>
      </c>
      <c r="AC220" s="34" t="n">
        <v>33</v>
      </c>
      <c r="AD220" s="35" t="n">
        <v>36.3598130841122</v>
      </c>
      <c r="AL220" s="32" t="n">
        <v>214</v>
      </c>
      <c r="AM220" s="33" t="n">
        <v>28</v>
      </c>
      <c r="AN220" s="34" t="n">
        <v>22.4345794392523</v>
      </c>
      <c r="AO220" s="34" t="n">
        <v>34</v>
      </c>
      <c r="AP220" s="35" t="n">
        <v>34.214953271028</v>
      </c>
    </row>
    <row r="221" customFormat="false" ht="13.5" hidden="false" customHeight="false" outlineLevel="0" collapsed="false">
      <c r="B221" s="32" t="n">
        <v>215</v>
      </c>
      <c r="C221" s="33" t="n">
        <v>30</v>
      </c>
      <c r="D221" s="34" t="n">
        <v>30.0046511627907</v>
      </c>
      <c r="E221" s="34" t="n">
        <v>59</v>
      </c>
      <c r="F221" s="35" t="n">
        <v>52.6139534883721</v>
      </c>
      <c r="N221" s="32" t="n">
        <v>215</v>
      </c>
      <c r="O221" s="33" t="n">
        <v>33</v>
      </c>
      <c r="P221" s="34" t="n">
        <v>25.6186046511628</v>
      </c>
      <c r="Q221" s="34" t="n">
        <v>40</v>
      </c>
      <c r="R221" s="35" t="n">
        <v>40.4697674418605</v>
      </c>
      <c r="Z221" s="32" t="n">
        <v>215</v>
      </c>
      <c r="AA221" s="33" t="n">
        <v>25</v>
      </c>
      <c r="AB221" s="34" t="n">
        <v>23.4837209302326</v>
      </c>
      <c r="AC221" s="34" t="n">
        <v>40</v>
      </c>
      <c r="AD221" s="35" t="n">
        <v>36.3767441860465</v>
      </c>
      <c r="AL221" s="32" t="n">
        <v>215</v>
      </c>
      <c r="AM221" s="33" t="n">
        <v>21</v>
      </c>
      <c r="AN221" s="34" t="n">
        <v>22.4279069767442</v>
      </c>
      <c r="AO221" s="34" t="n">
        <v>33</v>
      </c>
      <c r="AP221" s="35" t="n">
        <v>34.2093023255814</v>
      </c>
    </row>
    <row r="222" customFormat="false" ht="13.5" hidden="false" customHeight="false" outlineLevel="0" collapsed="false">
      <c r="B222" s="32" t="n">
        <v>216</v>
      </c>
      <c r="C222" s="33" t="n">
        <v>28</v>
      </c>
      <c r="D222" s="34" t="n">
        <v>29.9953703703704</v>
      </c>
      <c r="E222" s="34" t="n">
        <v>53</v>
      </c>
      <c r="F222" s="35" t="n">
        <v>52.6157407407407</v>
      </c>
      <c r="N222" s="32" t="n">
        <v>216</v>
      </c>
      <c r="O222" s="33" t="n">
        <v>32</v>
      </c>
      <c r="P222" s="34" t="n">
        <v>25.6481481481482</v>
      </c>
      <c r="Q222" s="34" t="n">
        <v>36</v>
      </c>
      <c r="R222" s="35" t="n">
        <v>40.4490740740741</v>
      </c>
      <c r="Z222" s="32" t="n">
        <v>216</v>
      </c>
      <c r="AA222" s="33" t="n">
        <v>13</v>
      </c>
      <c r="AB222" s="34" t="n">
        <v>23.4351851851852</v>
      </c>
      <c r="AC222" s="34" t="n">
        <v>36</v>
      </c>
      <c r="AD222" s="35" t="n">
        <v>36.375</v>
      </c>
      <c r="AL222" s="32" t="n">
        <v>216</v>
      </c>
      <c r="AM222" s="33" t="n">
        <v>22</v>
      </c>
      <c r="AN222" s="34" t="n">
        <v>22.4259259259259</v>
      </c>
      <c r="AO222" s="34" t="n">
        <v>36</v>
      </c>
      <c r="AP222" s="35" t="n">
        <v>34.2175925925926</v>
      </c>
    </row>
    <row r="223" customFormat="false" ht="13.5" hidden="false" customHeight="false" outlineLevel="0" collapsed="false">
      <c r="B223" s="32" t="n">
        <v>217</v>
      </c>
      <c r="C223" s="33" t="n">
        <v>19</v>
      </c>
      <c r="D223" s="34" t="n">
        <v>29.9447004608295</v>
      </c>
      <c r="E223" s="34" t="n">
        <v>62</v>
      </c>
      <c r="F223" s="35" t="n">
        <v>52.6589861751152</v>
      </c>
      <c r="N223" s="32" t="n">
        <v>217</v>
      </c>
      <c r="O223" s="33" t="n">
        <v>26</v>
      </c>
      <c r="P223" s="34" t="n">
        <v>25.6497695852535</v>
      </c>
      <c r="Q223" s="34" t="n">
        <v>37</v>
      </c>
      <c r="R223" s="35" t="n">
        <v>40.4331797235023</v>
      </c>
      <c r="Z223" s="32" t="n">
        <v>217</v>
      </c>
      <c r="AA223" s="33" t="n">
        <v>19</v>
      </c>
      <c r="AB223" s="34" t="n">
        <v>23.4147465437788</v>
      </c>
      <c r="AC223" s="34" t="n">
        <v>40</v>
      </c>
      <c r="AD223" s="35" t="n">
        <v>36.3917050691244</v>
      </c>
      <c r="AL223" s="32" t="n">
        <v>217</v>
      </c>
      <c r="AM223" s="33" t="n">
        <v>26</v>
      </c>
      <c r="AN223" s="34" t="n">
        <v>22.4423963133641</v>
      </c>
      <c r="AO223" s="34" t="n">
        <v>37</v>
      </c>
      <c r="AP223" s="35" t="n">
        <v>34.2304147465438</v>
      </c>
    </row>
    <row r="224" customFormat="false" ht="13.5" hidden="false" customHeight="false" outlineLevel="0" collapsed="false">
      <c r="B224" s="32" t="n">
        <v>218</v>
      </c>
      <c r="C224" s="33" t="n">
        <v>24</v>
      </c>
      <c r="D224" s="34" t="n">
        <v>29.9174311926606</v>
      </c>
      <c r="E224" s="34" t="n">
        <v>60</v>
      </c>
      <c r="F224" s="35" t="n">
        <v>52.6926605504587</v>
      </c>
      <c r="N224" s="32" t="n">
        <v>218</v>
      </c>
      <c r="O224" s="33" t="n">
        <v>25</v>
      </c>
      <c r="P224" s="34" t="n">
        <v>25.6467889908257</v>
      </c>
      <c r="Q224" s="34" t="n">
        <v>37</v>
      </c>
      <c r="R224" s="35" t="n">
        <v>40.4174311926606</v>
      </c>
      <c r="Z224" s="32" t="n">
        <v>218</v>
      </c>
      <c r="AA224" s="33" t="n">
        <v>22</v>
      </c>
      <c r="AB224" s="34" t="n">
        <v>23.4082568807339</v>
      </c>
      <c r="AC224" s="34" t="n">
        <v>40</v>
      </c>
      <c r="AD224" s="35" t="n">
        <v>36.4082568807339</v>
      </c>
      <c r="AL224" s="32" t="n">
        <v>218</v>
      </c>
      <c r="AM224" s="33" t="n">
        <v>18</v>
      </c>
      <c r="AN224" s="34" t="n">
        <v>22.4220183486239</v>
      </c>
      <c r="AO224" s="34" t="n">
        <v>30</v>
      </c>
      <c r="AP224" s="35" t="n">
        <v>34.2110091743119</v>
      </c>
    </row>
    <row r="225" customFormat="false" ht="13.5" hidden="false" customHeight="false" outlineLevel="0" collapsed="false">
      <c r="B225" s="32" t="n">
        <v>219</v>
      </c>
      <c r="C225" s="33" t="n">
        <v>17</v>
      </c>
      <c r="D225" s="34" t="n">
        <v>29.8584474885845</v>
      </c>
      <c r="E225" s="34" t="n">
        <v>55</v>
      </c>
      <c r="F225" s="35" t="n">
        <v>52.703196347032</v>
      </c>
      <c r="N225" s="32" t="n">
        <v>219</v>
      </c>
      <c r="O225" s="33" t="n">
        <v>34</v>
      </c>
      <c r="P225" s="34" t="n">
        <v>25.6849315068493</v>
      </c>
      <c r="Q225" s="34" t="n">
        <v>48</v>
      </c>
      <c r="R225" s="35" t="n">
        <v>40.4520547945206</v>
      </c>
      <c r="Z225" s="32" t="n">
        <v>219</v>
      </c>
      <c r="AA225" s="33" t="n">
        <v>26</v>
      </c>
      <c r="AB225" s="34" t="n">
        <v>23.4200913242009</v>
      </c>
      <c r="AC225" s="34" t="n">
        <v>34</v>
      </c>
      <c r="AD225" s="35" t="n">
        <v>36.3972602739726</v>
      </c>
      <c r="AL225" s="32" t="n">
        <v>219</v>
      </c>
      <c r="AM225" s="33" t="n">
        <v>34</v>
      </c>
      <c r="AN225" s="34" t="n">
        <v>22.4748858447489</v>
      </c>
      <c r="AO225" s="34" t="n">
        <v>37</v>
      </c>
      <c r="AP225" s="35" t="n">
        <v>34.2237442922374</v>
      </c>
    </row>
    <row r="226" customFormat="false" ht="13.5" hidden="false" customHeight="false" outlineLevel="0" collapsed="false">
      <c r="B226" s="32" t="n">
        <v>220</v>
      </c>
      <c r="C226" s="33" t="n">
        <v>26</v>
      </c>
      <c r="D226" s="34" t="n">
        <v>29.8409090909091</v>
      </c>
      <c r="E226" s="34" t="n">
        <v>43</v>
      </c>
      <c r="F226" s="35" t="n">
        <v>52.6590909090909</v>
      </c>
      <c r="N226" s="32" t="n">
        <v>220</v>
      </c>
      <c r="O226" s="33" t="n">
        <v>26</v>
      </c>
      <c r="P226" s="34" t="n">
        <v>25.6863636363636</v>
      </c>
      <c r="Q226" s="34" t="n">
        <v>43</v>
      </c>
      <c r="R226" s="35" t="n">
        <v>40.4636363636364</v>
      </c>
      <c r="Z226" s="32" t="n">
        <v>220</v>
      </c>
      <c r="AA226" s="33" t="n">
        <v>21</v>
      </c>
      <c r="AB226" s="34" t="n">
        <v>23.4090909090909</v>
      </c>
      <c r="AC226" s="34" t="n">
        <v>33</v>
      </c>
      <c r="AD226" s="35" t="n">
        <v>36.3818181818182</v>
      </c>
      <c r="AL226" s="32" t="n">
        <v>220</v>
      </c>
      <c r="AM226" s="33" t="n">
        <v>23</v>
      </c>
      <c r="AN226" s="34" t="n">
        <v>22.4772727272727</v>
      </c>
      <c r="AO226" s="34" t="n">
        <v>36</v>
      </c>
      <c r="AP226" s="35" t="n">
        <v>34.2318181818182</v>
      </c>
    </row>
    <row r="227" customFormat="false" ht="13.5" hidden="false" customHeight="false" outlineLevel="0" collapsed="false">
      <c r="B227" s="32" t="n">
        <v>221</v>
      </c>
      <c r="C227" s="33" t="n">
        <v>32</v>
      </c>
      <c r="D227" s="34" t="n">
        <v>29.8506787330317</v>
      </c>
      <c r="E227" s="34" t="n">
        <v>54</v>
      </c>
      <c r="F227" s="35" t="n">
        <v>52.6651583710407</v>
      </c>
      <c r="N227" s="32" t="n">
        <v>221</v>
      </c>
      <c r="O227" s="33" t="n">
        <v>19</v>
      </c>
      <c r="P227" s="34" t="n">
        <v>25.6561085972851</v>
      </c>
      <c r="Q227" s="34" t="n">
        <v>35</v>
      </c>
      <c r="R227" s="35" t="n">
        <v>40.4389140271493</v>
      </c>
      <c r="Z227" s="32" t="n">
        <v>221</v>
      </c>
      <c r="AA227" s="33" t="n">
        <v>14</v>
      </c>
      <c r="AB227" s="34" t="n">
        <v>23.3665158371041</v>
      </c>
      <c r="AC227" s="34" t="n">
        <v>36</v>
      </c>
      <c r="AD227" s="35" t="n">
        <v>36.3800904977376</v>
      </c>
      <c r="AL227" s="32" t="n">
        <v>221</v>
      </c>
      <c r="AM227" s="33" t="n">
        <v>20</v>
      </c>
      <c r="AN227" s="34" t="n">
        <v>22.4660633484163</v>
      </c>
      <c r="AO227" s="34" t="n">
        <v>34</v>
      </c>
      <c r="AP227" s="35" t="n">
        <v>34.2307692307692</v>
      </c>
    </row>
    <row r="228" customFormat="false" ht="13.5" hidden="false" customHeight="false" outlineLevel="0" collapsed="false">
      <c r="B228" s="32" t="n">
        <v>222</v>
      </c>
      <c r="C228" s="33" t="n">
        <v>39</v>
      </c>
      <c r="D228" s="34" t="n">
        <v>29.8918918918919</v>
      </c>
      <c r="E228" s="34" t="n">
        <v>58</v>
      </c>
      <c r="F228" s="35" t="n">
        <v>52.6891891891892</v>
      </c>
      <c r="N228" s="32" t="n">
        <v>222</v>
      </c>
      <c r="O228" s="33" t="n">
        <v>26</v>
      </c>
      <c r="P228" s="34" t="n">
        <v>25.6576576576577</v>
      </c>
      <c r="Q228" s="34" t="n">
        <v>38</v>
      </c>
      <c r="R228" s="35" t="n">
        <v>40.4279279279279</v>
      </c>
      <c r="Z228" s="32" t="n">
        <v>222</v>
      </c>
      <c r="AA228" s="33" t="n">
        <v>26</v>
      </c>
      <c r="AB228" s="34" t="n">
        <v>23.3783783783784</v>
      </c>
      <c r="AC228" s="34" t="n">
        <v>38</v>
      </c>
      <c r="AD228" s="35" t="n">
        <v>36.3873873873874</v>
      </c>
      <c r="AL228" s="32" t="n">
        <v>222</v>
      </c>
      <c r="AM228" s="33" t="n">
        <v>18</v>
      </c>
      <c r="AN228" s="34" t="n">
        <v>22.4459459459459</v>
      </c>
      <c r="AO228" s="34" t="n">
        <v>32</v>
      </c>
      <c r="AP228" s="35" t="n">
        <v>34.2207207207207</v>
      </c>
    </row>
    <row r="229" customFormat="false" ht="13.5" hidden="false" customHeight="false" outlineLevel="0" collapsed="false">
      <c r="B229" s="32" t="n">
        <v>223</v>
      </c>
      <c r="C229" s="33" t="n">
        <v>19</v>
      </c>
      <c r="D229" s="34" t="n">
        <v>29.8430493273543</v>
      </c>
      <c r="E229" s="34" t="n">
        <v>53</v>
      </c>
      <c r="F229" s="35" t="n">
        <v>52.6905829596413</v>
      </c>
      <c r="N229" s="32" t="n">
        <v>223</v>
      </c>
      <c r="O229" s="33" t="n">
        <v>11</v>
      </c>
      <c r="P229" s="34" t="n">
        <v>25.5919282511211</v>
      </c>
      <c r="Q229" s="34" t="n">
        <v>40</v>
      </c>
      <c r="R229" s="35" t="n">
        <v>40.4260089686099</v>
      </c>
      <c r="Z229" s="32" t="n">
        <v>223</v>
      </c>
      <c r="AA229" s="33" t="n">
        <v>30</v>
      </c>
      <c r="AB229" s="34" t="n">
        <v>23.4080717488789</v>
      </c>
      <c r="AC229" s="34" t="n">
        <v>39</v>
      </c>
      <c r="AD229" s="35" t="n">
        <v>36.3991031390135</v>
      </c>
      <c r="AL229" s="32" t="n">
        <v>223</v>
      </c>
      <c r="AM229" s="33" t="n">
        <v>27</v>
      </c>
      <c r="AN229" s="34" t="n">
        <v>22.4663677130045</v>
      </c>
      <c r="AO229" s="34" t="n">
        <v>37</v>
      </c>
      <c r="AP229" s="35" t="n">
        <v>34.2331838565022</v>
      </c>
    </row>
    <row r="230" customFormat="false" ht="13.5" hidden="false" customHeight="false" outlineLevel="0" collapsed="false">
      <c r="B230" s="32" t="n">
        <v>224</v>
      </c>
      <c r="C230" s="33" t="n">
        <v>29</v>
      </c>
      <c r="D230" s="34" t="n">
        <v>29.8392857142857</v>
      </c>
      <c r="E230" s="34" t="n">
        <v>57</v>
      </c>
      <c r="F230" s="35" t="n">
        <v>52.7098214285714</v>
      </c>
      <c r="N230" s="32" t="n">
        <v>224</v>
      </c>
      <c r="O230" s="33" t="n">
        <v>25</v>
      </c>
      <c r="P230" s="34" t="n">
        <v>25.5892857142857</v>
      </c>
      <c r="Q230" s="34" t="n">
        <v>39</v>
      </c>
      <c r="R230" s="35" t="n">
        <v>40.4196428571429</v>
      </c>
      <c r="Z230" s="32" t="n">
        <v>224</v>
      </c>
      <c r="AA230" s="33" t="n">
        <v>24</v>
      </c>
      <c r="AB230" s="34" t="n">
        <v>23.4107142857143</v>
      </c>
      <c r="AC230" s="34" t="n">
        <v>39</v>
      </c>
      <c r="AD230" s="35" t="n">
        <v>36.4107142857143</v>
      </c>
      <c r="AL230" s="32" t="n">
        <v>224</v>
      </c>
      <c r="AM230" s="33" t="n">
        <v>26</v>
      </c>
      <c r="AN230" s="34" t="n">
        <v>22.4821428571429</v>
      </c>
      <c r="AO230" s="34" t="n">
        <v>37</v>
      </c>
      <c r="AP230" s="35" t="n">
        <v>34.2455357142857</v>
      </c>
    </row>
    <row r="231" customFormat="false" ht="13.5" hidden="false" customHeight="false" outlineLevel="0" collapsed="false">
      <c r="B231" s="32" t="n">
        <v>225</v>
      </c>
      <c r="C231" s="33" t="n">
        <v>25</v>
      </c>
      <c r="D231" s="34" t="n">
        <v>29.8177777777778</v>
      </c>
      <c r="E231" s="34" t="n">
        <v>44</v>
      </c>
      <c r="F231" s="35" t="n">
        <v>52.6711111111111</v>
      </c>
      <c r="N231" s="32" t="n">
        <v>225</v>
      </c>
      <c r="O231" s="33" t="n">
        <v>29</v>
      </c>
      <c r="P231" s="34" t="n">
        <v>25.6044444444444</v>
      </c>
      <c r="Q231" s="34" t="n">
        <v>43</v>
      </c>
      <c r="R231" s="35" t="n">
        <v>40.4311111111111</v>
      </c>
      <c r="Z231" s="32" t="n">
        <v>225</v>
      </c>
      <c r="AA231" s="33" t="n">
        <v>15</v>
      </c>
      <c r="AB231" s="34" t="n">
        <v>23.3733333333333</v>
      </c>
      <c r="AC231" s="34" t="n">
        <v>35</v>
      </c>
      <c r="AD231" s="35" t="n">
        <v>36.4044444444444</v>
      </c>
      <c r="AL231" s="32" t="n">
        <v>225</v>
      </c>
      <c r="AM231" s="33" t="n">
        <v>21</v>
      </c>
      <c r="AN231" s="34" t="n">
        <v>22.4755555555556</v>
      </c>
      <c r="AO231" s="34" t="n">
        <v>36</v>
      </c>
      <c r="AP231" s="35" t="n">
        <v>34.2533333333333</v>
      </c>
    </row>
    <row r="232" customFormat="false" ht="13.5" hidden="false" customHeight="false" outlineLevel="0" collapsed="false">
      <c r="B232" s="32" t="n">
        <v>226</v>
      </c>
      <c r="C232" s="33" t="n">
        <v>21</v>
      </c>
      <c r="D232" s="34" t="n">
        <v>29.7787610619469</v>
      </c>
      <c r="E232" s="34" t="n">
        <v>50</v>
      </c>
      <c r="F232" s="35" t="n">
        <v>52.6592920353982</v>
      </c>
      <c r="N232" s="32" t="n">
        <v>226</v>
      </c>
      <c r="O232" s="33" t="n">
        <v>30</v>
      </c>
      <c r="P232" s="34" t="n">
        <v>25.6238938053097</v>
      </c>
      <c r="Q232" s="34" t="n">
        <v>41</v>
      </c>
      <c r="R232" s="35" t="n">
        <v>40.4336283185841</v>
      </c>
      <c r="Z232" s="32" t="n">
        <v>226</v>
      </c>
      <c r="AA232" s="33" t="n">
        <v>26</v>
      </c>
      <c r="AB232" s="34" t="n">
        <v>23.3849557522124</v>
      </c>
      <c r="AC232" s="34" t="n">
        <v>34</v>
      </c>
      <c r="AD232" s="35" t="n">
        <v>36.3938053097345</v>
      </c>
      <c r="AL232" s="32" t="n">
        <v>226</v>
      </c>
      <c r="AM232" s="33" t="n">
        <v>29</v>
      </c>
      <c r="AN232" s="34" t="n">
        <v>22.5044247787611</v>
      </c>
      <c r="AO232" s="34" t="n">
        <v>37</v>
      </c>
      <c r="AP232" s="35" t="n">
        <v>34.2654867256637</v>
      </c>
    </row>
    <row r="233" customFormat="false" ht="13.5" hidden="false" customHeight="false" outlineLevel="0" collapsed="false">
      <c r="B233" s="32" t="n">
        <v>227</v>
      </c>
      <c r="C233" s="33" t="n">
        <v>33</v>
      </c>
      <c r="D233" s="34" t="n">
        <v>29.7929515418502</v>
      </c>
      <c r="E233" s="34" t="n">
        <v>46</v>
      </c>
      <c r="F233" s="35" t="n">
        <v>52.6299559471366</v>
      </c>
      <c r="N233" s="32" t="n">
        <v>227</v>
      </c>
      <c r="O233" s="33" t="n">
        <v>25</v>
      </c>
      <c r="P233" s="34" t="n">
        <v>25.6211453744493</v>
      </c>
      <c r="Q233" s="34" t="n">
        <v>44</v>
      </c>
      <c r="R233" s="35" t="n">
        <v>40.4493392070485</v>
      </c>
      <c r="Z233" s="32" t="n">
        <v>227</v>
      </c>
      <c r="AA233" s="33" t="n">
        <v>23</v>
      </c>
      <c r="AB233" s="34" t="n">
        <v>23.3832599118943</v>
      </c>
      <c r="AC233" s="34" t="n">
        <v>33</v>
      </c>
      <c r="AD233" s="35" t="n">
        <v>36.3788546255507</v>
      </c>
      <c r="AL233" s="32" t="n">
        <v>227</v>
      </c>
      <c r="AM233" s="33" t="n">
        <v>24</v>
      </c>
      <c r="AN233" s="34" t="n">
        <v>22.511013215859</v>
      </c>
      <c r="AO233" s="34" t="n">
        <v>35</v>
      </c>
      <c r="AP233" s="35" t="n">
        <v>34.2687224669604</v>
      </c>
    </row>
    <row r="234" customFormat="false" ht="13.5" hidden="false" customHeight="false" outlineLevel="0" collapsed="false">
      <c r="B234" s="32" t="n">
        <v>228</v>
      </c>
      <c r="C234" s="33" t="n">
        <v>38</v>
      </c>
      <c r="D234" s="34" t="n">
        <v>29.8289473684211</v>
      </c>
      <c r="E234" s="34" t="n">
        <v>51</v>
      </c>
      <c r="F234" s="35" t="n">
        <v>52.6228070175439</v>
      </c>
      <c r="N234" s="32" t="n">
        <v>228</v>
      </c>
      <c r="O234" s="33" t="n">
        <v>32</v>
      </c>
      <c r="P234" s="34" t="n">
        <v>25.6491228070175</v>
      </c>
      <c r="Q234" s="34" t="n">
        <v>41</v>
      </c>
      <c r="R234" s="35" t="n">
        <v>40.4517543859649</v>
      </c>
      <c r="Z234" s="32" t="n">
        <v>228</v>
      </c>
      <c r="AA234" s="33" t="n">
        <v>30</v>
      </c>
      <c r="AB234" s="34" t="n">
        <v>23.4122807017544</v>
      </c>
      <c r="AC234" s="34" t="n">
        <v>36</v>
      </c>
      <c r="AD234" s="35" t="n">
        <v>36.3771929824561</v>
      </c>
      <c r="AL234" s="32" t="n">
        <v>228</v>
      </c>
      <c r="AM234" s="33" t="n">
        <v>25</v>
      </c>
      <c r="AN234" s="34" t="n">
        <v>22.5219298245614</v>
      </c>
      <c r="AO234" s="34" t="n">
        <v>36</v>
      </c>
      <c r="AP234" s="35" t="n">
        <v>34.2763157894737</v>
      </c>
    </row>
    <row r="235" customFormat="false" ht="13.5" hidden="false" customHeight="false" outlineLevel="0" collapsed="false">
      <c r="B235" s="32" t="n">
        <v>229</v>
      </c>
      <c r="C235" s="33" t="n">
        <v>38</v>
      </c>
      <c r="D235" s="34" t="n">
        <v>29.8646288209607</v>
      </c>
      <c r="E235" s="34" t="n">
        <v>51</v>
      </c>
      <c r="F235" s="35" t="n">
        <v>52.6157205240175</v>
      </c>
      <c r="N235" s="32" t="n">
        <v>229</v>
      </c>
      <c r="O235" s="33" t="n">
        <v>27</v>
      </c>
      <c r="P235" s="34" t="n">
        <v>25.6550218340611</v>
      </c>
      <c r="Q235" s="34" t="n">
        <v>40</v>
      </c>
      <c r="R235" s="35" t="n">
        <v>40.4497816593887</v>
      </c>
      <c r="Z235" s="32" t="n">
        <v>229</v>
      </c>
      <c r="AA235" s="33" t="n">
        <v>23</v>
      </c>
      <c r="AB235" s="34" t="n">
        <v>23.410480349345</v>
      </c>
      <c r="AC235" s="34" t="n">
        <v>36</v>
      </c>
      <c r="AD235" s="35" t="n">
        <v>36.3755458515284</v>
      </c>
      <c r="AL235" s="32" t="n">
        <v>229</v>
      </c>
      <c r="AM235" s="33" t="n">
        <v>27</v>
      </c>
      <c r="AN235" s="34" t="n">
        <v>22.5414847161572</v>
      </c>
      <c r="AO235" s="34" t="n">
        <v>38</v>
      </c>
      <c r="AP235" s="35" t="n">
        <v>34.292576419214</v>
      </c>
    </row>
    <row r="236" customFormat="false" ht="13.5" hidden="false" customHeight="false" outlineLevel="0" collapsed="false">
      <c r="B236" s="32" t="n">
        <v>230</v>
      </c>
      <c r="C236" s="33" t="n">
        <v>31</v>
      </c>
      <c r="D236" s="34" t="n">
        <v>29.8695652173913</v>
      </c>
      <c r="E236" s="34" t="n">
        <v>50</v>
      </c>
      <c r="F236" s="35" t="n">
        <v>52.604347826087</v>
      </c>
      <c r="N236" s="32" t="n">
        <v>230</v>
      </c>
      <c r="O236" s="33" t="n">
        <v>21</v>
      </c>
      <c r="P236" s="34" t="n">
        <v>25.6347826086957</v>
      </c>
      <c r="Q236" s="34" t="n">
        <v>39</v>
      </c>
      <c r="R236" s="35" t="n">
        <v>40.4434782608696</v>
      </c>
      <c r="Z236" s="32" t="n">
        <v>230</v>
      </c>
      <c r="AA236" s="33" t="n">
        <v>21</v>
      </c>
      <c r="AB236" s="34" t="n">
        <v>23.4</v>
      </c>
      <c r="AC236" s="34" t="n">
        <v>36</v>
      </c>
      <c r="AD236" s="35" t="n">
        <v>36.3739130434783</v>
      </c>
      <c r="AL236" s="32" t="n">
        <v>230</v>
      </c>
      <c r="AM236" s="33" t="n">
        <v>22</v>
      </c>
      <c r="AN236" s="34" t="n">
        <v>22.5391304347826</v>
      </c>
      <c r="AO236" s="34" t="n">
        <v>25</v>
      </c>
      <c r="AP236" s="35" t="n">
        <v>34.2521739130435</v>
      </c>
    </row>
    <row r="237" customFormat="false" ht="13.5" hidden="false" customHeight="false" outlineLevel="0" collapsed="false">
      <c r="B237" s="32" t="n">
        <v>231</v>
      </c>
      <c r="C237" s="33" t="n">
        <v>38</v>
      </c>
      <c r="D237" s="34" t="n">
        <v>29.9047619047619</v>
      </c>
      <c r="E237" s="34" t="n">
        <v>57</v>
      </c>
      <c r="F237" s="35" t="n">
        <v>52.6233766233766</v>
      </c>
      <c r="N237" s="32" t="n">
        <v>231</v>
      </c>
      <c r="O237" s="33" t="n">
        <v>23</v>
      </c>
      <c r="P237" s="34" t="n">
        <v>25.6233766233766</v>
      </c>
      <c r="Q237" s="34" t="n">
        <v>37</v>
      </c>
      <c r="R237" s="35" t="n">
        <v>40.4285714285714</v>
      </c>
      <c r="Z237" s="32" t="n">
        <v>231</v>
      </c>
      <c r="AA237" s="33" t="n">
        <v>33</v>
      </c>
      <c r="AB237" s="34" t="n">
        <v>23.4415584415584</v>
      </c>
      <c r="AC237" s="34" t="n">
        <v>36</v>
      </c>
      <c r="AD237" s="35" t="n">
        <v>36.3722943722944</v>
      </c>
      <c r="AL237" s="32" t="n">
        <v>231</v>
      </c>
      <c r="AM237" s="33" t="n">
        <v>30</v>
      </c>
      <c r="AN237" s="34" t="n">
        <v>22.5714285714286</v>
      </c>
      <c r="AO237" s="34" t="n">
        <v>37</v>
      </c>
      <c r="AP237" s="35" t="n">
        <v>34.2640692640693</v>
      </c>
    </row>
    <row r="238" customFormat="false" ht="13.5" hidden="false" customHeight="false" outlineLevel="0" collapsed="false">
      <c r="B238" s="32" t="n">
        <v>232</v>
      </c>
      <c r="C238" s="33" t="n">
        <v>35</v>
      </c>
      <c r="D238" s="34" t="n">
        <v>29.926724137931</v>
      </c>
      <c r="E238" s="34" t="n">
        <v>54</v>
      </c>
      <c r="F238" s="35" t="n">
        <v>52.6293103448276</v>
      </c>
      <c r="N238" s="32" t="n">
        <v>232</v>
      </c>
      <c r="O238" s="33" t="n">
        <v>20</v>
      </c>
      <c r="P238" s="34" t="n">
        <v>25.5991379310345</v>
      </c>
      <c r="Q238" s="34" t="n">
        <v>44</v>
      </c>
      <c r="R238" s="35" t="n">
        <v>40.4439655172414</v>
      </c>
      <c r="Z238" s="32" t="n">
        <v>232</v>
      </c>
      <c r="AA238" s="33" t="n">
        <v>24</v>
      </c>
      <c r="AB238" s="34" t="n">
        <v>23.4439655172414</v>
      </c>
      <c r="AC238" s="34" t="n">
        <v>41</v>
      </c>
      <c r="AD238" s="35" t="n">
        <v>36.3922413793103</v>
      </c>
      <c r="AL238" s="32" t="n">
        <v>232</v>
      </c>
      <c r="AM238" s="33" t="n">
        <v>17</v>
      </c>
      <c r="AN238" s="34" t="n">
        <v>22.5474137931035</v>
      </c>
      <c r="AO238" s="34" t="n">
        <v>36</v>
      </c>
      <c r="AP238" s="35" t="n">
        <v>34.2715517241379</v>
      </c>
    </row>
    <row r="239" customFormat="false" ht="13.5" hidden="false" customHeight="false" outlineLevel="0" collapsed="false">
      <c r="B239" s="32" t="n">
        <v>233</v>
      </c>
      <c r="C239" s="33" t="n">
        <v>31</v>
      </c>
      <c r="D239" s="34" t="n">
        <v>29.931330472103</v>
      </c>
      <c r="E239" s="34" t="n">
        <v>44</v>
      </c>
      <c r="F239" s="35" t="n">
        <v>52.5922746781116</v>
      </c>
      <c r="N239" s="32" t="n">
        <v>233</v>
      </c>
      <c r="O239" s="33" t="n">
        <v>20</v>
      </c>
      <c r="P239" s="34" t="n">
        <v>25.5751072961373</v>
      </c>
      <c r="Q239" s="34" t="n">
        <v>40</v>
      </c>
      <c r="R239" s="35" t="n">
        <v>40.4420600858369</v>
      </c>
      <c r="Z239" s="32" t="n">
        <v>233</v>
      </c>
      <c r="AA239" s="33" t="n">
        <v>20</v>
      </c>
      <c r="AB239" s="34" t="n">
        <v>23.4291845493562</v>
      </c>
      <c r="AC239" s="34" t="n">
        <v>33</v>
      </c>
      <c r="AD239" s="35" t="n">
        <v>36.3776824034335</v>
      </c>
      <c r="AL239" s="32" t="n">
        <v>233</v>
      </c>
      <c r="AM239" s="33" t="n">
        <v>23</v>
      </c>
      <c r="AN239" s="34" t="n">
        <v>22.549356223176</v>
      </c>
      <c r="AO239" s="34" t="n">
        <v>29</v>
      </c>
      <c r="AP239" s="35" t="n">
        <v>34.2489270386266</v>
      </c>
    </row>
    <row r="240" customFormat="false" ht="13.5" hidden="false" customHeight="false" outlineLevel="0" collapsed="false">
      <c r="B240" s="32" t="n">
        <v>234</v>
      </c>
      <c r="C240" s="33" t="n">
        <v>37</v>
      </c>
      <c r="D240" s="34" t="n">
        <v>29.9615384615385</v>
      </c>
      <c r="E240" s="34" t="n">
        <v>59</v>
      </c>
      <c r="F240" s="35" t="n">
        <v>52.6196581196581</v>
      </c>
      <c r="N240" s="32" t="n">
        <v>234</v>
      </c>
      <c r="O240" s="33" t="n">
        <v>30</v>
      </c>
      <c r="P240" s="34" t="n">
        <v>25.5940170940171</v>
      </c>
      <c r="Q240" s="34" t="n">
        <v>43</v>
      </c>
      <c r="R240" s="35" t="n">
        <v>40.4529914529915</v>
      </c>
      <c r="Z240" s="32" t="n">
        <v>234</v>
      </c>
      <c r="AA240" s="33" t="n">
        <v>27</v>
      </c>
      <c r="AB240" s="34" t="n">
        <v>23.4444444444444</v>
      </c>
      <c r="AC240" s="34" t="n">
        <v>39</v>
      </c>
      <c r="AD240" s="35" t="n">
        <v>36.3888888888889</v>
      </c>
      <c r="AL240" s="32" t="n">
        <v>234</v>
      </c>
      <c r="AM240" s="33" t="n">
        <v>24</v>
      </c>
      <c r="AN240" s="34" t="n">
        <v>22.5555555555556</v>
      </c>
      <c r="AO240" s="34" t="n">
        <v>35</v>
      </c>
      <c r="AP240" s="35" t="n">
        <v>34.2521367521368</v>
      </c>
    </row>
    <row r="241" customFormat="false" ht="13.5" hidden="false" customHeight="false" outlineLevel="0" collapsed="false">
      <c r="B241" s="32" t="n">
        <v>235</v>
      </c>
      <c r="C241" s="33" t="n">
        <v>30</v>
      </c>
      <c r="D241" s="34" t="n">
        <v>29.9617021276596</v>
      </c>
      <c r="E241" s="34" t="n">
        <v>48</v>
      </c>
      <c r="F241" s="35" t="n">
        <v>52.6</v>
      </c>
      <c r="N241" s="32" t="n">
        <v>235</v>
      </c>
      <c r="O241" s="33" t="n">
        <v>24</v>
      </c>
      <c r="P241" s="34" t="n">
        <v>25.5872340425532</v>
      </c>
      <c r="Q241" s="34" t="n">
        <v>43</v>
      </c>
      <c r="R241" s="35" t="n">
        <v>40.463829787234</v>
      </c>
      <c r="Z241" s="32" t="n">
        <v>235</v>
      </c>
      <c r="AA241" s="33" t="n">
        <v>16</v>
      </c>
      <c r="AB241" s="34" t="n">
        <v>23.4127659574468</v>
      </c>
      <c r="AC241" s="34" t="n">
        <v>38</v>
      </c>
      <c r="AD241" s="35" t="n">
        <v>36.3957446808511</v>
      </c>
      <c r="AL241" s="32" t="n">
        <v>235</v>
      </c>
      <c r="AM241" s="33" t="n">
        <v>18</v>
      </c>
      <c r="AN241" s="34" t="n">
        <v>22.536170212766</v>
      </c>
      <c r="AO241" s="34" t="n">
        <v>30</v>
      </c>
      <c r="AP241" s="35" t="n">
        <v>34.2340425531915</v>
      </c>
    </row>
    <row r="242" customFormat="false" ht="13.5" hidden="false" customHeight="false" outlineLevel="0" collapsed="false">
      <c r="B242" s="32" t="n">
        <v>236</v>
      </c>
      <c r="C242" s="33" t="n">
        <v>36</v>
      </c>
      <c r="D242" s="34" t="n">
        <v>29.9872881355932</v>
      </c>
      <c r="E242" s="34" t="n">
        <v>55</v>
      </c>
      <c r="F242" s="35" t="n">
        <v>52.6101694915254</v>
      </c>
      <c r="N242" s="32" t="n">
        <v>236</v>
      </c>
      <c r="O242" s="33" t="n">
        <v>22</v>
      </c>
      <c r="P242" s="34" t="n">
        <v>25.5720338983051</v>
      </c>
      <c r="Q242" s="34" t="n">
        <v>40</v>
      </c>
      <c r="R242" s="35" t="n">
        <v>40.4618644067797</v>
      </c>
      <c r="Z242" s="32" t="n">
        <v>236</v>
      </c>
      <c r="AA242" s="33" t="n">
        <v>33</v>
      </c>
      <c r="AB242" s="34" t="n">
        <v>23.4533898305085</v>
      </c>
      <c r="AC242" s="34" t="n">
        <v>37</v>
      </c>
      <c r="AD242" s="35" t="n">
        <v>36.3983050847458</v>
      </c>
      <c r="AL242" s="32" t="n">
        <v>236</v>
      </c>
      <c r="AM242" s="33" t="n">
        <v>17</v>
      </c>
      <c r="AN242" s="34" t="n">
        <v>22.5127118644068</v>
      </c>
      <c r="AO242" s="34" t="n">
        <v>35</v>
      </c>
      <c r="AP242" s="35" t="n">
        <v>34.2372881355932</v>
      </c>
    </row>
    <row r="243" customFormat="false" ht="13.5" hidden="false" customHeight="false" outlineLevel="0" collapsed="false">
      <c r="B243" s="32" t="n">
        <v>237</v>
      </c>
      <c r="C243" s="33" t="n">
        <v>15</v>
      </c>
      <c r="D243" s="34" t="n">
        <v>29.9240506329114</v>
      </c>
      <c r="E243" s="34" t="n">
        <v>57</v>
      </c>
      <c r="F243" s="35" t="n">
        <v>52.6286919831224</v>
      </c>
      <c r="N243" s="32" t="n">
        <v>237</v>
      </c>
      <c r="O243" s="33" t="n">
        <v>20</v>
      </c>
      <c r="P243" s="34" t="n">
        <v>25.5485232067511</v>
      </c>
      <c r="Q243" s="34" t="n">
        <v>34</v>
      </c>
      <c r="R243" s="35" t="n">
        <v>40.4345991561181</v>
      </c>
      <c r="Z243" s="32" t="n">
        <v>237</v>
      </c>
      <c r="AA243" s="33" t="n">
        <v>17</v>
      </c>
      <c r="AB243" s="34" t="n">
        <v>23.4261603375527</v>
      </c>
      <c r="AC243" s="34" t="n">
        <v>37</v>
      </c>
      <c r="AD243" s="35" t="n">
        <v>36.4008438818565</v>
      </c>
      <c r="AL243" s="32" t="n">
        <v>237</v>
      </c>
      <c r="AM243" s="33" t="n">
        <v>20</v>
      </c>
      <c r="AN243" s="34" t="n">
        <v>22.5021097046414</v>
      </c>
      <c r="AO243" s="34" t="n">
        <v>36</v>
      </c>
      <c r="AP243" s="35" t="n">
        <v>34.2447257383966</v>
      </c>
    </row>
    <row r="244" customFormat="false" ht="13.5" hidden="false" customHeight="false" outlineLevel="0" collapsed="false">
      <c r="B244" s="32" t="n">
        <v>238</v>
      </c>
      <c r="C244" s="33" t="n">
        <v>29</v>
      </c>
      <c r="D244" s="34" t="n">
        <v>29.9201680672269</v>
      </c>
      <c r="E244" s="34" t="n">
        <v>51</v>
      </c>
      <c r="F244" s="35" t="n">
        <v>52.6218487394958</v>
      </c>
      <c r="N244" s="32" t="n">
        <v>238</v>
      </c>
      <c r="O244" s="33" t="n">
        <v>28</v>
      </c>
      <c r="P244" s="34" t="n">
        <v>25.5588235294118</v>
      </c>
      <c r="Q244" s="34" t="n">
        <v>46</v>
      </c>
      <c r="R244" s="35" t="n">
        <v>40.4579831932773</v>
      </c>
      <c r="Z244" s="32" t="n">
        <v>238</v>
      </c>
      <c r="AA244" s="33" t="n">
        <v>21</v>
      </c>
      <c r="AB244" s="34" t="n">
        <v>23.4159663865546</v>
      </c>
      <c r="AC244" s="34" t="n">
        <v>33</v>
      </c>
      <c r="AD244" s="35" t="n">
        <v>36.3865546218487</v>
      </c>
      <c r="AL244" s="32" t="n">
        <v>238</v>
      </c>
      <c r="AM244" s="33" t="n">
        <v>22</v>
      </c>
      <c r="AN244" s="34" t="n">
        <v>22.5</v>
      </c>
      <c r="AO244" s="34" t="n">
        <v>36</v>
      </c>
      <c r="AP244" s="35" t="n">
        <v>34.2521008403361</v>
      </c>
    </row>
    <row r="245" customFormat="false" ht="13.5" hidden="false" customHeight="false" outlineLevel="0" collapsed="false">
      <c r="B245" s="32" t="n">
        <v>239</v>
      </c>
      <c r="C245" s="33" t="n">
        <v>33</v>
      </c>
      <c r="D245" s="34" t="n">
        <v>29.9330543933054</v>
      </c>
      <c r="E245" s="34" t="n">
        <v>56</v>
      </c>
      <c r="F245" s="35" t="n">
        <v>52.6359832635983</v>
      </c>
      <c r="N245" s="32" t="n">
        <v>239</v>
      </c>
      <c r="O245" s="33" t="n">
        <v>29</v>
      </c>
      <c r="P245" s="34" t="n">
        <v>25.5732217573222</v>
      </c>
      <c r="Q245" s="34" t="n">
        <v>36</v>
      </c>
      <c r="R245" s="35" t="n">
        <v>40.4393305439331</v>
      </c>
      <c r="Z245" s="32" t="n">
        <v>239</v>
      </c>
      <c r="AA245" s="33" t="n">
        <v>17</v>
      </c>
      <c r="AB245" s="34" t="n">
        <v>23.3891213389121</v>
      </c>
      <c r="AC245" s="34" t="n">
        <v>35</v>
      </c>
      <c r="AD245" s="35" t="n">
        <v>36.3807531380753</v>
      </c>
      <c r="AL245" s="32" t="n">
        <v>239</v>
      </c>
      <c r="AM245" s="33" t="n">
        <v>29</v>
      </c>
      <c r="AN245" s="34" t="n">
        <v>22.5271966527197</v>
      </c>
      <c r="AO245" s="34" t="n">
        <v>35</v>
      </c>
      <c r="AP245" s="35" t="n">
        <v>34.255230125523</v>
      </c>
    </row>
    <row r="246" customFormat="false" ht="13.5" hidden="false" customHeight="false" outlineLevel="0" collapsed="false">
      <c r="B246" s="32" t="n">
        <v>240</v>
      </c>
      <c r="C246" s="33" t="n">
        <v>23</v>
      </c>
      <c r="D246" s="34" t="n">
        <v>29.9041666666667</v>
      </c>
      <c r="E246" s="34" t="n">
        <v>48</v>
      </c>
      <c r="F246" s="35" t="n">
        <v>52.6166666666667</v>
      </c>
      <c r="N246" s="32" t="n">
        <v>240</v>
      </c>
      <c r="O246" s="33" t="n">
        <v>20</v>
      </c>
      <c r="P246" s="34" t="n">
        <v>25.55</v>
      </c>
      <c r="Q246" s="34" t="n">
        <v>41</v>
      </c>
      <c r="R246" s="35" t="n">
        <v>40.4416666666667</v>
      </c>
      <c r="Z246" s="32" t="n">
        <v>240</v>
      </c>
      <c r="AA246" s="33" t="n">
        <v>17</v>
      </c>
      <c r="AB246" s="34" t="n">
        <v>23.3625</v>
      </c>
      <c r="AC246" s="34" t="n">
        <v>43</v>
      </c>
      <c r="AD246" s="35" t="n">
        <v>36.4083333333333</v>
      </c>
      <c r="AL246" s="32" t="n">
        <v>240</v>
      </c>
      <c r="AM246" s="33" t="n">
        <v>25</v>
      </c>
      <c r="AN246" s="34" t="n">
        <v>22.5375</v>
      </c>
      <c r="AO246" s="34" t="n">
        <v>34</v>
      </c>
      <c r="AP246" s="35" t="n">
        <v>34.2541666666667</v>
      </c>
    </row>
    <row r="247" customFormat="false" ht="13.5" hidden="false" customHeight="false" outlineLevel="0" collapsed="false">
      <c r="B247" s="32" t="n">
        <v>241</v>
      </c>
      <c r="C247" s="33" t="n">
        <v>24</v>
      </c>
      <c r="D247" s="34" t="n">
        <v>29.8796680497925</v>
      </c>
      <c r="E247" s="34" t="n">
        <v>59</v>
      </c>
      <c r="F247" s="35" t="n">
        <v>52.643153526971</v>
      </c>
      <c r="N247" s="32" t="n">
        <v>241</v>
      </c>
      <c r="O247" s="33" t="n">
        <v>22</v>
      </c>
      <c r="P247" s="34" t="n">
        <v>25.5352697095436</v>
      </c>
      <c r="Q247" s="34" t="n">
        <v>37</v>
      </c>
      <c r="R247" s="35" t="n">
        <v>40.4273858921162</v>
      </c>
      <c r="Z247" s="32" t="n">
        <v>241</v>
      </c>
      <c r="AA247" s="33" t="n">
        <v>21</v>
      </c>
      <c r="AB247" s="34" t="n">
        <v>23.3526970954357</v>
      </c>
      <c r="AC247" s="34" t="n">
        <v>37</v>
      </c>
      <c r="AD247" s="35" t="n">
        <v>36.4107883817427</v>
      </c>
      <c r="AL247" s="32" t="n">
        <v>241</v>
      </c>
      <c r="AM247" s="33" t="n">
        <v>15</v>
      </c>
      <c r="AN247" s="34" t="n">
        <v>22.50622406639</v>
      </c>
      <c r="AO247" s="34" t="n">
        <v>34</v>
      </c>
      <c r="AP247" s="35" t="n">
        <v>34.253112033195</v>
      </c>
    </row>
    <row r="248" customFormat="false" ht="13.5" hidden="false" customHeight="false" outlineLevel="0" collapsed="false">
      <c r="B248" s="32" t="n">
        <v>242</v>
      </c>
      <c r="C248" s="33" t="n">
        <v>33</v>
      </c>
      <c r="D248" s="34" t="n">
        <v>29.8925619834711</v>
      </c>
      <c r="E248" s="34" t="n">
        <v>54</v>
      </c>
      <c r="F248" s="35" t="n">
        <v>52.6487603305785</v>
      </c>
      <c r="N248" s="32" t="n">
        <v>242</v>
      </c>
      <c r="O248" s="33" t="n">
        <v>27</v>
      </c>
      <c r="P248" s="34" t="n">
        <v>25.5413223140496</v>
      </c>
      <c r="Q248" s="34" t="n">
        <v>42</v>
      </c>
      <c r="R248" s="35" t="n">
        <v>40.4338842975207</v>
      </c>
      <c r="Z248" s="32" t="n">
        <v>242</v>
      </c>
      <c r="AA248" s="33" t="n">
        <v>25</v>
      </c>
      <c r="AB248" s="34" t="n">
        <v>23.3595041322314</v>
      </c>
      <c r="AC248" s="34" t="n">
        <v>38</v>
      </c>
      <c r="AD248" s="35" t="n">
        <v>36.4173553719008</v>
      </c>
      <c r="AL248" s="32" t="n">
        <v>242</v>
      </c>
      <c r="AM248" s="33" t="n">
        <v>22</v>
      </c>
      <c r="AN248" s="34" t="n">
        <v>22.504132231405</v>
      </c>
      <c r="AO248" s="34" t="n">
        <v>32</v>
      </c>
      <c r="AP248" s="35" t="n">
        <v>34.2438016528926</v>
      </c>
    </row>
    <row r="249" customFormat="false" ht="13.5" hidden="false" customHeight="false" outlineLevel="0" collapsed="false">
      <c r="B249" s="32" t="n">
        <v>243</v>
      </c>
      <c r="C249" s="33" t="n">
        <v>39</v>
      </c>
      <c r="D249" s="34" t="n">
        <v>29.9300411522634</v>
      </c>
      <c r="E249" s="34" t="n">
        <v>53</v>
      </c>
      <c r="F249" s="35" t="n">
        <v>52.6502057613169</v>
      </c>
      <c r="N249" s="32" t="n">
        <v>243</v>
      </c>
      <c r="O249" s="33" t="n">
        <v>24</v>
      </c>
      <c r="P249" s="34" t="n">
        <v>25.5349794238683</v>
      </c>
      <c r="Q249" s="34" t="n">
        <v>41</v>
      </c>
      <c r="R249" s="35" t="n">
        <v>40.4362139917696</v>
      </c>
      <c r="Z249" s="32" t="n">
        <v>243</v>
      </c>
      <c r="AA249" s="33" t="n">
        <v>26</v>
      </c>
      <c r="AB249" s="34" t="n">
        <v>23.3703703703704</v>
      </c>
      <c r="AC249" s="34" t="n">
        <v>39</v>
      </c>
      <c r="AD249" s="35" t="n">
        <v>36.4279835390947</v>
      </c>
      <c r="AL249" s="32" t="n">
        <v>243</v>
      </c>
      <c r="AM249" s="33" t="n">
        <v>17</v>
      </c>
      <c r="AN249" s="34" t="n">
        <v>22.4814814814815</v>
      </c>
      <c r="AO249" s="34" t="n">
        <v>27</v>
      </c>
      <c r="AP249" s="35" t="n">
        <v>34.2139917695473</v>
      </c>
    </row>
    <row r="250" customFormat="false" ht="13.5" hidden="false" customHeight="false" outlineLevel="0" collapsed="false">
      <c r="B250" s="32" t="n">
        <v>244</v>
      </c>
      <c r="C250" s="33" t="n">
        <v>37</v>
      </c>
      <c r="D250" s="34" t="n">
        <v>29.9590163934426</v>
      </c>
      <c r="E250" s="34" t="n">
        <v>48</v>
      </c>
      <c r="F250" s="35" t="n">
        <v>52.6311475409836</v>
      </c>
      <c r="N250" s="32" t="n">
        <v>244</v>
      </c>
      <c r="O250" s="33" t="n">
        <v>25</v>
      </c>
      <c r="P250" s="34" t="n">
        <v>25.5327868852459</v>
      </c>
      <c r="Q250" s="34" t="n">
        <v>40</v>
      </c>
      <c r="R250" s="35" t="n">
        <v>40.4344262295082</v>
      </c>
      <c r="Z250" s="32" t="n">
        <v>244</v>
      </c>
      <c r="AA250" s="33" t="n">
        <v>21</v>
      </c>
      <c r="AB250" s="34" t="n">
        <v>23.3606557377049</v>
      </c>
      <c r="AC250" s="34" t="n">
        <v>27</v>
      </c>
      <c r="AD250" s="35" t="n">
        <v>36.3893442622951</v>
      </c>
      <c r="AL250" s="32" t="n">
        <v>244</v>
      </c>
      <c r="AM250" s="33" t="n">
        <v>25</v>
      </c>
      <c r="AN250" s="34" t="n">
        <v>22.4918032786885</v>
      </c>
      <c r="AO250" s="34" t="n">
        <v>35</v>
      </c>
      <c r="AP250" s="35" t="n">
        <v>34.2172131147541</v>
      </c>
    </row>
    <row r="251" customFormat="false" ht="13.5" hidden="false" customHeight="false" outlineLevel="0" collapsed="false">
      <c r="B251" s="32" t="n">
        <v>245</v>
      </c>
      <c r="C251" s="33" t="n">
        <v>31</v>
      </c>
      <c r="D251" s="34" t="n">
        <v>29.9632653061224</v>
      </c>
      <c r="E251" s="34" t="n">
        <v>54</v>
      </c>
      <c r="F251" s="35" t="n">
        <v>52.6367346938776</v>
      </c>
      <c r="N251" s="32" t="n">
        <v>245</v>
      </c>
      <c r="O251" s="33" t="n">
        <v>22</v>
      </c>
      <c r="P251" s="34" t="n">
        <v>25.5183673469388</v>
      </c>
      <c r="Q251" s="34" t="n">
        <v>39</v>
      </c>
      <c r="R251" s="35" t="n">
        <v>40.4285714285714</v>
      </c>
      <c r="Z251" s="32" t="n">
        <v>245</v>
      </c>
      <c r="AA251" s="33" t="n">
        <v>22</v>
      </c>
      <c r="AB251" s="34" t="n">
        <v>23.3551020408163</v>
      </c>
      <c r="AC251" s="34" t="n">
        <v>33</v>
      </c>
      <c r="AD251" s="35" t="n">
        <v>36.3755102040816</v>
      </c>
      <c r="AL251" s="32" t="n">
        <v>245</v>
      </c>
      <c r="AM251" s="33" t="n">
        <v>35</v>
      </c>
      <c r="AN251" s="34" t="n">
        <v>22.5428571428571</v>
      </c>
      <c r="AO251" s="34" t="n">
        <v>40</v>
      </c>
      <c r="AP251" s="35" t="n">
        <v>34.2408163265306</v>
      </c>
    </row>
    <row r="252" customFormat="false" ht="13.5" hidden="false" customHeight="false" outlineLevel="0" collapsed="false">
      <c r="B252" s="32" t="n">
        <v>246</v>
      </c>
      <c r="C252" s="33" t="n">
        <v>41</v>
      </c>
      <c r="D252" s="34" t="n">
        <v>30.0081300813008</v>
      </c>
      <c r="E252" s="34" t="n">
        <v>55</v>
      </c>
      <c r="F252" s="35" t="n">
        <v>52.6463414634146</v>
      </c>
      <c r="N252" s="32" t="n">
        <v>246</v>
      </c>
      <c r="O252" s="33" t="n">
        <v>36</v>
      </c>
      <c r="P252" s="34" t="n">
        <v>25.5609756097561</v>
      </c>
      <c r="Q252" s="34" t="n">
        <v>47</v>
      </c>
      <c r="R252" s="35" t="n">
        <v>40.4552845528455</v>
      </c>
      <c r="Z252" s="32" t="n">
        <v>246</v>
      </c>
      <c r="AA252" s="33" t="n">
        <v>16</v>
      </c>
      <c r="AB252" s="34" t="n">
        <v>23.3252032520325</v>
      </c>
      <c r="AC252" s="34" t="n">
        <v>33</v>
      </c>
      <c r="AD252" s="35" t="n">
        <v>36.3617886178862</v>
      </c>
      <c r="AL252" s="32" t="n">
        <v>246</v>
      </c>
      <c r="AM252" s="33" t="n">
        <v>16</v>
      </c>
      <c r="AN252" s="34" t="n">
        <v>22.5162601626016</v>
      </c>
      <c r="AO252" s="34" t="n">
        <v>36</v>
      </c>
      <c r="AP252" s="35" t="n">
        <v>34.2479674796748</v>
      </c>
    </row>
    <row r="253" customFormat="false" ht="13.5" hidden="false" customHeight="false" outlineLevel="0" collapsed="false">
      <c r="B253" s="32" t="n">
        <v>247</v>
      </c>
      <c r="C253" s="33" t="n">
        <v>25</v>
      </c>
      <c r="D253" s="34" t="n">
        <v>29.9878542510121</v>
      </c>
      <c r="E253" s="34" t="n">
        <v>60</v>
      </c>
      <c r="F253" s="35" t="n">
        <v>52.6761133603239</v>
      </c>
      <c r="N253" s="32" t="n">
        <v>247</v>
      </c>
      <c r="O253" s="33" t="n">
        <v>30</v>
      </c>
      <c r="P253" s="34" t="n">
        <v>25.5789473684211</v>
      </c>
      <c r="Q253" s="34" t="n">
        <v>38</v>
      </c>
      <c r="R253" s="35" t="n">
        <v>40.4453441295547</v>
      </c>
      <c r="Z253" s="32" t="n">
        <v>247</v>
      </c>
      <c r="AA253" s="33" t="n">
        <v>20</v>
      </c>
      <c r="AB253" s="34" t="n">
        <v>23.3117408906883</v>
      </c>
      <c r="AC253" s="34" t="n">
        <v>31</v>
      </c>
      <c r="AD253" s="35" t="n">
        <v>36.3400809716599</v>
      </c>
      <c r="AL253" s="32" t="n">
        <v>247</v>
      </c>
      <c r="AM253" s="33" t="n">
        <v>28</v>
      </c>
      <c r="AN253" s="34" t="n">
        <v>22.5384615384615</v>
      </c>
      <c r="AO253" s="34" t="n">
        <v>33</v>
      </c>
      <c r="AP253" s="35" t="n">
        <v>34.2429149797571</v>
      </c>
    </row>
    <row r="254" customFormat="false" ht="13.5" hidden="false" customHeight="false" outlineLevel="0" collapsed="false">
      <c r="B254" s="32" t="n">
        <v>248</v>
      </c>
      <c r="C254" s="33" t="n">
        <v>36</v>
      </c>
      <c r="D254" s="34" t="n">
        <v>30.0120967741935</v>
      </c>
      <c r="E254" s="34" t="n">
        <v>49</v>
      </c>
      <c r="F254" s="35" t="n">
        <v>52.6612903225807</v>
      </c>
      <c r="N254" s="32" t="n">
        <v>248</v>
      </c>
      <c r="O254" s="33" t="n">
        <v>28</v>
      </c>
      <c r="P254" s="34" t="n">
        <v>25.5887096774194</v>
      </c>
      <c r="Q254" s="34" t="n">
        <v>36</v>
      </c>
      <c r="R254" s="35" t="n">
        <v>40.4274193548387</v>
      </c>
      <c r="Z254" s="32" t="n">
        <v>248</v>
      </c>
      <c r="AA254" s="33" t="n">
        <v>39</v>
      </c>
      <c r="AB254" s="34" t="n">
        <v>23.375</v>
      </c>
      <c r="AC254" s="34" t="n">
        <v>44</v>
      </c>
      <c r="AD254" s="35" t="n">
        <v>36.3709677419355</v>
      </c>
      <c r="AL254" s="32" t="n">
        <v>248</v>
      </c>
      <c r="AM254" s="33" t="n">
        <v>24</v>
      </c>
      <c r="AN254" s="34" t="n">
        <v>22.5443548387097</v>
      </c>
      <c r="AO254" s="34" t="n">
        <v>41</v>
      </c>
      <c r="AP254" s="35" t="n">
        <v>34.2701612903226</v>
      </c>
    </row>
    <row r="255" customFormat="false" ht="13.5" hidden="false" customHeight="false" outlineLevel="0" collapsed="false">
      <c r="B255" s="32" t="n">
        <v>249</v>
      </c>
      <c r="C255" s="33" t="n">
        <v>24</v>
      </c>
      <c r="D255" s="34" t="n">
        <v>29.9879518072289</v>
      </c>
      <c r="E255" s="34" t="n">
        <v>56</v>
      </c>
      <c r="F255" s="35" t="n">
        <v>52.6746987951807</v>
      </c>
      <c r="N255" s="32" t="n">
        <v>249</v>
      </c>
      <c r="O255" s="33" t="n">
        <v>23</v>
      </c>
      <c r="P255" s="34" t="n">
        <v>25.5783132530121</v>
      </c>
      <c r="Q255" s="34" t="n">
        <v>45</v>
      </c>
      <c r="R255" s="35" t="n">
        <v>40.4457831325301</v>
      </c>
      <c r="Z255" s="32" t="n">
        <v>249</v>
      </c>
      <c r="AA255" s="33" t="n">
        <v>31</v>
      </c>
      <c r="AB255" s="34" t="n">
        <v>23.4056224899598</v>
      </c>
      <c r="AC255" s="34" t="n">
        <v>42</v>
      </c>
      <c r="AD255" s="35" t="n">
        <v>36.3935742971888</v>
      </c>
      <c r="AL255" s="32" t="n">
        <v>249</v>
      </c>
      <c r="AM255" s="33" t="n">
        <v>31</v>
      </c>
      <c r="AN255" s="34" t="n">
        <v>22.5783132530121</v>
      </c>
      <c r="AO255" s="34" t="n">
        <v>37</v>
      </c>
      <c r="AP255" s="35" t="n">
        <v>34.281124497992</v>
      </c>
    </row>
    <row r="256" customFormat="false" ht="13.5" hidden="false" customHeight="false" outlineLevel="0" collapsed="false">
      <c r="B256" s="32" t="n">
        <v>250</v>
      </c>
      <c r="C256" s="33" t="n">
        <v>39</v>
      </c>
      <c r="D256" s="34" t="n">
        <v>30.024</v>
      </c>
      <c r="E256" s="34" t="n">
        <v>50</v>
      </c>
      <c r="F256" s="35" t="n">
        <v>52.664</v>
      </c>
      <c r="N256" s="32" t="n">
        <v>250</v>
      </c>
      <c r="O256" s="33" t="n">
        <v>31</v>
      </c>
      <c r="P256" s="34" t="n">
        <v>25.6</v>
      </c>
      <c r="Q256" s="34" t="n">
        <v>46</v>
      </c>
      <c r="R256" s="35" t="n">
        <v>40.468</v>
      </c>
      <c r="Z256" s="32" t="n">
        <v>250</v>
      </c>
      <c r="AA256" s="33" t="n">
        <v>23</v>
      </c>
      <c r="AB256" s="34" t="n">
        <v>23.404</v>
      </c>
      <c r="AC256" s="34" t="n">
        <v>41</v>
      </c>
      <c r="AD256" s="35" t="n">
        <v>36.412</v>
      </c>
      <c r="AL256" s="32" t="n">
        <v>250</v>
      </c>
      <c r="AM256" s="33" t="n">
        <v>24</v>
      </c>
      <c r="AN256" s="34" t="n">
        <v>22.584</v>
      </c>
      <c r="AO256" s="34" t="n">
        <v>31</v>
      </c>
      <c r="AP256" s="35" t="n">
        <v>34.268</v>
      </c>
    </row>
    <row r="257" customFormat="false" ht="13.5" hidden="false" customHeight="false" outlineLevel="0" collapsed="false">
      <c r="B257" s="32" t="n">
        <v>251</v>
      </c>
      <c r="C257" s="33" t="n">
        <v>19</v>
      </c>
      <c r="D257" s="34" t="n">
        <v>29.9800796812749</v>
      </c>
      <c r="E257" s="34" t="n">
        <v>60</v>
      </c>
      <c r="F257" s="35" t="n">
        <v>52.6932270916335</v>
      </c>
      <c r="N257" s="32" t="n">
        <v>251</v>
      </c>
      <c r="O257" s="33" t="n">
        <v>26</v>
      </c>
      <c r="P257" s="34" t="n">
        <v>25.601593625498</v>
      </c>
      <c r="Q257" s="34" t="n">
        <v>43</v>
      </c>
      <c r="R257" s="35" t="n">
        <v>40.4780876494024</v>
      </c>
      <c r="Z257" s="32" t="n">
        <v>251</v>
      </c>
      <c r="AA257" s="33" t="n">
        <v>19</v>
      </c>
      <c r="AB257" s="34" t="n">
        <v>23.3864541832669</v>
      </c>
      <c r="AC257" s="34" t="n">
        <v>39</v>
      </c>
      <c r="AD257" s="35" t="n">
        <v>36.4223107569721</v>
      </c>
      <c r="AL257" s="32" t="n">
        <v>251</v>
      </c>
      <c r="AM257" s="33" t="n">
        <v>23</v>
      </c>
      <c r="AN257" s="34" t="n">
        <v>22.5856573705179</v>
      </c>
      <c r="AO257" s="34" t="n">
        <v>34</v>
      </c>
      <c r="AP257" s="35" t="n">
        <v>34.2669322709163</v>
      </c>
    </row>
    <row r="258" customFormat="false" ht="13.5" hidden="false" customHeight="false" outlineLevel="0" collapsed="false">
      <c r="B258" s="32" t="n">
        <v>252</v>
      </c>
      <c r="C258" s="33" t="n">
        <v>27</v>
      </c>
      <c r="D258" s="34" t="n">
        <v>29.968253968254</v>
      </c>
      <c r="E258" s="34" t="n">
        <v>40</v>
      </c>
      <c r="F258" s="35" t="n">
        <v>52.6428571428571</v>
      </c>
      <c r="N258" s="32" t="n">
        <v>252</v>
      </c>
      <c r="O258" s="33" t="n">
        <v>22</v>
      </c>
      <c r="P258" s="34" t="n">
        <v>25.5873015873016</v>
      </c>
      <c r="Q258" s="34" t="n">
        <v>42</v>
      </c>
      <c r="R258" s="35" t="n">
        <v>40.484126984127</v>
      </c>
      <c r="Z258" s="32" t="n">
        <v>252</v>
      </c>
      <c r="AA258" s="33" t="n">
        <v>18</v>
      </c>
      <c r="AB258" s="34" t="n">
        <v>23.3650793650794</v>
      </c>
      <c r="AC258" s="34" t="n">
        <v>41</v>
      </c>
      <c r="AD258" s="35" t="n">
        <v>36.4404761904762</v>
      </c>
      <c r="AL258" s="32" t="n">
        <v>252</v>
      </c>
      <c r="AM258" s="33" t="n">
        <v>24</v>
      </c>
      <c r="AN258" s="34" t="n">
        <v>22.5912698412698</v>
      </c>
      <c r="AO258" s="34" t="n">
        <v>37</v>
      </c>
      <c r="AP258" s="35" t="n">
        <v>34.2777777777778</v>
      </c>
    </row>
    <row r="259" customFormat="false" ht="13.5" hidden="false" customHeight="false" outlineLevel="0" collapsed="false">
      <c r="B259" s="32" t="n">
        <v>253</v>
      </c>
      <c r="C259" s="33" t="n">
        <v>19</v>
      </c>
      <c r="D259" s="34" t="n">
        <v>29.9249011857708</v>
      </c>
      <c r="E259" s="34" t="n">
        <v>55</v>
      </c>
      <c r="F259" s="35" t="n">
        <v>52.6521739130435</v>
      </c>
      <c r="N259" s="32" t="n">
        <v>253</v>
      </c>
      <c r="O259" s="33" t="n">
        <v>22</v>
      </c>
      <c r="P259" s="34" t="n">
        <v>25.5731225296443</v>
      </c>
      <c r="Q259" s="34" t="n">
        <v>37</v>
      </c>
      <c r="R259" s="35" t="n">
        <v>40.4703557312253</v>
      </c>
      <c r="Z259" s="32" t="n">
        <v>253</v>
      </c>
      <c r="AA259" s="33" t="n">
        <v>29</v>
      </c>
      <c r="AB259" s="34" t="n">
        <v>23.3873517786561</v>
      </c>
      <c r="AC259" s="34" t="n">
        <v>39</v>
      </c>
      <c r="AD259" s="35" t="n">
        <v>36.4505928853755</v>
      </c>
      <c r="AL259" s="32" t="n">
        <v>253</v>
      </c>
      <c r="AM259" s="33" t="n">
        <v>8</v>
      </c>
      <c r="AN259" s="34" t="n">
        <v>22.5335968379447</v>
      </c>
      <c r="AO259" s="34" t="n">
        <v>33</v>
      </c>
      <c r="AP259" s="35" t="n">
        <v>34.2727272727273</v>
      </c>
    </row>
    <row r="260" customFormat="false" ht="13.5" hidden="false" customHeight="false" outlineLevel="0" collapsed="false">
      <c r="B260" s="32" t="n">
        <v>254</v>
      </c>
      <c r="C260" s="33" t="n">
        <v>39</v>
      </c>
      <c r="D260" s="34" t="n">
        <v>29.9606299212598</v>
      </c>
      <c r="E260" s="34" t="n">
        <v>51</v>
      </c>
      <c r="F260" s="35" t="n">
        <v>52.6456692913386</v>
      </c>
      <c r="N260" s="32" t="n">
        <v>254</v>
      </c>
      <c r="O260" s="33" t="n">
        <v>27</v>
      </c>
      <c r="P260" s="34" t="n">
        <v>25.5787401574803</v>
      </c>
      <c r="Q260" s="34" t="n">
        <v>41</v>
      </c>
      <c r="R260" s="35" t="n">
        <v>40.4724409448819</v>
      </c>
      <c r="Z260" s="32" t="n">
        <v>254</v>
      </c>
      <c r="AA260" s="33" t="n">
        <v>28</v>
      </c>
      <c r="AB260" s="34" t="n">
        <v>23.4055118110236</v>
      </c>
      <c r="AC260" s="34" t="n">
        <v>40</v>
      </c>
      <c r="AD260" s="35" t="n">
        <v>36.4645669291339</v>
      </c>
      <c r="AL260" s="32" t="n">
        <v>254</v>
      </c>
      <c r="AM260" s="33" t="n">
        <v>26</v>
      </c>
      <c r="AN260" s="34" t="n">
        <v>22.5472440944882</v>
      </c>
      <c r="AO260" s="34" t="n">
        <v>34</v>
      </c>
      <c r="AP260" s="35" t="n">
        <v>34.2716535433071</v>
      </c>
    </row>
    <row r="261" customFormat="false" ht="13.5" hidden="false" customHeight="false" outlineLevel="0" collapsed="false">
      <c r="B261" s="32" t="n">
        <v>255</v>
      </c>
      <c r="C261" s="33" t="n">
        <v>27</v>
      </c>
      <c r="D261" s="34" t="n">
        <v>29.9490196078431</v>
      </c>
      <c r="E261" s="34" t="n">
        <v>57</v>
      </c>
      <c r="F261" s="35" t="n">
        <v>52.6627450980392</v>
      </c>
      <c r="N261" s="32" t="n">
        <v>255</v>
      </c>
      <c r="O261" s="33" t="n">
        <v>28</v>
      </c>
      <c r="P261" s="34" t="n">
        <v>25.5882352941177</v>
      </c>
      <c r="Q261" s="34" t="n">
        <v>39</v>
      </c>
      <c r="R261" s="35" t="n">
        <v>40.4666666666667</v>
      </c>
      <c r="Z261" s="32" t="n">
        <v>255</v>
      </c>
      <c r="AA261" s="33" t="n">
        <v>27</v>
      </c>
      <c r="AB261" s="34" t="n">
        <v>23.4196078431373</v>
      </c>
      <c r="AC261" s="34" t="n">
        <v>40</v>
      </c>
      <c r="AD261" s="35" t="n">
        <v>36.478431372549</v>
      </c>
      <c r="AL261" s="32" t="n">
        <v>255</v>
      </c>
      <c r="AM261" s="33" t="n">
        <v>26</v>
      </c>
      <c r="AN261" s="34" t="n">
        <v>22.5607843137255</v>
      </c>
      <c r="AO261" s="34" t="n">
        <v>40</v>
      </c>
      <c r="AP261" s="35" t="n">
        <v>34.2941176470588</v>
      </c>
    </row>
    <row r="262" customFormat="false" ht="13.5" hidden="false" customHeight="false" outlineLevel="0" collapsed="false">
      <c r="B262" s="32" t="n">
        <v>256</v>
      </c>
      <c r="C262" s="33" t="n">
        <v>31</v>
      </c>
      <c r="D262" s="34" t="n">
        <v>29.953125</v>
      </c>
      <c r="E262" s="34" t="n">
        <v>57</v>
      </c>
      <c r="F262" s="35" t="n">
        <v>52.6796875</v>
      </c>
      <c r="N262" s="32" t="n">
        <v>256</v>
      </c>
      <c r="O262" s="33" t="n">
        <v>24</v>
      </c>
      <c r="P262" s="34" t="n">
        <v>25.58203125</v>
      </c>
      <c r="Q262" s="34" t="n">
        <v>38</v>
      </c>
      <c r="R262" s="35" t="n">
        <v>40.45703125</v>
      </c>
      <c r="Z262" s="32" t="n">
        <v>256</v>
      </c>
      <c r="AA262" s="33" t="n">
        <v>22</v>
      </c>
      <c r="AB262" s="34" t="n">
        <v>23.4140625</v>
      </c>
      <c r="AC262" s="34" t="n">
        <v>32</v>
      </c>
      <c r="AD262" s="35" t="n">
        <v>36.4609375</v>
      </c>
      <c r="AL262" s="32" t="n">
        <v>256</v>
      </c>
      <c r="AM262" s="33" t="n">
        <v>15</v>
      </c>
      <c r="AN262" s="34" t="n">
        <v>22.53125</v>
      </c>
      <c r="AO262" s="34" t="n">
        <v>35</v>
      </c>
      <c r="AP262" s="35" t="n">
        <v>34.296875</v>
      </c>
    </row>
    <row r="263" customFormat="false" ht="13.5" hidden="false" customHeight="false" outlineLevel="0" collapsed="false">
      <c r="B263" s="32" t="n">
        <v>257</v>
      </c>
      <c r="C263" s="33" t="n">
        <v>26</v>
      </c>
      <c r="D263" s="34" t="n">
        <v>29.9377431906615</v>
      </c>
      <c r="E263" s="34" t="n">
        <v>49</v>
      </c>
      <c r="F263" s="35" t="n">
        <v>52.6653696498055</v>
      </c>
      <c r="N263" s="32" t="n">
        <v>257</v>
      </c>
      <c r="O263" s="33" t="n">
        <v>24</v>
      </c>
      <c r="P263" s="34" t="n">
        <v>25.5758754863813</v>
      </c>
      <c r="Q263" s="34" t="n">
        <v>33</v>
      </c>
      <c r="R263" s="35" t="n">
        <v>40.4280155642023</v>
      </c>
      <c r="Z263" s="32" t="n">
        <v>257</v>
      </c>
      <c r="AA263" s="33" t="n">
        <v>24</v>
      </c>
      <c r="AB263" s="34" t="n">
        <v>23.4163424124514</v>
      </c>
      <c r="AC263" s="34" t="n">
        <v>32</v>
      </c>
      <c r="AD263" s="35" t="n">
        <v>36.443579766537</v>
      </c>
      <c r="AL263" s="32" t="n">
        <v>257</v>
      </c>
      <c r="AM263" s="33" t="n">
        <v>30</v>
      </c>
      <c r="AN263" s="34" t="n">
        <v>22.5603112840467</v>
      </c>
      <c r="AO263" s="34" t="n">
        <v>38</v>
      </c>
      <c r="AP263" s="35" t="n">
        <v>34.3112840466926</v>
      </c>
    </row>
    <row r="264" customFormat="false" ht="13.5" hidden="false" customHeight="false" outlineLevel="0" collapsed="false">
      <c r="B264" s="32" t="n">
        <v>258</v>
      </c>
      <c r="C264" s="33" t="n">
        <v>30</v>
      </c>
      <c r="D264" s="34" t="n">
        <v>29.937984496124</v>
      </c>
      <c r="E264" s="34" t="n">
        <v>47</v>
      </c>
      <c r="F264" s="35" t="n">
        <v>52.6434108527132</v>
      </c>
      <c r="N264" s="32" t="n">
        <v>258</v>
      </c>
      <c r="O264" s="33" t="n">
        <v>19</v>
      </c>
      <c r="P264" s="34" t="n">
        <v>25.5503875968992</v>
      </c>
      <c r="Q264" s="34" t="n">
        <v>35</v>
      </c>
      <c r="R264" s="35" t="n">
        <v>40.406976744186</v>
      </c>
      <c r="Z264" s="32" t="n">
        <v>258</v>
      </c>
      <c r="AA264" s="33" t="n">
        <v>23</v>
      </c>
      <c r="AB264" s="34" t="n">
        <v>23.4147286821705</v>
      </c>
      <c r="AC264" s="34" t="n">
        <v>38</v>
      </c>
      <c r="AD264" s="35" t="n">
        <v>36.4496124031008</v>
      </c>
      <c r="AL264" s="32" t="n">
        <v>258</v>
      </c>
      <c r="AM264" s="33" t="n">
        <v>30</v>
      </c>
      <c r="AN264" s="34" t="n">
        <v>22.5891472868217</v>
      </c>
      <c r="AO264" s="34" t="n">
        <v>37</v>
      </c>
      <c r="AP264" s="35" t="n">
        <v>34.3217054263566</v>
      </c>
    </row>
    <row r="265" customFormat="false" ht="13.5" hidden="false" customHeight="false" outlineLevel="0" collapsed="false">
      <c r="B265" s="32" t="n">
        <v>259</v>
      </c>
      <c r="C265" s="33" t="n">
        <v>13</v>
      </c>
      <c r="D265" s="34" t="n">
        <v>29.8725868725869</v>
      </c>
      <c r="E265" s="34" t="n">
        <v>52</v>
      </c>
      <c r="F265" s="35" t="n">
        <v>52.6409266409266</v>
      </c>
      <c r="N265" s="32" t="n">
        <v>259</v>
      </c>
      <c r="O265" s="33" t="n">
        <v>19</v>
      </c>
      <c r="P265" s="34" t="n">
        <v>25.5250965250965</v>
      </c>
      <c r="Q265" s="34" t="n">
        <v>42</v>
      </c>
      <c r="R265" s="35" t="n">
        <v>40.4131274131274</v>
      </c>
      <c r="Z265" s="32" t="n">
        <v>259</v>
      </c>
      <c r="AA265" s="33" t="n">
        <v>25</v>
      </c>
      <c r="AB265" s="34" t="n">
        <v>23.4208494208494</v>
      </c>
      <c r="AC265" s="34" t="n">
        <v>34</v>
      </c>
      <c r="AD265" s="35" t="n">
        <v>36.4401544401544</v>
      </c>
      <c r="AL265" s="32" t="n">
        <v>259</v>
      </c>
      <c r="AM265" s="33" t="n">
        <v>21</v>
      </c>
      <c r="AN265" s="34" t="n">
        <v>22.5830115830116</v>
      </c>
      <c r="AO265" s="34" t="n">
        <v>30</v>
      </c>
      <c r="AP265" s="35" t="n">
        <v>34.3050193050193</v>
      </c>
    </row>
    <row r="266" customFormat="false" ht="13.5" hidden="false" customHeight="false" outlineLevel="0" collapsed="false">
      <c r="B266" s="32" t="n">
        <v>260</v>
      </c>
      <c r="C266" s="33" t="n">
        <v>21</v>
      </c>
      <c r="D266" s="34" t="n">
        <v>29.8384615384615</v>
      </c>
      <c r="E266" s="34" t="n">
        <v>55</v>
      </c>
      <c r="F266" s="35" t="n">
        <v>52.65</v>
      </c>
      <c r="N266" s="32" t="n">
        <v>260</v>
      </c>
      <c r="O266" s="33" t="n">
        <v>34</v>
      </c>
      <c r="P266" s="34" t="n">
        <v>25.5576923076923</v>
      </c>
      <c r="Q266" s="34" t="n">
        <v>44</v>
      </c>
      <c r="R266" s="35" t="n">
        <v>40.4269230769231</v>
      </c>
      <c r="Z266" s="32" t="n">
        <v>260</v>
      </c>
      <c r="AA266" s="33" t="n">
        <v>36</v>
      </c>
      <c r="AB266" s="34" t="n">
        <v>23.4692307692308</v>
      </c>
      <c r="AC266" s="34" t="n">
        <v>39</v>
      </c>
      <c r="AD266" s="35" t="n">
        <v>36.45</v>
      </c>
      <c r="AL266" s="32" t="n">
        <v>260</v>
      </c>
      <c r="AM266" s="33" t="n">
        <v>19</v>
      </c>
      <c r="AN266" s="34" t="n">
        <v>22.5692307692308</v>
      </c>
      <c r="AO266" s="34" t="n">
        <v>29</v>
      </c>
      <c r="AP266" s="35" t="n">
        <v>34.2846153846154</v>
      </c>
    </row>
    <row r="267" customFormat="false" ht="13.5" hidden="false" customHeight="false" outlineLevel="0" collapsed="false">
      <c r="B267" s="32" t="n">
        <v>261</v>
      </c>
      <c r="C267" s="33" t="n">
        <v>18</v>
      </c>
      <c r="D267" s="34" t="n">
        <v>29.7931034482759</v>
      </c>
      <c r="E267" s="34" t="n">
        <v>50</v>
      </c>
      <c r="F267" s="35" t="n">
        <v>52.639846743295</v>
      </c>
      <c r="N267" s="32" t="n">
        <v>261</v>
      </c>
      <c r="O267" s="33" t="n">
        <v>19</v>
      </c>
      <c r="P267" s="34" t="n">
        <v>25.5325670498084</v>
      </c>
      <c r="Q267" s="34" t="n">
        <v>44</v>
      </c>
      <c r="R267" s="35" t="n">
        <v>40.4406130268199</v>
      </c>
      <c r="Z267" s="32" t="n">
        <v>261</v>
      </c>
      <c r="AA267" s="33" t="n">
        <v>20</v>
      </c>
      <c r="AB267" s="34" t="n">
        <v>23.455938697318</v>
      </c>
      <c r="AC267" s="34" t="n">
        <v>43</v>
      </c>
      <c r="AD267" s="35" t="n">
        <v>36.4750957854406</v>
      </c>
      <c r="AL267" s="32" t="n">
        <v>261</v>
      </c>
      <c r="AM267" s="33" t="n">
        <v>25</v>
      </c>
      <c r="AN267" s="34" t="n">
        <v>22.5785440613027</v>
      </c>
      <c r="AO267" s="34" t="n">
        <v>31</v>
      </c>
      <c r="AP267" s="35" t="n">
        <v>34.272030651341</v>
      </c>
    </row>
    <row r="268" customFormat="false" ht="13.5" hidden="false" customHeight="false" outlineLevel="0" collapsed="false">
      <c r="B268" s="32" t="n">
        <v>262</v>
      </c>
      <c r="C268" s="33" t="n">
        <v>36</v>
      </c>
      <c r="D268" s="34" t="n">
        <v>29.8167938931298</v>
      </c>
      <c r="E268" s="34" t="n">
        <v>57</v>
      </c>
      <c r="F268" s="35" t="n">
        <v>52.6564885496183</v>
      </c>
      <c r="N268" s="32" t="n">
        <v>262</v>
      </c>
      <c r="O268" s="33" t="n">
        <v>17</v>
      </c>
      <c r="P268" s="34" t="n">
        <v>25.5</v>
      </c>
      <c r="Q268" s="34" t="n">
        <v>43</v>
      </c>
      <c r="R268" s="35" t="n">
        <v>40.4503816793893</v>
      </c>
      <c r="Z268" s="32" t="n">
        <v>262</v>
      </c>
      <c r="AA268" s="33" t="n">
        <v>17</v>
      </c>
      <c r="AB268" s="34" t="n">
        <v>23.4312977099237</v>
      </c>
      <c r="AC268" s="34" t="n">
        <v>39</v>
      </c>
      <c r="AD268" s="35" t="n">
        <v>36.4847328244275</v>
      </c>
      <c r="AL268" s="32" t="n">
        <v>262</v>
      </c>
      <c r="AM268" s="33" t="n">
        <v>24</v>
      </c>
      <c r="AN268" s="34" t="n">
        <v>22.5839694656489</v>
      </c>
      <c r="AO268" s="34" t="n">
        <v>31</v>
      </c>
      <c r="AP268" s="35" t="n">
        <v>34.2595419847328</v>
      </c>
    </row>
    <row r="269" customFormat="false" ht="13.5" hidden="false" customHeight="false" outlineLevel="0" collapsed="false">
      <c r="B269" s="32" t="n">
        <v>263</v>
      </c>
      <c r="C269" s="33" t="n">
        <v>32</v>
      </c>
      <c r="D269" s="34" t="n">
        <v>29.8250950570342</v>
      </c>
      <c r="E269" s="34" t="n">
        <v>53</v>
      </c>
      <c r="F269" s="35" t="n">
        <v>52.6577946768061</v>
      </c>
      <c r="N269" s="32" t="n">
        <v>263</v>
      </c>
      <c r="O269" s="33" t="n">
        <v>19</v>
      </c>
      <c r="P269" s="34" t="n">
        <v>25.4752851711027</v>
      </c>
      <c r="Q269" s="34" t="n">
        <v>39</v>
      </c>
      <c r="R269" s="35" t="n">
        <v>40.4448669201521</v>
      </c>
      <c r="Z269" s="32" t="n">
        <v>263</v>
      </c>
      <c r="AA269" s="33" t="n">
        <v>13</v>
      </c>
      <c r="AB269" s="34" t="n">
        <v>23.3916349809886</v>
      </c>
      <c r="AC269" s="34" t="n">
        <v>37</v>
      </c>
      <c r="AD269" s="35" t="n">
        <v>36.4866920152091</v>
      </c>
      <c r="AL269" s="32" t="n">
        <v>263</v>
      </c>
      <c r="AM269" s="33" t="n">
        <v>17</v>
      </c>
      <c r="AN269" s="34" t="n">
        <v>22.5627376425856</v>
      </c>
      <c r="AO269" s="34" t="n">
        <v>33</v>
      </c>
      <c r="AP269" s="35" t="n">
        <v>34.254752851711</v>
      </c>
    </row>
    <row r="270" customFormat="false" ht="13.5" hidden="false" customHeight="false" outlineLevel="0" collapsed="false">
      <c r="B270" s="32" t="n">
        <v>264</v>
      </c>
      <c r="C270" s="33" t="n">
        <v>31</v>
      </c>
      <c r="D270" s="34" t="n">
        <v>29.8295454545455</v>
      </c>
      <c r="E270" s="34" t="n">
        <v>49</v>
      </c>
      <c r="F270" s="35" t="n">
        <v>52.6439393939394</v>
      </c>
      <c r="N270" s="32" t="n">
        <v>264</v>
      </c>
      <c r="O270" s="33" t="n">
        <v>27</v>
      </c>
      <c r="P270" s="34" t="n">
        <v>25.4810606060606</v>
      </c>
      <c r="Q270" s="34" t="n">
        <v>38</v>
      </c>
      <c r="R270" s="35" t="n">
        <v>40.4356060606061</v>
      </c>
      <c r="Z270" s="32" t="n">
        <v>264</v>
      </c>
      <c r="AA270" s="33" t="n">
        <v>8</v>
      </c>
      <c r="AB270" s="34" t="n">
        <v>23.3333333333333</v>
      </c>
      <c r="AC270" s="34" t="n">
        <v>33</v>
      </c>
      <c r="AD270" s="35" t="n">
        <v>36.4734848484849</v>
      </c>
      <c r="AL270" s="32" t="n">
        <v>264</v>
      </c>
      <c r="AM270" s="33" t="n">
        <v>26</v>
      </c>
      <c r="AN270" s="34" t="n">
        <v>22.5757575757576</v>
      </c>
      <c r="AO270" s="34" t="n">
        <v>32</v>
      </c>
      <c r="AP270" s="35" t="n">
        <v>34.2462121212121</v>
      </c>
    </row>
    <row r="271" customFormat="false" ht="13.5" hidden="false" customHeight="false" outlineLevel="0" collapsed="false">
      <c r="B271" s="32" t="n">
        <v>265</v>
      </c>
      <c r="C271" s="33" t="n">
        <v>23</v>
      </c>
      <c r="D271" s="34" t="n">
        <v>29.8037735849057</v>
      </c>
      <c r="E271" s="34" t="n">
        <v>44</v>
      </c>
      <c r="F271" s="35" t="n">
        <v>52.611320754717</v>
      </c>
      <c r="N271" s="32" t="n">
        <v>265</v>
      </c>
      <c r="O271" s="33" t="n">
        <v>22</v>
      </c>
      <c r="P271" s="34" t="n">
        <v>25.4679245283019</v>
      </c>
      <c r="Q271" s="34" t="n">
        <v>48</v>
      </c>
      <c r="R271" s="35" t="n">
        <v>40.4641509433962</v>
      </c>
      <c r="Z271" s="32" t="n">
        <v>265</v>
      </c>
      <c r="AA271" s="33" t="n">
        <v>18</v>
      </c>
      <c r="AB271" s="34" t="n">
        <v>23.3132075471698</v>
      </c>
      <c r="AC271" s="34" t="n">
        <v>31</v>
      </c>
      <c r="AD271" s="35" t="n">
        <v>36.4528301886792</v>
      </c>
      <c r="AL271" s="32" t="n">
        <v>265</v>
      </c>
      <c r="AM271" s="33" t="n">
        <v>28</v>
      </c>
      <c r="AN271" s="34" t="n">
        <v>22.5962264150943</v>
      </c>
      <c r="AO271" s="34" t="n">
        <v>38</v>
      </c>
      <c r="AP271" s="35" t="n">
        <v>34.2603773584906</v>
      </c>
    </row>
    <row r="272" customFormat="false" ht="13.5" hidden="false" customHeight="false" outlineLevel="0" collapsed="false">
      <c r="B272" s="32" t="n">
        <v>266</v>
      </c>
      <c r="C272" s="33" t="n">
        <v>39</v>
      </c>
      <c r="D272" s="34" t="n">
        <v>29.8383458646617</v>
      </c>
      <c r="E272" s="34" t="n">
        <v>53</v>
      </c>
      <c r="F272" s="35" t="n">
        <v>52.6127819548872</v>
      </c>
      <c r="N272" s="32" t="n">
        <v>266</v>
      </c>
      <c r="O272" s="33" t="n">
        <v>30</v>
      </c>
      <c r="P272" s="34" t="n">
        <v>25.484962406015</v>
      </c>
      <c r="Q272" s="34" t="n">
        <v>39</v>
      </c>
      <c r="R272" s="35" t="n">
        <v>40.4586466165414</v>
      </c>
      <c r="Z272" s="32" t="n">
        <v>266</v>
      </c>
      <c r="AA272" s="33" t="n">
        <v>27</v>
      </c>
      <c r="AB272" s="34" t="n">
        <v>23.3270676691729</v>
      </c>
      <c r="AC272" s="34" t="n">
        <v>42</v>
      </c>
      <c r="AD272" s="35" t="n">
        <v>36.4736842105263</v>
      </c>
      <c r="AL272" s="32" t="n">
        <v>266</v>
      </c>
      <c r="AM272" s="33" t="n">
        <v>24</v>
      </c>
      <c r="AN272" s="34" t="n">
        <v>22.6015037593985</v>
      </c>
      <c r="AO272" s="34" t="n">
        <v>33</v>
      </c>
      <c r="AP272" s="35" t="n">
        <v>34.2556390977444</v>
      </c>
    </row>
    <row r="273" customFormat="false" ht="13.5" hidden="false" customHeight="false" outlineLevel="0" collapsed="false">
      <c r="B273" s="32" t="n">
        <v>267</v>
      </c>
      <c r="C273" s="33" t="n">
        <v>28</v>
      </c>
      <c r="D273" s="34" t="n">
        <v>29.8314606741573</v>
      </c>
      <c r="E273" s="34" t="n">
        <v>46</v>
      </c>
      <c r="F273" s="35" t="n">
        <v>52.5880149812734</v>
      </c>
      <c r="N273" s="32" t="n">
        <v>267</v>
      </c>
      <c r="O273" s="33" t="n">
        <v>28</v>
      </c>
      <c r="P273" s="34" t="n">
        <v>25.4943820224719</v>
      </c>
      <c r="Q273" s="34" t="n">
        <v>42</v>
      </c>
      <c r="R273" s="35" t="n">
        <v>40.4644194756554</v>
      </c>
      <c r="Z273" s="32" t="n">
        <v>267</v>
      </c>
      <c r="AA273" s="33" t="n">
        <v>24</v>
      </c>
      <c r="AB273" s="34" t="n">
        <v>23.3295880149813</v>
      </c>
      <c r="AC273" s="34" t="n">
        <v>35</v>
      </c>
      <c r="AD273" s="35" t="n">
        <v>36.4681647940075</v>
      </c>
      <c r="AL273" s="32" t="n">
        <v>267</v>
      </c>
      <c r="AM273" s="33" t="n">
        <v>20</v>
      </c>
      <c r="AN273" s="34" t="n">
        <v>22.5917602996255</v>
      </c>
      <c r="AO273" s="34" t="n">
        <v>35</v>
      </c>
      <c r="AP273" s="35" t="n">
        <v>34.2584269662921</v>
      </c>
    </row>
    <row r="274" customFormat="false" ht="13.5" hidden="false" customHeight="false" outlineLevel="0" collapsed="false">
      <c r="B274" s="32" t="n">
        <v>268</v>
      </c>
      <c r="C274" s="33" t="n">
        <v>45</v>
      </c>
      <c r="D274" s="34" t="n">
        <v>29.8880597014925</v>
      </c>
      <c r="E274" s="34" t="n">
        <v>57</v>
      </c>
      <c r="F274" s="35" t="n">
        <v>52.6044776119403</v>
      </c>
      <c r="N274" s="32" t="n">
        <v>268</v>
      </c>
      <c r="O274" s="33" t="n">
        <v>21</v>
      </c>
      <c r="P274" s="34" t="n">
        <v>25.4776119402985</v>
      </c>
      <c r="Q274" s="34" t="n">
        <v>45</v>
      </c>
      <c r="R274" s="35" t="n">
        <v>40.4813432835821</v>
      </c>
      <c r="Z274" s="32" t="n">
        <v>268</v>
      </c>
      <c r="AA274" s="33" t="n">
        <v>27</v>
      </c>
      <c r="AB274" s="34" t="n">
        <v>23.3432835820896</v>
      </c>
      <c r="AC274" s="34" t="n">
        <v>41</v>
      </c>
      <c r="AD274" s="35" t="n">
        <v>36.4850746268657</v>
      </c>
      <c r="AL274" s="32" t="n">
        <v>268</v>
      </c>
      <c r="AM274" s="33" t="n">
        <v>19</v>
      </c>
      <c r="AN274" s="34" t="n">
        <v>22.5783582089552</v>
      </c>
      <c r="AO274" s="34" t="n">
        <v>28</v>
      </c>
      <c r="AP274" s="35" t="n">
        <v>34.2350746268657</v>
      </c>
    </row>
    <row r="275" customFormat="false" ht="13.5" hidden="false" customHeight="false" outlineLevel="0" collapsed="false">
      <c r="B275" s="32" t="n">
        <v>269</v>
      </c>
      <c r="C275" s="33" t="n">
        <v>21</v>
      </c>
      <c r="D275" s="34" t="n">
        <v>29.8550185873606</v>
      </c>
      <c r="E275" s="34" t="n">
        <v>60</v>
      </c>
      <c r="F275" s="35" t="n">
        <v>52.6319702602231</v>
      </c>
      <c r="N275" s="32" t="n">
        <v>269</v>
      </c>
      <c r="O275" s="33" t="n">
        <v>24</v>
      </c>
      <c r="P275" s="34" t="n">
        <v>25.4721189591078</v>
      </c>
      <c r="Q275" s="34" t="n">
        <v>35</v>
      </c>
      <c r="R275" s="35" t="n">
        <v>40.4609665427509</v>
      </c>
      <c r="Z275" s="32" t="n">
        <v>269</v>
      </c>
      <c r="AA275" s="33" t="n">
        <v>22</v>
      </c>
      <c r="AB275" s="34" t="n">
        <v>23.3382899628253</v>
      </c>
      <c r="AC275" s="34" t="n">
        <v>31</v>
      </c>
      <c r="AD275" s="35" t="n">
        <v>36.4646840148699</v>
      </c>
      <c r="AL275" s="32" t="n">
        <v>269</v>
      </c>
      <c r="AM275" s="33" t="n">
        <v>20</v>
      </c>
      <c r="AN275" s="34" t="n">
        <v>22.5687732342007</v>
      </c>
      <c r="AO275" s="34" t="n">
        <v>34</v>
      </c>
      <c r="AP275" s="35" t="n">
        <v>34.2342007434944</v>
      </c>
    </row>
    <row r="276" customFormat="false" ht="13.5" hidden="false" customHeight="false" outlineLevel="0" collapsed="false">
      <c r="B276" s="32" t="n">
        <v>270</v>
      </c>
      <c r="C276" s="33" t="n">
        <v>25</v>
      </c>
      <c r="D276" s="34" t="n">
        <v>29.837037037037</v>
      </c>
      <c r="E276" s="34" t="n">
        <v>52</v>
      </c>
      <c r="F276" s="35" t="n">
        <v>52.6296296296296</v>
      </c>
      <c r="N276" s="32" t="n">
        <v>270</v>
      </c>
      <c r="O276" s="33" t="n">
        <v>20</v>
      </c>
      <c r="P276" s="34" t="n">
        <v>25.4518518518519</v>
      </c>
      <c r="Q276" s="34" t="n">
        <v>38</v>
      </c>
      <c r="R276" s="35" t="n">
        <v>40.4518518518519</v>
      </c>
      <c r="Z276" s="32" t="n">
        <v>270</v>
      </c>
      <c r="AA276" s="33" t="n">
        <v>27</v>
      </c>
      <c r="AB276" s="34" t="n">
        <v>23.3518518518519</v>
      </c>
      <c r="AC276" s="34" t="n">
        <v>40</v>
      </c>
      <c r="AD276" s="35" t="n">
        <v>36.4777777777778</v>
      </c>
      <c r="AL276" s="32" t="n">
        <v>270</v>
      </c>
      <c r="AM276" s="33" t="n">
        <v>17</v>
      </c>
      <c r="AN276" s="34" t="n">
        <v>22.5481481481481</v>
      </c>
      <c r="AO276" s="34" t="n">
        <v>34</v>
      </c>
      <c r="AP276" s="35" t="n">
        <v>34.2333333333333</v>
      </c>
    </row>
    <row r="277" customFormat="false" ht="13.5" hidden="false" customHeight="false" outlineLevel="0" collapsed="false">
      <c r="B277" s="32" t="n">
        <v>271</v>
      </c>
      <c r="C277" s="33" t="n">
        <v>27</v>
      </c>
      <c r="D277" s="34" t="n">
        <v>29.8265682656827</v>
      </c>
      <c r="E277" s="34" t="n">
        <v>57</v>
      </c>
      <c r="F277" s="35" t="n">
        <v>52.6457564575646</v>
      </c>
      <c r="N277" s="32" t="n">
        <v>271</v>
      </c>
      <c r="O277" s="33" t="n">
        <v>33</v>
      </c>
      <c r="P277" s="34" t="n">
        <v>25.479704797048</v>
      </c>
      <c r="Q277" s="34" t="n">
        <v>45</v>
      </c>
      <c r="R277" s="35" t="n">
        <v>40.4686346863469</v>
      </c>
      <c r="Z277" s="32" t="n">
        <v>271</v>
      </c>
      <c r="AA277" s="33" t="n">
        <v>20</v>
      </c>
      <c r="AB277" s="34" t="n">
        <v>23.3394833948339</v>
      </c>
      <c r="AC277" s="34" t="n">
        <v>36</v>
      </c>
      <c r="AD277" s="35" t="n">
        <v>36.4760147601476</v>
      </c>
      <c r="AL277" s="32" t="n">
        <v>271</v>
      </c>
      <c r="AM277" s="33" t="n">
        <v>11</v>
      </c>
      <c r="AN277" s="34" t="n">
        <v>22.5055350553506</v>
      </c>
      <c r="AO277" s="34" t="n">
        <v>33</v>
      </c>
      <c r="AP277" s="35" t="n">
        <v>34.2287822878229</v>
      </c>
    </row>
    <row r="278" customFormat="false" ht="13.5" hidden="false" customHeight="false" outlineLevel="0" collapsed="false">
      <c r="B278" s="32" t="n">
        <v>272</v>
      </c>
      <c r="C278" s="33" t="n">
        <v>15</v>
      </c>
      <c r="D278" s="34" t="n">
        <v>29.7720588235294</v>
      </c>
      <c r="E278" s="34" t="n">
        <v>42</v>
      </c>
      <c r="F278" s="35" t="n">
        <v>52.6066176470588</v>
      </c>
      <c r="N278" s="32" t="n">
        <v>272</v>
      </c>
      <c r="O278" s="33" t="n">
        <v>21</v>
      </c>
      <c r="P278" s="34" t="n">
        <v>25.4632352941177</v>
      </c>
      <c r="Q278" s="34" t="n">
        <v>35</v>
      </c>
      <c r="R278" s="35" t="n">
        <v>40.4485294117647</v>
      </c>
      <c r="Z278" s="32" t="n">
        <v>272</v>
      </c>
      <c r="AA278" s="33" t="n">
        <v>27</v>
      </c>
      <c r="AB278" s="34" t="n">
        <v>23.3529411764706</v>
      </c>
      <c r="AC278" s="34" t="n">
        <v>40</v>
      </c>
      <c r="AD278" s="35" t="n">
        <v>36.4889705882353</v>
      </c>
      <c r="AL278" s="32" t="n">
        <v>272</v>
      </c>
      <c r="AM278" s="33" t="n">
        <v>26</v>
      </c>
      <c r="AN278" s="34" t="n">
        <v>22.5183823529412</v>
      </c>
      <c r="AO278" s="34" t="n">
        <v>35</v>
      </c>
      <c r="AP278" s="35" t="n">
        <v>34.2316176470588</v>
      </c>
    </row>
    <row r="279" customFormat="false" ht="13.5" hidden="false" customHeight="false" outlineLevel="0" collapsed="false">
      <c r="B279" s="32" t="n">
        <v>273</v>
      </c>
      <c r="C279" s="33" t="n">
        <v>33</v>
      </c>
      <c r="D279" s="34" t="n">
        <v>29.7838827838828</v>
      </c>
      <c r="E279" s="34" t="n">
        <v>55</v>
      </c>
      <c r="F279" s="35" t="n">
        <v>52.6153846153846</v>
      </c>
      <c r="N279" s="32" t="n">
        <v>273</v>
      </c>
      <c r="O279" s="33" t="n">
        <v>22</v>
      </c>
      <c r="P279" s="34" t="n">
        <v>25.4505494505495</v>
      </c>
      <c r="Q279" s="34" t="n">
        <v>30</v>
      </c>
      <c r="R279" s="35" t="n">
        <v>40.4102564102564</v>
      </c>
      <c r="Z279" s="32" t="n">
        <v>273</v>
      </c>
      <c r="AA279" s="33" t="n">
        <v>26</v>
      </c>
      <c r="AB279" s="34" t="n">
        <v>23.3626373626374</v>
      </c>
      <c r="AC279" s="34" t="n">
        <v>38</v>
      </c>
      <c r="AD279" s="35" t="n">
        <v>36.4945054945055</v>
      </c>
      <c r="AL279" s="32" t="n">
        <v>273</v>
      </c>
      <c r="AM279" s="33" t="n">
        <v>21</v>
      </c>
      <c r="AN279" s="34" t="n">
        <v>22.5128205128205</v>
      </c>
      <c r="AO279" s="34" t="n">
        <v>38</v>
      </c>
      <c r="AP279" s="35" t="n">
        <v>34.2454212454213</v>
      </c>
    </row>
    <row r="280" customFormat="false" ht="13.5" hidden="false" customHeight="false" outlineLevel="0" collapsed="false">
      <c r="B280" s="32" t="n">
        <v>274</v>
      </c>
      <c r="C280" s="33" t="n">
        <v>29</v>
      </c>
      <c r="D280" s="34" t="n">
        <v>29.7810218978102</v>
      </c>
      <c r="E280" s="34" t="n">
        <v>60</v>
      </c>
      <c r="F280" s="35" t="n">
        <v>52.6423357664234</v>
      </c>
      <c r="N280" s="32" t="n">
        <v>274</v>
      </c>
      <c r="O280" s="33" t="n">
        <v>14</v>
      </c>
      <c r="P280" s="34" t="n">
        <v>25.4087591240876</v>
      </c>
      <c r="Q280" s="34" t="n">
        <v>42</v>
      </c>
      <c r="R280" s="35" t="n">
        <v>40.4160583941606</v>
      </c>
      <c r="Z280" s="32" t="n">
        <v>274</v>
      </c>
      <c r="AA280" s="33" t="n">
        <v>25</v>
      </c>
      <c r="AB280" s="34" t="n">
        <v>23.3686131386861</v>
      </c>
      <c r="AC280" s="34" t="n">
        <v>35</v>
      </c>
      <c r="AD280" s="35" t="n">
        <v>36.4890510948905</v>
      </c>
      <c r="AL280" s="32" t="n">
        <v>274</v>
      </c>
      <c r="AM280" s="33" t="n">
        <v>23</v>
      </c>
      <c r="AN280" s="34" t="n">
        <v>22.514598540146</v>
      </c>
      <c r="AO280" s="34" t="n">
        <v>37</v>
      </c>
      <c r="AP280" s="35" t="n">
        <v>34.2554744525547</v>
      </c>
    </row>
    <row r="281" customFormat="false" ht="13.5" hidden="false" customHeight="false" outlineLevel="0" collapsed="false">
      <c r="B281" s="32" t="n">
        <v>275</v>
      </c>
      <c r="C281" s="33" t="n">
        <v>29</v>
      </c>
      <c r="D281" s="34" t="n">
        <v>29.7781818181818</v>
      </c>
      <c r="E281" s="34" t="n">
        <v>60</v>
      </c>
      <c r="F281" s="35" t="n">
        <v>52.6690909090909</v>
      </c>
      <c r="N281" s="32" t="n">
        <v>275</v>
      </c>
      <c r="O281" s="33" t="n">
        <v>26</v>
      </c>
      <c r="P281" s="34" t="n">
        <v>25.4109090909091</v>
      </c>
      <c r="Q281" s="34" t="n">
        <v>39</v>
      </c>
      <c r="R281" s="35" t="n">
        <v>40.4109090909091</v>
      </c>
      <c r="Z281" s="32" t="n">
        <v>275</v>
      </c>
      <c r="AA281" s="33" t="n">
        <v>26</v>
      </c>
      <c r="AB281" s="34" t="n">
        <v>23.3781818181818</v>
      </c>
      <c r="AC281" s="34" t="n">
        <v>42</v>
      </c>
      <c r="AD281" s="35" t="n">
        <v>36.5090909090909</v>
      </c>
      <c r="AL281" s="32" t="n">
        <v>275</v>
      </c>
      <c r="AM281" s="33" t="n">
        <v>21</v>
      </c>
      <c r="AN281" s="34" t="n">
        <v>22.5090909090909</v>
      </c>
      <c r="AO281" s="34" t="n">
        <v>36</v>
      </c>
      <c r="AP281" s="35" t="n">
        <v>34.2618181818182</v>
      </c>
    </row>
    <row r="282" customFormat="false" ht="13.5" hidden="false" customHeight="false" outlineLevel="0" collapsed="false">
      <c r="B282" s="32" t="n">
        <v>276</v>
      </c>
      <c r="C282" s="33" t="n">
        <v>18</v>
      </c>
      <c r="D282" s="34" t="n">
        <v>29.7355072463768</v>
      </c>
      <c r="E282" s="34" t="n">
        <v>47</v>
      </c>
      <c r="F282" s="35" t="n">
        <v>52.6485507246377</v>
      </c>
      <c r="N282" s="32" t="n">
        <v>276</v>
      </c>
      <c r="O282" s="33" t="n">
        <v>11</v>
      </c>
      <c r="P282" s="34" t="n">
        <v>25.3586956521739</v>
      </c>
      <c r="Q282" s="34" t="n">
        <v>45</v>
      </c>
      <c r="R282" s="35" t="n">
        <v>40.4275362318841</v>
      </c>
      <c r="Z282" s="32" t="n">
        <v>276</v>
      </c>
      <c r="AA282" s="33" t="n">
        <v>20</v>
      </c>
      <c r="AB282" s="34" t="n">
        <v>23.3659420289855</v>
      </c>
      <c r="AC282" s="34" t="n">
        <v>35</v>
      </c>
      <c r="AD282" s="35" t="n">
        <v>36.5036231884058</v>
      </c>
      <c r="AL282" s="32" t="n">
        <v>276</v>
      </c>
      <c r="AM282" s="33" t="n">
        <v>27</v>
      </c>
      <c r="AN282" s="34" t="n">
        <v>22.5253623188406</v>
      </c>
      <c r="AO282" s="34" t="n">
        <v>37</v>
      </c>
      <c r="AP282" s="35" t="n">
        <v>34.2717391304348</v>
      </c>
    </row>
    <row r="283" customFormat="false" ht="13.5" hidden="false" customHeight="false" outlineLevel="0" collapsed="false">
      <c r="B283" s="32" t="n">
        <v>277</v>
      </c>
      <c r="C283" s="33" t="n">
        <v>37</v>
      </c>
      <c r="D283" s="34" t="n">
        <v>29.7617328519856</v>
      </c>
      <c r="E283" s="34" t="n">
        <v>59</v>
      </c>
      <c r="F283" s="35" t="n">
        <v>52.6714801444043</v>
      </c>
      <c r="N283" s="32" t="n">
        <v>277</v>
      </c>
      <c r="O283" s="33" t="n">
        <v>30</v>
      </c>
      <c r="P283" s="34" t="n">
        <v>25.3754512635379</v>
      </c>
      <c r="Q283" s="34" t="n">
        <v>53</v>
      </c>
      <c r="R283" s="35" t="n">
        <v>40.4729241877256</v>
      </c>
      <c r="Z283" s="32" t="n">
        <v>277</v>
      </c>
      <c r="AA283" s="33" t="n">
        <v>26</v>
      </c>
      <c r="AB283" s="34" t="n">
        <v>23.3754512635379</v>
      </c>
      <c r="AC283" s="34" t="n">
        <v>38</v>
      </c>
      <c r="AD283" s="35" t="n">
        <v>36.5090252707581</v>
      </c>
      <c r="AL283" s="32" t="n">
        <v>277</v>
      </c>
      <c r="AM283" s="33" t="n">
        <v>30</v>
      </c>
      <c r="AN283" s="34" t="n">
        <v>22.5523465703971</v>
      </c>
      <c r="AO283" s="34" t="n">
        <v>39</v>
      </c>
      <c r="AP283" s="35" t="n">
        <v>34.2888086642599</v>
      </c>
    </row>
    <row r="284" customFormat="false" ht="13.5" hidden="false" customHeight="false" outlineLevel="0" collapsed="false">
      <c r="B284" s="32" t="n">
        <v>278</v>
      </c>
      <c r="C284" s="33" t="n">
        <v>26</v>
      </c>
      <c r="D284" s="34" t="n">
        <v>29.7482014388489</v>
      </c>
      <c r="E284" s="34" t="n">
        <v>42</v>
      </c>
      <c r="F284" s="35" t="n">
        <v>52.6330935251799</v>
      </c>
      <c r="N284" s="32" t="n">
        <v>278</v>
      </c>
      <c r="O284" s="33" t="n">
        <v>24</v>
      </c>
      <c r="P284" s="34" t="n">
        <v>25.3705035971223</v>
      </c>
      <c r="Q284" s="34" t="n">
        <v>38</v>
      </c>
      <c r="R284" s="35" t="n">
        <v>40.4640287769784</v>
      </c>
      <c r="Z284" s="32" t="n">
        <v>278</v>
      </c>
      <c r="AA284" s="33" t="n">
        <v>26</v>
      </c>
      <c r="AB284" s="34" t="n">
        <v>23.3848920863309</v>
      </c>
      <c r="AC284" s="34" t="n">
        <v>30</v>
      </c>
      <c r="AD284" s="35" t="n">
        <v>36.4856115107914</v>
      </c>
      <c r="AL284" s="32" t="n">
        <v>278</v>
      </c>
      <c r="AM284" s="33" t="n">
        <v>15</v>
      </c>
      <c r="AN284" s="34" t="n">
        <v>22.5251798561151</v>
      </c>
      <c r="AO284" s="34" t="n">
        <v>32</v>
      </c>
      <c r="AP284" s="35" t="n">
        <v>34.2805755395683</v>
      </c>
    </row>
    <row r="285" customFormat="false" ht="13.5" hidden="false" customHeight="false" outlineLevel="0" collapsed="false">
      <c r="B285" s="32" t="n">
        <v>279</v>
      </c>
      <c r="C285" s="33" t="n">
        <v>36</v>
      </c>
      <c r="D285" s="34" t="n">
        <v>29.7706093189964</v>
      </c>
      <c r="E285" s="34" t="n">
        <v>43</v>
      </c>
      <c r="F285" s="35" t="n">
        <v>52.5985663082437</v>
      </c>
      <c r="N285" s="32" t="n">
        <v>279</v>
      </c>
      <c r="O285" s="33" t="n">
        <v>14</v>
      </c>
      <c r="P285" s="34" t="n">
        <v>25.3297491039427</v>
      </c>
      <c r="Q285" s="34" t="n">
        <v>42</v>
      </c>
      <c r="R285" s="35" t="n">
        <v>40.4695340501792</v>
      </c>
      <c r="Z285" s="32" t="n">
        <v>279</v>
      </c>
      <c r="AA285" s="33" t="n">
        <v>23</v>
      </c>
      <c r="AB285" s="34" t="n">
        <v>23.3835125448029</v>
      </c>
      <c r="AC285" s="34" t="n">
        <v>33</v>
      </c>
      <c r="AD285" s="35" t="n">
        <v>36.4731182795699</v>
      </c>
      <c r="AL285" s="32" t="n">
        <v>279</v>
      </c>
      <c r="AM285" s="33" t="n">
        <v>25</v>
      </c>
      <c r="AN285" s="34" t="n">
        <v>22.5340501792115</v>
      </c>
      <c r="AO285" s="34" t="n">
        <v>31</v>
      </c>
      <c r="AP285" s="35" t="n">
        <v>34.2688172043011</v>
      </c>
    </row>
    <row r="286" customFormat="false" ht="13.5" hidden="false" customHeight="false" outlineLevel="0" collapsed="false">
      <c r="B286" s="32" t="n">
        <v>280</v>
      </c>
      <c r="C286" s="33" t="n">
        <v>36</v>
      </c>
      <c r="D286" s="34" t="n">
        <v>29.7928571428571</v>
      </c>
      <c r="E286" s="34" t="n">
        <v>53</v>
      </c>
      <c r="F286" s="35" t="n">
        <v>52.6</v>
      </c>
      <c r="N286" s="32" t="n">
        <v>280</v>
      </c>
      <c r="O286" s="33" t="n">
        <v>21</v>
      </c>
      <c r="P286" s="34" t="n">
        <v>25.3142857142857</v>
      </c>
      <c r="Q286" s="34" t="n">
        <v>43</v>
      </c>
      <c r="R286" s="35" t="n">
        <v>40.4785714285714</v>
      </c>
      <c r="Z286" s="32" t="n">
        <v>280</v>
      </c>
      <c r="AA286" s="33" t="n">
        <v>30</v>
      </c>
      <c r="AB286" s="34" t="n">
        <v>23.4071428571429</v>
      </c>
      <c r="AC286" s="34" t="n">
        <v>36</v>
      </c>
      <c r="AD286" s="35" t="n">
        <v>36.4714285714286</v>
      </c>
      <c r="AL286" s="32" t="n">
        <v>280</v>
      </c>
      <c r="AM286" s="33" t="n">
        <v>24</v>
      </c>
      <c r="AN286" s="34" t="n">
        <v>22.5392857142857</v>
      </c>
      <c r="AO286" s="34" t="n">
        <v>34</v>
      </c>
      <c r="AP286" s="35" t="n">
        <v>34.2678571428571</v>
      </c>
    </row>
    <row r="287" customFormat="false" ht="13.5" hidden="false" customHeight="false" outlineLevel="0" collapsed="false">
      <c r="B287" s="32" t="n">
        <v>281</v>
      </c>
      <c r="C287" s="33" t="n">
        <v>17</v>
      </c>
      <c r="D287" s="34" t="n">
        <v>29.7473309608541</v>
      </c>
      <c r="E287" s="34" t="n">
        <v>47</v>
      </c>
      <c r="F287" s="35" t="n">
        <v>52.5800711743772</v>
      </c>
      <c r="N287" s="32" t="n">
        <v>281</v>
      </c>
      <c r="O287" s="33" t="n">
        <v>20</v>
      </c>
      <c r="P287" s="34" t="n">
        <v>25.2953736654804</v>
      </c>
      <c r="Q287" s="34" t="n">
        <v>39</v>
      </c>
      <c r="R287" s="35" t="n">
        <v>40.4733096085409</v>
      </c>
      <c r="Z287" s="32" t="n">
        <v>281</v>
      </c>
      <c r="AA287" s="33" t="n">
        <v>20</v>
      </c>
      <c r="AB287" s="34" t="n">
        <v>23.3950177935943</v>
      </c>
      <c r="AC287" s="34" t="n">
        <v>39</v>
      </c>
      <c r="AD287" s="35" t="n">
        <v>36.4804270462633</v>
      </c>
      <c r="AL287" s="32" t="n">
        <v>281</v>
      </c>
      <c r="AM287" s="33" t="n">
        <v>26</v>
      </c>
      <c r="AN287" s="34" t="n">
        <v>22.5516014234875</v>
      </c>
      <c r="AO287" s="34" t="n">
        <v>33</v>
      </c>
      <c r="AP287" s="35" t="n">
        <v>34.2633451957295</v>
      </c>
    </row>
    <row r="288" customFormat="false" ht="13.5" hidden="false" customHeight="false" outlineLevel="0" collapsed="false">
      <c r="B288" s="32" t="n">
        <v>282</v>
      </c>
      <c r="C288" s="33" t="n">
        <v>27</v>
      </c>
      <c r="D288" s="34" t="n">
        <v>29.7375886524823</v>
      </c>
      <c r="E288" s="34" t="n">
        <v>49</v>
      </c>
      <c r="F288" s="35" t="n">
        <v>52.5673758865248</v>
      </c>
      <c r="N288" s="32" t="n">
        <v>282</v>
      </c>
      <c r="O288" s="33" t="n">
        <v>13</v>
      </c>
      <c r="P288" s="34" t="n">
        <v>25.2517730496454</v>
      </c>
      <c r="Q288" s="34" t="n">
        <v>37</v>
      </c>
      <c r="R288" s="35" t="n">
        <v>40.4609929078014</v>
      </c>
      <c r="Z288" s="32" t="n">
        <v>282</v>
      </c>
      <c r="AA288" s="33" t="n">
        <v>24</v>
      </c>
      <c r="AB288" s="34" t="n">
        <v>23.3971631205674</v>
      </c>
      <c r="AC288" s="34" t="n">
        <v>37</v>
      </c>
      <c r="AD288" s="35" t="n">
        <v>36.4822695035461</v>
      </c>
      <c r="AL288" s="32" t="n">
        <v>282</v>
      </c>
      <c r="AM288" s="33" t="n">
        <v>26</v>
      </c>
      <c r="AN288" s="34" t="n">
        <v>22.563829787234</v>
      </c>
      <c r="AO288" s="34" t="n">
        <v>31</v>
      </c>
      <c r="AP288" s="35" t="n">
        <v>34.2517730496454</v>
      </c>
    </row>
    <row r="289" customFormat="false" ht="13.5" hidden="false" customHeight="false" outlineLevel="0" collapsed="false">
      <c r="B289" s="32" t="n">
        <v>283</v>
      </c>
      <c r="C289" s="33" t="n">
        <v>22</v>
      </c>
      <c r="D289" s="34" t="n">
        <v>29.7102473498233</v>
      </c>
      <c r="E289" s="34" t="n">
        <v>48</v>
      </c>
      <c r="F289" s="35" t="n">
        <v>52.5512367491166</v>
      </c>
      <c r="N289" s="32" t="n">
        <v>283</v>
      </c>
      <c r="O289" s="33" t="n">
        <v>29</v>
      </c>
      <c r="P289" s="34" t="n">
        <v>25.2650176678445</v>
      </c>
      <c r="Q289" s="34" t="n">
        <v>37</v>
      </c>
      <c r="R289" s="35" t="n">
        <v>40.4487632508834</v>
      </c>
      <c r="Z289" s="32" t="n">
        <v>283</v>
      </c>
      <c r="AA289" s="33" t="n">
        <v>28</v>
      </c>
      <c r="AB289" s="34" t="n">
        <v>23.4134275618375</v>
      </c>
      <c r="AC289" s="34" t="n">
        <v>37</v>
      </c>
      <c r="AD289" s="35" t="n">
        <v>36.4840989399293</v>
      </c>
      <c r="AL289" s="32" t="n">
        <v>283</v>
      </c>
      <c r="AM289" s="33" t="n">
        <v>23</v>
      </c>
      <c r="AN289" s="34" t="n">
        <v>22.565371024735</v>
      </c>
      <c r="AO289" s="34" t="n">
        <v>35</v>
      </c>
      <c r="AP289" s="35" t="n">
        <v>34.2544169611307</v>
      </c>
    </row>
    <row r="290" customFormat="false" ht="13.5" hidden="false" customHeight="false" outlineLevel="0" collapsed="false">
      <c r="B290" s="32" t="n">
        <v>284</v>
      </c>
      <c r="C290" s="33" t="n">
        <v>23</v>
      </c>
      <c r="D290" s="34" t="n">
        <v>29.6866197183099</v>
      </c>
      <c r="E290" s="34" t="n">
        <v>50</v>
      </c>
      <c r="F290" s="35" t="n">
        <v>52.5422535211268</v>
      </c>
      <c r="N290" s="32" t="n">
        <v>284</v>
      </c>
      <c r="O290" s="33" t="n">
        <v>24</v>
      </c>
      <c r="P290" s="34" t="n">
        <v>25.2605633802817</v>
      </c>
      <c r="Q290" s="34" t="n">
        <v>41</v>
      </c>
      <c r="R290" s="35" t="n">
        <v>40.4507042253521</v>
      </c>
      <c r="Z290" s="32" t="n">
        <v>284</v>
      </c>
      <c r="AA290" s="33" t="n">
        <v>26</v>
      </c>
      <c r="AB290" s="34" t="n">
        <v>23.4225352112676</v>
      </c>
      <c r="AC290" s="34" t="n">
        <v>42</v>
      </c>
      <c r="AD290" s="35" t="n">
        <v>36.5035211267606</v>
      </c>
      <c r="AL290" s="32" t="n">
        <v>284</v>
      </c>
      <c r="AM290" s="33" t="n">
        <v>23</v>
      </c>
      <c r="AN290" s="34" t="n">
        <v>22.5669014084507</v>
      </c>
      <c r="AO290" s="34" t="n">
        <v>31</v>
      </c>
      <c r="AP290" s="35" t="n">
        <v>34.2429577464789</v>
      </c>
    </row>
    <row r="291" customFormat="false" ht="13.5" hidden="false" customHeight="false" outlineLevel="0" collapsed="false">
      <c r="B291" s="32" t="n">
        <v>285</v>
      </c>
      <c r="C291" s="33" t="n">
        <v>38</v>
      </c>
      <c r="D291" s="34" t="n">
        <v>29.7157894736842</v>
      </c>
      <c r="E291" s="34" t="n">
        <v>60</v>
      </c>
      <c r="F291" s="35" t="n">
        <v>52.5684210526316</v>
      </c>
      <c r="N291" s="32" t="n">
        <v>285</v>
      </c>
      <c r="O291" s="33" t="n">
        <v>26</v>
      </c>
      <c r="P291" s="34" t="n">
        <v>25.2631578947368</v>
      </c>
      <c r="Q291" s="34" t="n">
        <v>39</v>
      </c>
      <c r="R291" s="35" t="n">
        <v>40.4456140350877</v>
      </c>
      <c r="Z291" s="32" t="n">
        <v>285</v>
      </c>
      <c r="AA291" s="33" t="n">
        <v>27</v>
      </c>
      <c r="AB291" s="34" t="n">
        <v>23.4350877192982</v>
      </c>
      <c r="AC291" s="34" t="n">
        <v>44</v>
      </c>
      <c r="AD291" s="35" t="n">
        <v>36.5298245614035</v>
      </c>
      <c r="AL291" s="32" t="n">
        <v>285</v>
      </c>
      <c r="AM291" s="33" t="n">
        <v>23</v>
      </c>
      <c r="AN291" s="34" t="n">
        <v>22.5684210526316</v>
      </c>
      <c r="AO291" s="34" t="n">
        <v>32</v>
      </c>
      <c r="AP291" s="35" t="n">
        <v>34.2350877192982</v>
      </c>
    </row>
    <row r="292" customFormat="false" ht="13.5" hidden="false" customHeight="false" outlineLevel="0" collapsed="false">
      <c r="B292" s="32" t="n">
        <v>286</v>
      </c>
      <c r="C292" s="33" t="n">
        <v>30</v>
      </c>
      <c r="D292" s="34" t="n">
        <v>29.7167832167832</v>
      </c>
      <c r="E292" s="34" t="n">
        <v>45</v>
      </c>
      <c r="F292" s="35" t="n">
        <v>52.541958041958</v>
      </c>
      <c r="N292" s="32" t="n">
        <v>286</v>
      </c>
      <c r="O292" s="33" t="n">
        <v>24</v>
      </c>
      <c r="P292" s="34" t="n">
        <v>25.2587412587413</v>
      </c>
      <c r="Q292" s="34" t="n">
        <v>40</v>
      </c>
      <c r="R292" s="35" t="n">
        <v>40.444055944056</v>
      </c>
      <c r="Z292" s="32" t="n">
        <v>286</v>
      </c>
      <c r="AA292" s="33" t="n">
        <v>25</v>
      </c>
      <c r="AB292" s="34" t="n">
        <v>23.4405594405594</v>
      </c>
      <c r="AC292" s="34" t="n">
        <v>40</v>
      </c>
      <c r="AD292" s="35" t="n">
        <v>36.541958041958</v>
      </c>
      <c r="AL292" s="32" t="n">
        <v>286</v>
      </c>
      <c r="AM292" s="33" t="n">
        <v>16</v>
      </c>
      <c r="AN292" s="34" t="n">
        <v>22.5454545454545</v>
      </c>
      <c r="AO292" s="34" t="n">
        <v>37</v>
      </c>
      <c r="AP292" s="35" t="n">
        <v>34.2447552447553</v>
      </c>
    </row>
    <row r="293" customFormat="false" ht="13.5" hidden="false" customHeight="false" outlineLevel="0" collapsed="false">
      <c r="B293" s="32" t="n">
        <v>287</v>
      </c>
      <c r="C293" s="33" t="n">
        <v>32</v>
      </c>
      <c r="D293" s="34" t="n">
        <v>29.7247386759582</v>
      </c>
      <c r="E293" s="34" t="n">
        <v>47</v>
      </c>
      <c r="F293" s="35" t="n">
        <v>52.5226480836237</v>
      </c>
      <c r="N293" s="32" t="n">
        <v>287</v>
      </c>
      <c r="O293" s="33" t="n">
        <v>20</v>
      </c>
      <c r="P293" s="34" t="n">
        <v>25.2404181184669</v>
      </c>
      <c r="Q293" s="34" t="n">
        <v>36</v>
      </c>
      <c r="R293" s="35" t="n">
        <v>40.4285714285714</v>
      </c>
      <c r="Z293" s="32" t="n">
        <v>287</v>
      </c>
      <c r="AA293" s="33" t="n">
        <v>20</v>
      </c>
      <c r="AB293" s="34" t="n">
        <v>23.4285714285714</v>
      </c>
      <c r="AC293" s="34" t="n">
        <v>35</v>
      </c>
      <c r="AD293" s="35" t="n">
        <v>36.5365853658537</v>
      </c>
      <c r="AL293" s="32" t="n">
        <v>287</v>
      </c>
      <c r="AM293" s="33" t="n">
        <v>17</v>
      </c>
      <c r="AN293" s="34" t="n">
        <v>22.5261324041812</v>
      </c>
      <c r="AO293" s="34" t="n">
        <v>33</v>
      </c>
      <c r="AP293" s="35" t="n">
        <v>34.2404181184669</v>
      </c>
    </row>
    <row r="294" customFormat="false" ht="13.5" hidden="false" customHeight="false" outlineLevel="0" collapsed="false">
      <c r="B294" s="32" t="n">
        <v>288</v>
      </c>
      <c r="C294" s="33" t="n">
        <v>38</v>
      </c>
      <c r="D294" s="34" t="n">
        <v>29.7534722222222</v>
      </c>
      <c r="E294" s="34" t="n">
        <v>55</v>
      </c>
      <c r="F294" s="35" t="n">
        <v>52.53125</v>
      </c>
      <c r="N294" s="32" t="n">
        <v>288</v>
      </c>
      <c r="O294" s="33" t="n">
        <v>24</v>
      </c>
      <c r="P294" s="34" t="n">
        <v>25.2361111111111</v>
      </c>
      <c r="Q294" s="34" t="n">
        <v>38</v>
      </c>
      <c r="R294" s="35" t="n">
        <v>40.4201388888889</v>
      </c>
      <c r="Z294" s="32" t="n">
        <v>288</v>
      </c>
      <c r="AA294" s="33" t="n">
        <v>25</v>
      </c>
      <c r="AB294" s="34" t="n">
        <v>23.4340277777778</v>
      </c>
      <c r="AC294" s="34" t="n">
        <v>36</v>
      </c>
      <c r="AD294" s="35" t="n">
        <v>36.5347222222222</v>
      </c>
      <c r="AL294" s="32" t="n">
        <v>288</v>
      </c>
      <c r="AM294" s="33" t="n">
        <v>20</v>
      </c>
      <c r="AN294" s="34" t="n">
        <v>22.5173611111111</v>
      </c>
      <c r="AO294" s="34" t="n">
        <v>31</v>
      </c>
      <c r="AP294" s="35" t="n">
        <v>34.2291666666667</v>
      </c>
    </row>
    <row r="295" customFormat="false" ht="13.5" hidden="false" customHeight="false" outlineLevel="0" collapsed="false">
      <c r="B295" s="32" t="n">
        <v>289</v>
      </c>
      <c r="C295" s="33" t="n">
        <v>24</v>
      </c>
      <c r="D295" s="34" t="n">
        <v>29.7335640138408</v>
      </c>
      <c r="E295" s="34" t="n">
        <v>55</v>
      </c>
      <c r="F295" s="35" t="n">
        <v>52.5397923875433</v>
      </c>
      <c r="N295" s="32" t="n">
        <v>289</v>
      </c>
      <c r="O295" s="33" t="n">
        <v>18</v>
      </c>
      <c r="P295" s="34" t="n">
        <v>25.2110726643599</v>
      </c>
      <c r="Q295" s="34" t="n">
        <v>42</v>
      </c>
      <c r="R295" s="35" t="n">
        <v>40.4256055363322</v>
      </c>
      <c r="Z295" s="32" t="n">
        <v>289</v>
      </c>
      <c r="AA295" s="33" t="n">
        <v>28</v>
      </c>
      <c r="AB295" s="34" t="n">
        <v>23.4498269896194</v>
      </c>
      <c r="AC295" s="34" t="n">
        <v>39</v>
      </c>
      <c r="AD295" s="35" t="n">
        <v>36.5432525951557</v>
      </c>
      <c r="AL295" s="32" t="n">
        <v>289</v>
      </c>
      <c r="AM295" s="33" t="n">
        <v>23</v>
      </c>
      <c r="AN295" s="34" t="n">
        <v>22.5190311418685</v>
      </c>
      <c r="AO295" s="34" t="n">
        <v>31</v>
      </c>
      <c r="AP295" s="35" t="n">
        <v>34.2179930795848</v>
      </c>
    </row>
    <row r="296" customFormat="false" ht="13.5" hidden="false" customHeight="false" outlineLevel="0" collapsed="false">
      <c r="B296" s="32" t="n">
        <v>290</v>
      </c>
      <c r="C296" s="33" t="n">
        <v>40</v>
      </c>
      <c r="D296" s="34" t="n">
        <v>29.7689655172414</v>
      </c>
      <c r="E296" s="34" t="n">
        <v>58</v>
      </c>
      <c r="F296" s="35" t="n">
        <v>52.5586206896552</v>
      </c>
      <c r="N296" s="32" t="n">
        <v>290</v>
      </c>
      <c r="O296" s="33" t="n">
        <v>20</v>
      </c>
      <c r="P296" s="34" t="n">
        <v>25.1931034482759</v>
      </c>
      <c r="Q296" s="34" t="n">
        <v>39</v>
      </c>
      <c r="R296" s="35" t="n">
        <v>40.4206896551724</v>
      </c>
      <c r="Z296" s="32" t="n">
        <v>290</v>
      </c>
      <c r="AA296" s="33" t="n">
        <v>26</v>
      </c>
      <c r="AB296" s="34" t="n">
        <v>23.4586206896552</v>
      </c>
      <c r="AC296" s="34" t="n">
        <v>34</v>
      </c>
      <c r="AD296" s="35" t="n">
        <v>36.5344827586207</v>
      </c>
      <c r="AL296" s="32" t="n">
        <v>290</v>
      </c>
      <c r="AM296" s="33" t="n">
        <v>24</v>
      </c>
      <c r="AN296" s="34" t="n">
        <v>22.5241379310345</v>
      </c>
      <c r="AO296" s="34" t="n">
        <v>41</v>
      </c>
      <c r="AP296" s="35" t="n">
        <v>34.2413793103448</v>
      </c>
    </row>
    <row r="297" customFormat="false" ht="13.5" hidden="false" customHeight="false" outlineLevel="0" collapsed="false">
      <c r="B297" s="32" t="n">
        <v>291</v>
      </c>
      <c r="C297" s="33" t="n">
        <v>35</v>
      </c>
      <c r="D297" s="34" t="n">
        <v>29.786941580756</v>
      </c>
      <c r="E297" s="34" t="n">
        <v>58</v>
      </c>
      <c r="F297" s="35" t="n">
        <v>52.5773195876289</v>
      </c>
      <c r="N297" s="32" t="n">
        <v>291</v>
      </c>
      <c r="O297" s="33" t="n">
        <v>35</v>
      </c>
      <c r="P297" s="34" t="n">
        <v>25.2268041237113</v>
      </c>
      <c r="Q297" s="34" t="n">
        <v>42</v>
      </c>
      <c r="R297" s="35" t="n">
        <v>40.426116838488</v>
      </c>
      <c r="Z297" s="32" t="n">
        <v>291</v>
      </c>
      <c r="AA297" s="33" t="n">
        <v>28</v>
      </c>
      <c r="AB297" s="34" t="n">
        <v>23.4742268041237</v>
      </c>
      <c r="AC297" s="34" t="n">
        <v>40</v>
      </c>
      <c r="AD297" s="35" t="n">
        <v>36.5463917525773</v>
      </c>
      <c r="AL297" s="32" t="n">
        <v>291</v>
      </c>
      <c r="AM297" s="33" t="n">
        <v>20</v>
      </c>
      <c r="AN297" s="34" t="n">
        <v>22.5154639175258</v>
      </c>
      <c r="AO297" s="34" t="n">
        <v>31</v>
      </c>
      <c r="AP297" s="35" t="n">
        <v>34.2302405498282</v>
      </c>
    </row>
    <row r="298" customFormat="false" ht="13.5" hidden="false" customHeight="false" outlineLevel="0" collapsed="false">
      <c r="B298" s="32" t="n">
        <v>292</v>
      </c>
      <c r="C298" s="33" t="n">
        <v>31</v>
      </c>
      <c r="D298" s="34" t="n">
        <v>29.791095890411</v>
      </c>
      <c r="E298" s="34" t="n">
        <v>54</v>
      </c>
      <c r="F298" s="35" t="n">
        <v>52.5821917808219</v>
      </c>
      <c r="N298" s="32" t="n">
        <v>292</v>
      </c>
      <c r="O298" s="33" t="n">
        <v>27</v>
      </c>
      <c r="P298" s="34" t="n">
        <v>25.2328767123288</v>
      </c>
      <c r="Q298" s="34" t="n">
        <v>33</v>
      </c>
      <c r="R298" s="35" t="n">
        <v>40.4006849315069</v>
      </c>
      <c r="Z298" s="32" t="n">
        <v>292</v>
      </c>
      <c r="AA298" s="33" t="n">
        <v>22</v>
      </c>
      <c r="AB298" s="34" t="n">
        <v>23.4691780821918</v>
      </c>
      <c r="AC298" s="34" t="n">
        <v>25</v>
      </c>
      <c r="AD298" s="35" t="n">
        <v>36.5068493150685</v>
      </c>
      <c r="AL298" s="32" t="n">
        <v>292</v>
      </c>
      <c r="AM298" s="33" t="n">
        <v>24</v>
      </c>
      <c r="AN298" s="34" t="n">
        <v>22.5205479452055</v>
      </c>
      <c r="AO298" s="34" t="n">
        <v>34</v>
      </c>
      <c r="AP298" s="35" t="n">
        <v>34.2294520547945</v>
      </c>
    </row>
    <row r="299" customFormat="false" ht="13.5" hidden="false" customHeight="false" outlineLevel="0" collapsed="false">
      <c r="B299" s="32" t="n">
        <v>293</v>
      </c>
      <c r="C299" s="33" t="n">
        <v>32</v>
      </c>
      <c r="D299" s="34" t="n">
        <v>29.7986348122867</v>
      </c>
      <c r="E299" s="34" t="n">
        <v>46</v>
      </c>
      <c r="F299" s="35" t="n">
        <v>52.5597269624573</v>
      </c>
      <c r="N299" s="32" t="n">
        <v>293</v>
      </c>
      <c r="O299" s="33" t="n">
        <v>23</v>
      </c>
      <c r="P299" s="34" t="n">
        <v>25.2252559726962</v>
      </c>
      <c r="Q299" s="34" t="n">
        <v>37</v>
      </c>
      <c r="R299" s="35" t="n">
        <v>40.3890784982935</v>
      </c>
      <c r="Z299" s="32" t="n">
        <v>293</v>
      </c>
      <c r="AA299" s="33" t="n">
        <v>21</v>
      </c>
      <c r="AB299" s="34" t="n">
        <v>23.4607508532423</v>
      </c>
      <c r="AC299" s="34" t="n">
        <v>43</v>
      </c>
      <c r="AD299" s="35" t="n">
        <v>36.5290102389079</v>
      </c>
      <c r="AL299" s="32" t="n">
        <v>293</v>
      </c>
      <c r="AM299" s="33" t="n">
        <v>25</v>
      </c>
      <c r="AN299" s="34" t="n">
        <v>22.5290102389079</v>
      </c>
      <c r="AO299" s="34" t="n">
        <v>34</v>
      </c>
      <c r="AP299" s="35" t="n">
        <v>34.2286689419795</v>
      </c>
    </row>
    <row r="300" customFormat="false" ht="13.5" hidden="false" customHeight="false" outlineLevel="0" collapsed="false">
      <c r="B300" s="32" t="n">
        <v>294</v>
      </c>
      <c r="C300" s="33" t="n">
        <v>31</v>
      </c>
      <c r="D300" s="34" t="n">
        <v>29.8027210884354</v>
      </c>
      <c r="E300" s="34" t="n">
        <v>47</v>
      </c>
      <c r="F300" s="35" t="n">
        <v>52.5408163265306</v>
      </c>
      <c r="N300" s="32" t="n">
        <v>294</v>
      </c>
      <c r="O300" s="33" t="n">
        <v>23</v>
      </c>
      <c r="P300" s="34" t="n">
        <v>25.2176870748299</v>
      </c>
      <c r="Q300" s="34" t="n">
        <v>40</v>
      </c>
      <c r="R300" s="35" t="n">
        <v>40.3877551020408</v>
      </c>
      <c r="Z300" s="32" t="n">
        <v>294</v>
      </c>
      <c r="AA300" s="33" t="n">
        <v>32</v>
      </c>
      <c r="AB300" s="34" t="n">
        <v>23.4897959183673</v>
      </c>
      <c r="AC300" s="34" t="n">
        <v>46</v>
      </c>
      <c r="AD300" s="35" t="n">
        <v>36.5612244897959</v>
      </c>
      <c r="AL300" s="32" t="n">
        <v>294</v>
      </c>
      <c r="AM300" s="33" t="n">
        <v>13</v>
      </c>
      <c r="AN300" s="34" t="n">
        <v>22.4965986394558</v>
      </c>
      <c r="AO300" s="34" t="n">
        <v>40</v>
      </c>
      <c r="AP300" s="35" t="n">
        <v>34.2482993197279</v>
      </c>
    </row>
    <row r="301" customFormat="false" ht="13.5" hidden="false" customHeight="false" outlineLevel="0" collapsed="false">
      <c r="B301" s="32" t="n">
        <v>295</v>
      </c>
      <c r="C301" s="33" t="n">
        <v>44</v>
      </c>
      <c r="D301" s="34" t="n">
        <v>29.8508474576271</v>
      </c>
      <c r="E301" s="34" t="n">
        <v>49</v>
      </c>
      <c r="F301" s="35" t="n">
        <v>52.528813559322</v>
      </c>
      <c r="N301" s="32" t="n">
        <v>295</v>
      </c>
      <c r="O301" s="33" t="n">
        <v>33</v>
      </c>
      <c r="P301" s="34" t="n">
        <v>25.2440677966102</v>
      </c>
      <c r="Q301" s="34" t="n">
        <v>46</v>
      </c>
      <c r="R301" s="35" t="n">
        <v>40.406779661017</v>
      </c>
      <c r="Z301" s="32" t="n">
        <v>295</v>
      </c>
      <c r="AA301" s="33" t="n">
        <v>23</v>
      </c>
      <c r="AB301" s="34" t="n">
        <v>23.4881355932203</v>
      </c>
      <c r="AC301" s="34" t="n">
        <v>28</v>
      </c>
      <c r="AD301" s="35" t="n">
        <v>36.5322033898305</v>
      </c>
      <c r="AL301" s="32" t="n">
        <v>295</v>
      </c>
      <c r="AM301" s="33" t="n">
        <v>23</v>
      </c>
      <c r="AN301" s="34" t="n">
        <v>22.4983050847458</v>
      </c>
      <c r="AO301" s="34" t="n">
        <v>33</v>
      </c>
      <c r="AP301" s="35" t="n">
        <v>34.2440677966102</v>
      </c>
    </row>
    <row r="302" customFormat="false" ht="13.5" hidden="false" customHeight="false" outlineLevel="0" collapsed="false">
      <c r="B302" s="32" t="n">
        <v>296</v>
      </c>
      <c r="C302" s="33" t="n">
        <v>25</v>
      </c>
      <c r="D302" s="34" t="n">
        <v>29.8344594594595</v>
      </c>
      <c r="E302" s="34" t="n">
        <v>54</v>
      </c>
      <c r="F302" s="35" t="n">
        <v>52.5337837837838</v>
      </c>
      <c r="N302" s="32" t="n">
        <v>296</v>
      </c>
      <c r="O302" s="33" t="n">
        <v>8</v>
      </c>
      <c r="P302" s="34" t="n">
        <v>25.1858108108108</v>
      </c>
      <c r="Q302" s="34" t="n">
        <v>41</v>
      </c>
      <c r="R302" s="35" t="n">
        <v>40.4087837837838</v>
      </c>
      <c r="Z302" s="32" t="n">
        <v>296</v>
      </c>
      <c r="AA302" s="33" t="n">
        <v>23</v>
      </c>
      <c r="AB302" s="34" t="n">
        <v>23.4864864864865</v>
      </c>
      <c r="AC302" s="34" t="n">
        <v>34</v>
      </c>
      <c r="AD302" s="35" t="n">
        <v>36.5236486486486</v>
      </c>
      <c r="AL302" s="32" t="n">
        <v>296</v>
      </c>
      <c r="AM302" s="33" t="n">
        <v>28</v>
      </c>
      <c r="AN302" s="34" t="n">
        <v>22.5168918918919</v>
      </c>
      <c r="AO302" s="34" t="n">
        <v>33</v>
      </c>
      <c r="AP302" s="35" t="n">
        <v>34.2398648648649</v>
      </c>
    </row>
    <row r="303" customFormat="false" ht="13.5" hidden="false" customHeight="false" outlineLevel="0" collapsed="false">
      <c r="B303" s="32" t="n">
        <v>297</v>
      </c>
      <c r="C303" s="33" t="n">
        <v>29</v>
      </c>
      <c r="D303" s="34" t="n">
        <v>29.8316498316498</v>
      </c>
      <c r="E303" s="34" t="n">
        <v>59</v>
      </c>
      <c r="F303" s="35" t="n">
        <v>52.5555555555556</v>
      </c>
      <c r="N303" s="32" t="n">
        <v>297</v>
      </c>
      <c r="O303" s="33" t="n">
        <v>28</v>
      </c>
      <c r="P303" s="34" t="n">
        <v>25.1952861952862</v>
      </c>
      <c r="Q303" s="34" t="n">
        <v>41</v>
      </c>
      <c r="R303" s="35" t="n">
        <v>40.4107744107744</v>
      </c>
      <c r="Z303" s="32" t="n">
        <v>297</v>
      </c>
      <c r="AA303" s="33" t="n">
        <v>19</v>
      </c>
      <c r="AB303" s="34" t="n">
        <v>23.4713804713805</v>
      </c>
      <c r="AC303" s="34" t="n">
        <v>39</v>
      </c>
      <c r="AD303" s="35" t="n">
        <v>36.5319865319865</v>
      </c>
      <c r="AL303" s="32" t="n">
        <v>297</v>
      </c>
      <c r="AM303" s="33" t="n">
        <v>25</v>
      </c>
      <c r="AN303" s="34" t="n">
        <v>22.5252525252525</v>
      </c>
      <c r="AO303" s="34" t="n">
        <v>34</v>
      </c>
      <c r="AP303" s="35" t="n">
        <v>34.2390572390572</v>
      </c>
    </row>
    <row r="304" customFormat="false" ht="13.5" hidden="false" customHeight="false" outlineLevel="0" collapsed="false">
      <c r="B304" s="32" t="n">
        <v>298</v>
      </c>
      <c r="C304" s="33" t="n">
        <v>30</v>
      </c>
      <c r="D304" s="34" t="n">
        <v>29.8322147651007</v>
      </c>
      <c r="E304" s="34" t="n">
        <v>53</v>
      </c>
      <c r="F304" s="35" t="n">
        <v>52.5570469798658</v>
      </c>
      <c r="N304" s="32" t="n">
        <v>298</v>
      </c>
      <c r="O304" s="33" t="n">
        <v>24</v>
      </c>
      <c r="P304" s="34" t="n">
        <v>25.1912751677852</v>
      </c>
      <c r="Q304" s="34" t="n">
        <v>40</v>
      </c>
      <c r="R304" s="35" t="n">
        <v>40.4093959731544</v>
      </c>
      <c r="Z304" s="32" t="n">
        <v>298</v>
      </c>
      <c r="AA304" s="33" t="n">
        <v>20</v>
      </c>
      <c r="AB304" s="34" t="n">
        <v>23.4597315436242</v>
      </c>
      <c r="AC304" s="34" t="n">
        <v>34</v>
      </c>
      <c r="AD304" s="35" t="n">
        <v>36.5234899328859</v>
      </c>
      <c r="AL304" s="32" t="n">
        <v>298</v>
      </c>
      <c r="AM304" s="33" t="n">
        <v>22</v>
      </c>
      <c r="AN304" s="34" t="n">
        <v>22.5234899328859</v>
      </c>
      <c r="AO304" s="34" t="n">
        <v>29</v>
      </c>
      <c r="AP304" s="35" t="n">
        <v>34.2214765100671</v>
      </c>
    </row>
    <row r="305" customFormat="false" ht="13.5" hidden="false" customHeight="false" outlineLevel="0" collapsed="false">
      <c r="B305" s="32" t="n">
        <v>299</v>
      </c>
      <c r="C305" s="33" t="n">
        <v>35</v>
      </c>
      <c r="D305" s="34" t="n">
        <v>29.8494983277592</v>
      </c>
      <c r="E305" s="34" t="n">
        <v>59</v>
      </c>
      <c r="F305" s="35" t="n">
        <v>52.5785953177258</v>
      </c>
      <c r="N305" s="32" t="n">
        <v>299</v>
      </c>
      <c r="O305" s="33" t="n">
        <v>18</v>
      </c>
      <c r="P305" s="34" t="n">
        <v>25.1672240802676</v>
      </c>
      <c r="Q305" s="34" t="n">
        <v>41</v>
      </c>
      <c r="R305" s="35" t="n">
        <v>40.4113712374582</v>
      </c>
      <c r="Z305" s="32" t="n">
        <v>299</v>
      </c>
      <c r="AA305" s="33" t="n">
        <v>23</v>
      </c>
      <c r="AB305" s="34" t="n">
        <v>23.4581939799331</v>
      </c>
      <c r="AC305" s="34" t="n">
        <v>42</v>
      </c>
      <c r="AD305" s="35" t="n">
        <v>36.5418060200669</v>
      </c>
      <c r="AL305" s="32" t="n">
        <v>299</v>
      </c>
      <c r="AM305" s="33" t="n">
        <v>26</v>
      </c>
      <c r="AN305" s="34" t="n">
        <v>22.5351170568562</v>
      </c>
      <c r="AO305" s="34" t="n">
        <v>34</v>
      </c>
      <c r="AP305" s="35" t="n">
        <v>34.2207357859532</v>
      </c>
    </row>
    <row r="306" customFormat="false" ht="13.5" hidden="false" customHeight="false" outlineLevel="0" collapsed="false">
      <c r="B306" s="32" t="n">
        <v>300</v>
      </c>
      <c r="C306" s="33" t="n">
        <v>35</v>
      </c>
      <c r="D306" s="34" t="n">
        <v>29.8666666666667</v>
      </c>
      <c r="E306" s="34" t="n">
        <v>57</v>
      </c>
      <c r="F306" s="35" t="n">
        <v>52.5933333333333</v>
      </c>
      <c r="N306" s="32" t="n">
        <v>300</v>
      </c>
      <c r="O306" s="33" t="n">
        <v>27</v>
      </c>
      <c r="P306" s="34" t="n">
        <v>25.1733333333333</v>
      </c>
      <c r="Q306" s="34" t="n">
        <v>43</v>
      </c>
      <c r="R306" s="35" t="n">
        <v>40.42</v>
      </c>
      <c r="Z306" s="32" t="n">
        <v>300</v>
      </c>
      <c r="AA306" s="33" t="n">
        <v>28</v>
      </c>
      <c r="AB306" s="34" t="n">
        <v>23.4733333333333</v>
      </c>
      <c r="AC306" s="34" t="n">
        <v>38</v>
      </c>
      <c r="AD306" s="35" t="n">
        <v>36.5466666666667</v>
      </c>
      <c r="AL306" s="32" t="n">
        <v>300</v>
      </c>
      <c r="AM306" s="33" t="n">
        <v>22</v>
      </c>
      <c r="AN306" s="34" t="n">
        <v>22.5333333333333</v>
      </c>
      <c r="AO306" s="34" t="n">
        <v>31</v>
      </c>
      <c r="AP306" s="35" t="n">
        <v>34.21</v>
      </c>
    </row>
    <row r="307" customFormat="false" ht="13.5" hidden="false" customHeight="false" outlineLevel="0" collapsed="false">
      <c r="B307" s="32" t="n">
        <v>301</v>
      </c>
      <c r="C307" s="33" t="n">
        <v>32</v>
      </c>
      <c r="D307" s="34" t="n">
        <v>29.8737541528239</v>
      </c>
      <c r="E307" s="34" t="n">
        <v>60</v>
      </c>
      <c r="F307" s="35" t="n">
        <v>52.6179401993356</v>
      </c>
      <c r="N307" s="32" t="n">
        <v>301</v>
      </c>
      <c r="O307" s="33" t="n">
        <v>30</v>
      </c>
      <c r="P307" s="34" t="n">
        <v>25.1893687707641</v>
      </c>
      <c r="Q307" s="34" t="n">
        <v>45</v>
      </c>
      <c r="R307" s="35" t="n">
        <v>40.4352159468439</v>
      </c>
      <c r="Z307" s="32" t="n">
        <v>301</v>
      </c>
      <c r="AA307" s="33" t="n">
        <v>31</v>
      </c>
      <c r="AB307" s="34" t="n">
        <v>23.4983388704319</v>
      </c>
      <c r="AC307" s="34" t="n">
        <v>39</v>
      </c>
      <c r="AD307" s="35" t="n">
        <v>36.5548172757475</v>
      </c>
      <c r="AL307" s="32" t="n">
        <v>301</v>
      </c>
      <c r="AM307" s="33" t="n">
        <v>30</v>
      </c>
      <c r="AN307" s="34" t="n">
        <v>22.5581395348837</v>
      </c>
      <c r="AO307" s="34" t="n">
        <v>36</v>
      </c>
      <c r="AP307" s="35" t="n">
        <v>34.2159468438538</v>
      </c>
    </row>
    <row r="308" customFormat="false" ht="13.5" hidden="false" customHeight="false" outlineLevel="0" collapsed="false">
      <c r="B308" s="32" t="n">
        <v>302</v>
      </c>
      <c r="C308" s="33" t="n">
        <v>32</v>
      </c>
      <c r="D308" s="34" t="n">
        <v>29.8807947019868</v>
      </c>
      <c r="E308" s="34" t="n">
        <v>57</v>
      </c>
      <c r="F308" s="35" t="n">
        <v>52.6324503311258</v>
      </c>
      <c r="N308" s="32" t="n">
        <v>302</v>
      </c>
      <c r="O308" s="33" t="n">
        <v>26</v>
      </c>
      <c r="P308" s="34" t="n">
        <v>25.1920529801325</v>
      </c>
      <c r="Q308" s="34" t="n">
        <v>47</v>
      </c>
      <c r="R308" s="35" t="n">
        <v>40.4569536423841</v>
      </c>
      <c r="Z308" s="32" t="n">
        <v>302</v>
      </c>
      <c r="AA308" s="33" t="n">
        <v>21</v>
      </c>
      <c r="AB308" s="34" t="n">
        <v>23.4900662251656</v>
      </c>
      <c r="AC308" s="34" t="n">
        <v>41</v>
      </c>
      <c r="AD308" s="35" t="n">
        <v>36.5695364238411</v>
      </c>
      <c r="AL308" s="32" t="n">
        <v>302</v>
      </c>
      <c r="AM308" s="33" t="n">
        <v>19</v>
      </c>
      <c r="AN308" s="34" t="n">
        <v>22.546357615894</v>
      </c>
      <c r="AO308" s="34" t="n">
        <v>34</v>
      </c>
      <c r="AP308" s="35" t="n">
        <v>34.2152317880795</v>
      </c>
    </row>
    <row r="309" customFormat="false" ht="13.5" hidden="false" customHeight="false" outlineLevel="0" collapsed="false">
      <c r="B309" s="32" t="n">
        <v>303</v>
      </c>
      <c r="C309" s="33" t="n">
        <v>29</v>
      </c>
      <c r="D309" s="34" t="n">
        <v>29.8778877887789</v>
      </c>
      <c r="E309" s="34" t="n">
        <v>53</v>
      </c>
      <c r="F309" s="35" t="n">
        <v>52.6336633663366</v>
      </c>
      <c r="N309" s="32" t="n">
        <v>303</v>
      </c>
      <c r="O309" s="33" t="n">
        <v>26</v>
      </c>
      <c r="P309" s="34" t="n">
        <v>25.1947194719472</v>
      </c>
      <c r="Q309" s="34" t="n">
        <v>39</v>
      </c>
      <c r="R309" s="35" t="n">
        <v>40.4521452145215</v>
      </c>
      <c r="Z309" s="32" t="n">
        <v>303</v>
      </c>
      <c r="AA309" s="33" t="n">
        <v>29</v>
      </c>
      <c r="AB309" s="34" t="n">
        <v>23.5082508250825</v>
      </c>
      <c r="AC309" s="34" t="n">
        <v>43</v>
      </c>
      <c r="AD309" s="35" t="n">
        <v>36.5907590759076</v>
      </c>
      <c r="AL309" s="32" t="n">
        <v>303</v>
      </c>
      <c r="AM309" s="33" t="n">
        <v>21</v>
      </c>
      <c r="AN309" s="34" t="n">
        <v>22.5412541254125</v>
      </c>
      <c r="AO309" s="34" t="n">
        <v>31</v>
      </c>
      <c r="AP309" s="35" t="n">
        <v>34.2046204620462</v>
      </c>
    </row>
    <row r="310" customFormat="false" ht="13.5" hidden="false" customHeight="false" outlineLevel="0" collapsed="false">
      <c r="B310" s="32" t="n">
        <v>304</v>
      </c>
      <c r="C310" s="33" t="n">
        <v>35</v>
      </c>
      <c r="D310" s="34" t="n">
        <v>29.8947368421053</v>
      </c>
      <c r="E310" s="34" t="n">
        <v>54</v>
      </c>
      <c r="F310" s="35" t="n">
        <v>52.6381578947368</v>
      </c>
      <c r="N310" s="32" t="n">
        <v>304</v>
      </c>
      <c r="O310" s="33" t="n">
        <v>33</v>
      </c>
      <c r="P310" s="34" t="n">
        <v>25.2203947368421</v>
      </c>
      <c r="Q310" s="34" t="n">
        <v>45</v>
      </c>
      <c r="R310" s="35" t="n">
        <v>40.4671052631579</v>
      </c>
      <c r="Z310" s="32" t="n">
        <v>304</v>
      </c>
      <c r="AA310" s="33" t="n">
        <v>28</v>
      </c>
      <c r="AB310" s="34" t="n">
        <v>23.5230263157895</v>
      </c>
      <c r="AC310" s="34" t="n">
        <v>36</v>
      </c>
      <c r="AD310" s="35" t="n">
        <v>36.5888157894737</v>
      </c>
      <c r="AL310" s="32" t="n">
        <v>304</v>
      </c>
      <c r="AM310" s="33" t="n">
        <v>25</v>
      </c>
      <c r="AN310" s="34" t="n">
        <v>22.5493421052632</v>
      </c>
      <c r="AO310" s="34" t="n">
        <v>35</v>
      </c>
      <c r="AP310" s="35" t="n">
        <v>34.2072368421053</v>
      </c>
    </row>
    <row r="311" customFormat="false" ht="13.5" hidden="false" customHeight="false" outlineLevel="0" collapsed="false">
      <c r="B311" s="32" t="n">
        <v>305</v>
      </c>
      <c r="C311" s="33" t="n">
        <v>31</v>
      </c>
      <c r="D311" s="34" t="n">
        <v>29.8983606557377</v>
      </c>
      <c r="E311" s="34" t="n">
        <v>50</v>
      </c>
      <c r="F311" s="35" t="n">
        <v>52.6295081967213</v>
      </c>
      <c r="N311" s="32" t="n">
        <v>305</v>
      </c>
      <c r="O311" s="33" t="n">
        <v>30</v>
      </c>
      <c r="P311" s="34" t="n">
        <v>25.2360655737705</v>
      </c>
      <c r="Q311" s="34" t="n">
        <v>36</v>
      </c>
      <c r="R311" s="35" t="n">
        <v>40.4524590163934</v>
      </c>
      <c r="Z311" s="32" t="n">
        <v>305</v>
      </c>
      <c r="AA311" s="33" t="n">
        <v>27</v>
      </c>
      <c r="AB311" s="34" t="n">
        <v>23.5344262295082</v>
      </c>
      <c r="AC311" s="34" t="n">
        <v>42</v>
      </c>
      <c r="AD311" s="35" t="n">
        <v>36.6065573770492</v>
      </c>
      <c r="AL311" s="32" t="n">
        <v>305</v>
      </c>
      <c r="AM311" s="33" t="n">
        <v>19</v>
      </c>
      <c r="AN311" s="34" t="n">
        <v>22.5377049180328</v>
      </c>
      <c r="AO311" s="34" t="n">
        <v>40</v>
      </c>
      <c r="AP311" s="35" t="n">
        <v>34.2262295081967</v>
      </c>
    </row>
    <row r="312" customFormat="false" ht="13.5" hidden="false" customHeight="false" outlineLevel="0" collapsed="false">
      <c r="B312" s="32" t="n">
        <v>306</v>
      </c>
      <c r="C312" s="33" t="n">
        <v>24</v>
      </c>
      <c r="D312" s="34" t="n">
        <v>29.8790849673203</v>
      </c>
      <c r="E312" s="34" t="n">
        <v>52</v>
      </c>
      <c r="F312" s="35" t="n">
        <v>52.6274509803922</v>
      </c>
      <c r="N312" s="32" t="n">
        <v>306</v>
      </c>
      <c r="O312" s="33" t="n">
        <v>29</v>
      </c>
      <c r="P312" s="34" t="n">
        <v>25.2483660130719</v>
      </c>
      <c r="Q312" s="34" t="n">
        <v>45</v>
      </c>
      <c r="R312" s="35" t="n">
        <v>40.4673202614379</v>
      </c>
      <c r="Z312" s="32" t="n">
        <v>306</v>
      </c>
      <c r="AA312" s="33" t="n">
        <v>25</v>
      </c>
      <c r="AB312" s="34" t="n">
        <v>23.5392156862745</v>
      </c>
      <c r="AC312" s="34" t="n">
        <v>42</v>
      </c>
      <c r="AD312" s="35" t="n">
        <v>36.624183006536</v>
      </c>
      <c r="AL312" s="32" t="n">
        <v>306</v>
      </c>
      <c r="AM312" s="33" t="n">
        <v>18</v>
      </c>
      <c r="AN312" s="34" t="n">
        <v>22.5228758169935</v>
      </c>
      <c r="AO312" s="34" t="n">
        <v>26</v>
      </c>
      <c r="AP312" s="35" t="n">
        <v>34.1993464052288</v>
      </c>
    </row>
    <row r="313" customFormat="false" ht="13.5" hidden="false" customHeight="false" outlineLevel="0" collapsed="false">
      <c r="B313" s="32" t="n">
        <v>307</v>
      </c>
      <c r="C313" s="33" t="n">
        <v>29</v>
      </c>
      <c r="D313" s="34" t="n">
        <v>29.8762214983713</v>
      </c>
      <c r="E313" s="34" t="n">
        <v>38</v>
      </c>
      <c r="F313" s="35" t="n">
        <v>52.5798045602606</v>
      </c>
      <c r="N313" s="32" t="n">
        <v>307</v>
      </c>
      <c r="O313" s="33" t="n">
        <v>33</v>
      </c>
      <c r="P313" s="34" t="n">
        <v>25.2736156351792</v>
      </c>
      <c r="Q313" s="34" t="n">
        <v>42</v>
      </c>
      <c r="R313" s="35" t="n">
        <v>40.4723127035831</v>
      </c>
      <c r="Z313" s="32" t="n">
        <v>307</v>
      </c>
      <c r="AA313" s="33" t="n">
        <v>21</v>
      </c>
      <c r="AB313" s="34" t="n">
        <v>23.5309446254072</v>
      </c>
      <c r="AC313" s="34" t="n">
        <v>38</v>
      </c>
      <c r="AD313" s="35" t="n">
        <v>36.628664495114</v>
      </c>
      <c r="AL313" s="32" t="n">
        <v>307</v>
      </c>
      <c r="AM313" s="33" t="n">
        <v>21</v>
      </c>
      <c r="AN313" s="34" t="n">
        <v>22.5179153094463</v>
      </c>
      <c r="AO313" s="34" t="n">
        <v>34</v>
      </c>
      <c r="AP313" s="35" t="n">
        <v>34.1986970684039</v>
      </c>
    </row>
    <row r="314" customFormat="false" ht="13.5" hidden="false" customHeight="false" outlineLevel="0" collapsed="false">
      <c r="B314" s="32" t="n">
        <v>308</v>
      </c>
      <c r="C314" s="33" t="n">
        <v>22</v>
      </c>
      <c r="D314" s="34" t="n">
        <v>29.8506493506494</v>
      </c>
      <c r="E314" s="34" t="n">
        <v>60</v>
      </c>
      <c r="F314" s="35" t="n">
        <v>52.6038961038961</v>
      </c>
      <c r="N314" s="32" t="n">
        <v>308</v>
      </c>
      <c r="O314" s="33" t="n">
        <v>23</v>
      </c>
      <c r="P314" s="34" t="n">
        <v>25.2662337662338</v>
      </c>
      <c r="Q314" s="34" t="n">
        <v>28</v>
      </c>
      <c r="R314" s="35" t="n">
        <v>40.4318181818182</v>
      </c>
      <c r="Z314" s="32" t="n">
        <v>308</v>
      </c>
      <c r="AA314" s="33" t="n">
        <v>26</v>
      </c>
      <c r="AB314" s="34" t="n">
        <v>23.538961038961</v>
      </c>
      <c r="AC314" s="34" t="n">
        <v>41</v>
      </c>
      <c r="AD314" s="35" t="n">
        <v>36.6428571428571</v>
      </c>
      <c r="AL314" s="32" t="n">
        <v>308</v>
      </c>
      <c r="AM314" s="33" t="n">
        <v>28</v>
      </c>
      <c r="AN314" s="34" t="n">
        <v>22.5357142857143</v>
      </c>
      <c r="AO314" s="34" t="n">
        <v>32</v>
      </c>
      <c r="AP314" s="35" t="n">
        <v>34.1915584415584</v>
      </c>
    </row>
    <row r="315" customFormat="false" ht="13.5" hidden="false" customHeight="false" outlineLevel="0" collapsed="false">
      <c r="B315" s="32" t="n">
        <v>309</v>
      </c>
      <c r="C315" s="33" t="n">
        <v>32</v>
      </c>
      <c r="D315" s="34" t="n">
        <v>29.8576051779935</v>
      </c>
      <c r="E315" s="34" t="n">
        <v>56</v>
      </c>
      <c r="F315" s="35" t="n">
        <v>52.6148867313916</v>
      </c>
      <c r="N315" s="32" t="n">
        <v>309</v>
      </c>
      <c r="O315" s="33" t="n">
        <v>22</v>
      </c>
      <c r="P315" s="34" t="n">
        <v>25.2556634304207</v>
      </c>
      <c r="Q315" s="34" t="n">
        <v>34</v>
      </c>
      <c r="R315" s="35" t="n">
        <v>40.411003236246</v>
      </c>
      <c r="Z315" s="32" t="n">
        <v>309</v>
      </c>
      <c r="AA315" s="33" t="n">
        <v>19</v>
      </c>
      <c r="AB315" s="34" t="n">
        <v>23.5242718446602</v>
      </c>
      <c r="AC315" s="34" t="n">
        <v>35</v>
      </c>
      <c r="AD315" s="35" t="n">
        <v>36.6375404530744</v>
      </c>
      <c r="AL315" s="32" t="n">
        <v>309</v>
      </c>
      <c r="AM315" s="33" t="n">
        <v>17</v>
      </c>
      <c r="AN315" s="34" t="n">
        <v>22.5177993527508</v>
      </c>
      <c r="AO315" s="34" t="n">
        <v>26</v>
      </c>
      <c r="AP315" s="35" t="n">
        <v>34.1650485436893</v>
      </c>
    </row>
    <row r="316" customFormat="false" ht="13.5" hidden="false" customHeight="false" outlineLevel="0" collapsed="false">
      <c r="B316" s="32" t="n">
        <v>310</v>
      </c>
      <c r="C316" s="33" t="n">
        <v>42</v>
      </c>
      <c r="D316" s="34" t="n">
        <v>29.8967741935484</v>
      </c>
      <c r="E316" s="34" t="n">
        <v>48</v>
      </c>
      <c r="F316" s="35" t="n">
        <v>52.6</v>
      </c>
      <c r="N316" s="32" t="n">
        <v>310</v>
      </c>
      <c r="O316" s="33" t="n">
        <v>24</v>
      </c>
      <c r="P316" s="34" t="n">
        <v>25.2516129032258</v>
      </c>
      <c r="Q316" s="34" t="n">
        <v>44</v>
      </c>
      <c r="R316" s="35" t="n">
        <v>40.4225806451613</v>
      </c>
      <c r="Z316" s="32" t="n">
        <v>310</v>
      </c>
      <c r="AA316" s="33" t="n">
        <v>26</v>
      </c>
      <c r="AB316" s="34" t="n">
        <v>23.5322580645161</v>
      </c>
      <c r="AC316" s="34" t="n">
        <v>33</v>
      </c>
      <c r="AD316" s="35" t="n">
        <v>36.6258064516129</v>
      </c>
      <c r="AL316" s="32" t="n">
        <v>310</v>
      </c>
      <c r="AM316" s="33" t="n">
        <v>30</v>
      </c>
      <c r="AN316" s="34" t="n">
        <v>22.541935483871</v>
      </c>
      <c r="AO316" s="34" t="n">
        <v>41</v>
      </c>
      <c r="AP316" s="35" t="n">
        <v>34.1870967741936</v>
      </c>
    </row>
    <row r="317" customFormat="false" ht="13.5" hidden="false" customHeight="false" outlineLevel="0" collapsed="false">
      <c r="B317" s="32" t="n">
        <v>311</v>
      </c>
      <c r="C317" s="33" t="n">
        <v>18</v>
      </c>
      <c r="D317" s="34" t="n">
        <v>29.8585209003215</v>
      </c>
      <c r="E317" s="34" t="n">
        <v>43</v>
      </c>
      <c r="F317" s="35" t="n">
        <v>52.5691318327974</v>
      </c>
      <c r="N317" s="32" t="n">
        <v>311</v>
      </c>
      <c r="O317" s="33" t="n">
        <v>21</v>
      </c>
      <c r="P317" s="34" t="n">
        <v>25.2379421221865</v>
      </c>
      <c r="Q317" s="34" t="n">
        <v>42</v>
      </c>
      <c r="R317" s="35" t="n">
        <v>40.427652733119</v>
      </c>
      <c r="Z317" s="32" t="n">
        <v>311</v>
      </c>
      <c r="AA317" s="33" t="n">
        <v>28</v>
      </c>
      <c r="AB317" s="34" t="n">
        <v>23.5466237942122</v>
      </c>
      <c r="AC317" s="34" t="n">
        <v>40</v>
      </c>
      <c r="AD317" s="35" t="n">
        <v>36.6366559485531</v>
      </c>
      <c r="AL317" s="32" t="n">
        <v>311</v>
      </c>
      <c r="AM317" s="33" t="n">
        <v>22</v>
      </c>
      <c r="AN317" s="34" t="n">
        <v>22.540192926045</v>
      </c>
      <c r="AO317" s="34" t="n">
        <v>35</v>
      </c>
      <c r="AP317" s="35" t="n">
        <v>34.1897106109325</v>
      </c>
    </row>
    <row r="318" customFormat="false" ht="13.5" hidden="false" customHeight="false" outlineLevel="0" collapsed="false">
      <c r="B318" s="32" t="n">
        <v>312</v>
      </c>
      <c r="C318" s="33" t="n">
        <v>19</v>
      </c>
      <c r="D318" s="34" t="n">
        <v>29.823717948718</v>
      </c>
      <c r="E318" s="34" t="n">
        <v>49</v>
      </c>
      <c r="F318" s="35" t="n">
        <v>52.5576923076923</v>
      </c>
      <c r="N318" s="32" t="n">
        <v>312</v>
      </c>
      <c r="O318" s="33" t="n">
        <v>18</v>
      </c>
      <c r="P318" s="34" t="n">
        <v>25.2147435897436</v>
      </c>
      <c r="Q318" s="34" t="n">
        <v>41</v>
      </c>
      <c r="R318" s="35" t="n">
        <v>40.4294871794872</v>
      </c>
      <c r="Z318" s="32" t="n">
        <v>312</v>
      </c>
      <c r="AA318" s="33" t="n">
        <v>22</v>
      </c>
      <c r="AB318" s="34" t="n">
        <v>23.5416666666667</v>
      </c>
      <c r="AC318" s="34" t="n">
        <v>35</v>
      </c>
      <c r="AD318" s="35" t="n">
        <v>36.6314102564103</v>
      </c>
      <c r="AL318" s="32" t="n">
        <v>312</v>
      </c>
      <c r="AM318" s="33" t="n">
        <v>30</v>
      </c>
      <c r="AN318" s="34" t="n">
        <v>22.5641025641026</v>
      </c>
      <c r="AO318" s="34" t="n">
        <v>37</v>
      </c>
      <c r="AP318" s="35" t="n">
        <v>34.198717948718</v>
      </c>
    </row>
    <row r="319" customFormat="false" ht="13.5" hidden="false" customHeight="false" outlineLevel="0" collapsed="false">
      <c r="B319" s="32" t="n">
        <v>313</v>
      </c>
      <c r="C319" s="33" t="n">
        <v>32</v>
      </c>
      <c r="D319" s="34" t="n">
        <v>29.8306709265176</v>
      </c>
      <c r="E319" s="34" t="n">
        <v>53</v>
      </c>
      <c r="F319" s="35" t="n">
        <v>52.5591054313099</v>
      </c>
      <c r="N319" s="32" t="n">
        <v>313</v>
      </c>
      <c r="O319" s="33" t="n">
        <v>31</v>
      </c>
      <c r="P319" s="34" t="n">
        <v>25.2332268370607</v>
      </c>
      <c r="Q319" s="34" t="n">
        <v>39</v>
      </c>
      <c r="R319" s="35" t="n">
        <v>40.4249201277955</v>
      </c>
      <c r="Z319" s="32" t="n">
        <v>313</v>
      </c>
      <c r="AA319" s="33" t="n">
        <v>24</v>
      </c>
      <c r="AB319" s="34" t="n">
        <v>23.5431309904153</v>
      </c>
      <c r="AC319" s="34" t="n">
        <v>35</v>
      </c>
      <c r="AD319" s="35" t="n">
        <v>36.6261980830671</v>
      </c>
      <c r="AL319" s="32" t="n">
        <v>313</v>
      </c>
      <c r="AM319" s="33" t="n">
        <v>26</v>
      </c>
      <c r="AN319" s="34" t="n">
        <v>22.5750798722045</v>
      </c>
      <c r="AO319" s="34" t="n">
        <v>32</v>
      </c>
      <c r="AP319" s="35" t="n">
        <v>34.1916932907348</v>
      </c>
    </row>
    <row r="320" customFormat="false" ht="13.5" hidden="false" customHeight="false" outlineLevel="0" collapsed="false">
      <c r="B320" s="32" t="n">
        <v>314</v>
      </c>
      <c r="C320" s="33" t="n">
        <v>38</v>
      </c>
      <c r="D320" s="34" t="n">
        <v>29.8566878980892</v>
      </c>
      <c r="E320" s="34" t="n">
        <v>55</v>
      </c>
      <c r="F320" s="35" t="n">
        <v>52.5668789808917</v>
      </c>
      <c r="N320" s="32" t="n">
        <v>314</v>
      </c>
      <c r="O320" s="33" t="n">
        <v>38</v>
      </c>
      <c r="P320" s="34" t="n">
        <v>25.2738853503185</v>
      </c>
      <c r="Q320" s="34" t="n">
        <v>44</v>
      </c>
      <c r="R320" s="35" t="n">
        <v>40.4363057324841</v>
      </c>
      <c r="Z320" s="32" t="n">
        <v>314</v>
      </c>
      <c r="AA320" s="33" t="n">
        <v>22</v>
      </c>
      <c r="AB320" s="34" t="n">
        <v>23.5382165605096</v>
      </c>
      <c r="AC320" s="34" t="n">
        <v>38</v>
      </c>
      <c r="AD320" s="35" t="n">
        <v>36.6305732484076</v>
      </c>
      <c r="AL320" s="32" t="n">
        <v>314</v>
      </c>
      <c r="AM320" s="33" t="n">
        <v>27</v>
      </c>
      <c r="AN320" s="34" t="n">
        <v>22.5891719745223</v>
      </c>
      <c r="AO320" s="34" t="n">
        <v>31</v>
      </c>
      <c r="AP320" s="35" t="n">
        <v>34.1815286624204</v>
      </c>
    </row>
    <row r="321" customFormat="false" ht="13.5" hidden="false" customHeight="false" outlineLevel="0" collapsed="false">
      <c r="B321" s="32" t="n">
        <v>315</v>
      </c>
      <c r="C321" s="33" t="n">
        <v>16</v>
      </c>
      <c r="D321" s="34" t="n">
        <v>29.8126984126984</v>
      </c>
      <c r="E321" s="34" t="n">
        <v>59</v>
      </c>
      <c r="F321" s="35" t="n">
        <v>52.5873015873016</v>
      </c>
      <c r="N321" s="32" t="n">
        <v>315</v>
      </c>
      <c r="O321" s="33" t="n">
        <v>31</v>
      </c>
      <c r="P321" s="34" t="n">
        <v>25.2920634920635</v>
      </c>
      <c r="Q321" s="34" t="n">
        <v>37</v>
      </c>
      <c r="R321" s="35" t="n">
        <v>40.4253968253968</v>
      </c>
      <c r="Z321" s="32" t="n">
        <v>315</v>
      </c>
      <c r="AA321" s="33" t="n">
        <v>22</v>
      </c>
      <c r="AB321" s="34" t="n">
        <v>23.5333333333333</v>
      </c>
      <c r="AC321" s="34" t="n">
        <v>33</v>
      </c>
      <c r="AD321" s="35" t="n">
        <v>36.6190476190476</v>
      </c>
      <c r="AL321" s="32" t="n">
        <v>315</v>
      </c>
      <c r="AM321" s="33" t="n">
        <v>18</v>
      </c>
      <c r="AN321" s="34" t="n">
        <v>22.5746031746032</v>
      </c>
      <c r="AO321" s="34" t="n">
        <v>35</v>
      </c>
      <c r="AP321" s="35" t="n">
        <v>34.184126984127</v>
      </c>
    </row>
    <row r="322" customFormat="false" ht="13.5" hidden="false" customHeight="false" outlineLevel="0" collapsed="false">
      <c r="B322" s="32" t="n">
        <v>316</v>
      </c>
      <c r="C322" s="33" t="n">
        <v>25</v>
      </c>
      <c r="D322" s="34" t="n">
        <v>29.7974683544304</v>
      </c>
      <c r="E322" s="34" t="n">
        <v>53</v>
      </c>
      <c r="F322" s="35" t="n">
        <v>52.5886075949367</v>
      </c>
      <c r="N322" s="32" t="n">
        <v>316</v>
      </c>
      <c r="O322" s="33" t="n">
        <v>18</v>
      </c>
      <c r="P322" s="34" t="n">
        <v>25.2689873417722</v>
      </c>
      <c r="Q322" s="34" t="n">
        <v>34</v>
      </c>
      <c r="R322" s="35" t="n">
        <v>40.4050632911392</v>
      </c>
      <c r="Z322" s="32" t="n">
        <v>316</v>
      </c>
      <c r="AA322" s="33" t="n">
        <v>28</v>
      </c>
      <c r="AB322" s="34" t="n">
        <v>23.5474683544304</v>
      </c>
      <c r="AC322" s="34" t="n">
        <v>34</v>
      </c>
      <c r="AD322" s="35" t="n">
        <v>36.6107594936709</v>
      </c>
      <c r="AL322" s="32" t="n">
        <v>316</v>
      </c>
      <c r="AM322" s="33" t="n">
        <v>26</v>
      </c>
      <c r="AN322" s="34" t="n">
        <v>22.5854430379747</v>
      </c>
      <c r="AO322" s="34" t="n">
        <v>32</v>
      </c>
      <c r="AP322" s="35" t="n">
        <v>34.1772151898734</v>
      </c>
    </row>
    <row r="323" customFormat="false" ht="13.5" hidden="false" customHeight="false" outlineLevel="0" collapsed="false">
      <c r="B323" s="32" t="n">
        <v>317</v>
      </c>
      <c r="C323" s="33" t="n">
        <v>39</v>
      </c>
      <c r="D323" s="34" t="n">
        <v>29.8264984227129</v>
      </c>
      <c r="E323" s="34" t="n">
        <v>46</v>
      </c>
      <c r="F323" s="35" t="n">
        <v>52.5678233438486</v>
      </c>
      <c r="N323" s="32" t="n">
        <v>317</v>
      </c>
      <c r="O323" s="33" t="n">
        <v>27</v>
      </c>
      <c r="P323" s="34" t="n">
        <v>25.2744479495268</v>
      </c>
      <c r="Q323" s="34" t="n">
        <v>36</v>
      </c>
      <c r="R323" s="35" t="n">
        <v>40.391167192429</v>
      </c>
      <c r="Z323" s="32" t="n">
        <v>317</v>
      </c>
      <c r="AA323" s="33" t="n">
        <v>32</v>
      </c>
      <c r="AB323" s="34" t="n">
        <v>23.5741324921136</v>
      </c>
      <c r="AC323" s="34" t="n">
        <v>43</v>
      </c>
      <c r="AD323" s="35" t="n">
        <v>36.6309148264984</v>
      </c>
      <c r="AL323" s="32" t="n">
        <v>317</v>
      </c>
      <c r="AM323" s="33" t="n">
        <v>27</v>
      </c>
      <c r="AN323" s="34" t="n">
        <v>22.5993690851735</v>
      </c>
      <c r="AO323" s="34" t="n">
        <v>38</v>
      </c>
      <c r="AP323" s="35" t="n">
        <v>34.1892744479495</v>
      </c>
    </row>
    <row r="324" customFormat="false" ht="13.5" hidden="false" customHeight="false" outlineLevel="0" collapsed="false">
      <c r="B324" s="32" t="n">
        <v>318</v>
      </c>
      <c r="C324" s="33" t="n">
        <v>32</v>
      </c>
      <c r="D324" s="34" t="n">
        <v>29.8333333333333</v>
      </c>
      <c r="E324" s="34" t="n">
        <v>49</v>
      </c>
      <c r="F324" s="35" t="n">
        <v>52.5566037735849</v>
      </c>
      <c r="N324" s="32" t="n">
        <v>318</v>
      </c>
      <c r="O324" s="33" t="n">
        <v>27</v>
      </c>
      <c r="P324" s="34" t="n">
        <v>25.2798742138365</v>
      </c>
      <c r="Q324" s="34" t="n">
        <v>42</v>
      </c>
      <c r="R324" s="35" t="n">
        <v>40.3962264150943</v>
      </c>
      <c r="Z324" s="32" t="n">
        <v>318</v>
      </c>
      <c r="AA324" s="33" t="n">
        <v>22</v>
      </c>
      <c r="AB324" s="34" t="n">
        <v>23.5691823899371</v>
      </c>
      <c r="AC324" s="34" t="n">
        <v>30</v>
      </c>
      <c r="AD324" s="35" t="n">
        <v>36.6100628930818</v>
      </c>
      <c r="AL324" s="32" t="n">
        <v>318</v>
      </c>
      <c r="AM324" s="33" t="n">
        <v>16</v>
      </c>
      <c r="AN324" s="34" t="n">
        <v>22.5786163522013</v>
      </c>
      <c r="AO324" s="34" t="n">
        <v>34</v>
      </c>
      <c r="AP324" s="35" t="n">
        <v>34.188679245283</v>
      </c>
    </row>
    <row r="325" customFormat="false" ht="13.5" hidden="false" customHeight="false" outlineLevel="0" collapsed="false">
      <c r="B325" s="32" t="n">
        <v>319</v>
      </c>
      <c r="C325" s="33" t="n">
        <v>28</v>
      </c>
      <c r="D325" s="34" t="n">
        <v>29.8275862068966</v>
      </c>
      <c r="E325" s="34" t="n">
        <v>63</v>
      </c>
      <c r="F325" s="35" t="n">
        <v>52.58934169279</v>
      </c>
      <c r="N325" s="32" t="n">
        <v>319</v>
      </c>
      <c r="O325" s="33" t="n">
        <v>25</v>
      </c>
      <c r="P325" s="34" t="n">
        <v>25.2789968652038</v>
      </c>
      <c r="Q325" s="34" t="n">
        <v>34</v>
      </c>
      <c r="R325" s="35" t="n">
        <v>40.3761755485893</v>
      </c>
      <c r="Z325" s="32" t="n">
        <v>319</v>
      </c>
      <c r="AA325" s="33" t="n">
        <v>28</v>
      </c>
      <c r="AB325" s="34" t="n">
        <v>23.5830721003135</v>
      </c>
      <c r="AC325" s="34" t="n">
        <v>36</v>
      </c>
      <c r="AD325" s="35" t="n">
        <v>36.6081504702194</v>
      </c>
      <c r="AL325" s="32" t="n">
        <v>319</v>
      </c>
      <c r="AM325" s="33" t="n">
        <v>27</v>
      </c>
      <c r="AN325" s="34" t="n">
        <v>22.5924764890282</v>
      </c>
      <c r="AO325" s="34" t="n">
        <v>32</v>
      </c>
      <c r="AP325" s="35" t="n">
        <v>34.1818181818182</v>
      </c>
    </row>
    <row r="326" customFormat="false" ht="13.5" hidden="false" customHeight="false" outlineLevel="0" collapsed="false">
      <c r="B326" s="32" t="n">
        <v>320</v>
      </c>
      <c r="C326" s="33" t="n">
        <v>36</v>
      </c>
      <c r="D326" s="34" t="n">
        <v>29.846875</v>
      </c>
      <c r="E326" s="34" t="n">
        <v>54</v>
      </c>
      <c r="F326" s="35" t="n">
        <v>52.59375</v>
      </c>
      <c r="N326" s="32" t="n">
        <v>320</v>
      </c>
      <c r="O326" s="33" t="n">
        <v>8</v>
      </c>
      <c r="P326" s="34" t="n">
        <v>25.225</v>
      </c>
      <c r="Q326" s="34" t="n">
        <v>42</v>
      </c>
      <c r="R326" s="35" t="n">
        <v>40.38125</v>
      </c>
      <c r="Z326" s="32" t="n">
        <v>320</v>
      </c>
      <c r="AA326" s="33" t="n">
        <v>26</v>
      </c>
      <c r="AB326" s="34" t="n">
        <v>23.590625</v>
      </c>
      <c r="AC326" s="34" t="n">
        <v>41</v>
      </c>
      <c r="AD326" s="35" t="n">
        <v>36.621875</v>
      </c>
      <c r="AL326" s="32" t="n">
        <v>320</v>
      </c>
      <c r="AM326" s="33" t="n">
        <v>25</v>
      </c>
      <c r="AN326" s="34" t="n">
        <v>22.6</v>
      </c>
      <c r="AO326" s="34" t="n">
        <v>31</v>
      </c>
      <c r="AP326" s="35" t="n">
        <v>34.171875</v>
      </c>
    </row>
    <row r="327" customFormat="false" ht="13.5" hidden="false" customHeight="false" outlineLevel="0" collapsed="false">
      <c r="B327" s="32" t="n">
        <v>321</v>
      </c>
      <c r="C327" s="33" t="n">
        <v>18</v>
      </c>
      <c r="D327" s="34" t="n">
        <v>29.809968847352</v>
      </c>
      <c r="E327" s="34" t="n">
        <v>38</v>
      </c>
      <c r="F327" s="35" t="n">
        <v>52.5482866043614</v>
      </c>
      <c r="N327" s="32" t="n">
        <v>321</v>
      </c>
      <c r="O327" s="33" t="n">
        <v>26</v>
      </c>
      <c r="P327" s="34" t="n">
        <v>25.2274143302181</v>
      </c>
      <c r="Q327" s="34" t="n">
        <v>40</v>
      </c>
      <c r="R327" s="35" t="n">
        <v>40.380062305296</v>
      </c>
      <c r="Z327" s="32" t="n">
        <v>321</v>
      </c>
      <c r="AA327" s="33" t="n">
        <v>18</v>
      </c>
      <c r="AB327" s="34" t="n">
        <v>23.5732087227414</v>
      </c>
      <c r="AC327" s="34" t="n">
        <v>36</v>
      </c>
      <c r="AD327" s="35" t="n">
        <v>36.6199376947041</v>
      </c>
      <c r="AL327" s="32" t="n">
        <v>321</v>
      </c>
      <c r="AM327" s="33" t="n">
        <v>22</v>
      </c>
      <c r="AN327" s="34" t="n">
        <v>22.5981308411215</v>
      </c>
      <c r="AO327" s="34" t="n">
        <v>36</v>
      </c>
      <c r="AP327" s="35" t="n">
        <v>34.1775700934579</v>
      </c>
    </row>
    <row r="328" customFormat="false" ht="13.5" hidden="false" customHeight="false" outlineLevel="0" collapsed="false">
      <c r="B328" s="32" t="n">
        <v>322</v>
      </c>
      <c r="C328" s="33" t="n">
        <v>33</v>
      </c>
      <c r="D328" s="34" t="n">
        <v>29.8198757763975</v>
      </c>
      <c r="E328" s="34" t="n">
        <v>65</v>
      </c>
      <c r="F328" s="35" t="n">
        <v>52.5869565217391</v>
      </c>
      <c r="N328" s="32" t="n">
        <v>322</v>
      </c>
      <c r="O328" s="33" t="n">
        <v>36</v>
      </c>
      <c r="P328" s="34" t="n">
        <v>25.2608695652174</v>
      </c>
      <c r="Q328" s="34" t="n">
        <v>42</v>
      </c>
      <c r="R328" s="35" t="n">
        <v>40.3850931677019</v>
      </c>
      <c r="Z328" s="32" t="n">
        <v>322</v>
      </c>
      <c r="AA328" s="33" t="n">
        <v>19</v>
      </c>
      <c r="AB328" s="34" t="n">
        <v>23.5590062111801</v>
      </c>
      <c r="AC328" s="34" t="n">
        <v>35</v>
      </c>
      <c r="AD328" s="35" t="n">
        <v>36.6149068322981</v>
      </c>
      <c r="AL328" s="32" t="n">
        <v>322</v>
      </c>
      <c r="AM328" s="33" t="n">
        <v>26</v>
      </c>
      <c r="AN328" s="34" t="n">
        <v>22.6086956521739</v>
      </c>
      <c r="AO328" s="34" t="n">
        <v>33</v>
      </c>
      <c r="AP328" s="35" t="n">
        <v>34.1739130434783</v>
      </c>
    </row>
    <row r="329" customFormat="false" ht="13.5" hidden="false" customHeight="false" outlineLevel="0" collapsed="false">
      <c r="B329" s="32" t="n">
        <v>323</v>
      </c>
      <c r="C329" s="33" t="n">
        <v>25</v>
      </c>
      <c r="D329" s="34" t="n">
        <v>29.8049535603715</v>
      </c>
      <c r="E329" s="34" t="n">
        <v>53</v>
      </c>
      <c r="F329" s="35" t="n">
        <v>52.5882352941176</v>
      </c>
      <c r="N329" s="32" t="n">
        <v>323</v>
      </c>
      <c r="O329" s="33" t="n">
        <v>14</v>
      </c>
      <c r="P329" s="34" t="n">
        <v>25.2260061919505</v>
      </c>
      <c r="Q329" s="34" t="n">
        <v>36</v>
      </c>
      <c r="R329" s="35" t="n">
        <v>40.3715170278638</v>
      </c>
      <c r="Z329" s="32" t="n">
        <v>323</v>
      </c>
      <c r="AA329" s="33" t="n">
        <v>15</v>
      </c>
      <c r="AB329" s="34" t="n">
        <v>23.5325077399381</v>
      </c>
      <c r="AC329" s="34" t="n">
        <v>39</v>
      </c>
      <c r="AD329" s="35" t="n">
        <v>36.6222910216718</v>
      </c>
      <c r="AL329" s="32" t="n">
        <v>323</v>
      </c>
      <c r="AM329" s="33" t="n">
        <v>25</v>
      </c>
      <c r="AN329" s="34" t="n">
        <v>22.6160990712074</v>
      </c>
      <c r="AO329" s="34" t="n">
        <v>40</v>
      </c>
      <c r="AP329" s="35" t="n">
        <v>34.1919504643963</v>
      </c>
    </row>
    <row r="330" customFormat="false" ht="13.5" hidden="false" customHeight="false" outlineLevel="0" collapsed="false">
      <c r="B330" s="32" t="n">
        <v>324</v>
      </c>
      <c r="C330" s="33" t="n">
        <v>32</v>
      </c>
      <c r="D330" s="34" t="n">
        <v>29.8117283950617</v>
      </c>
      <c r="E330" s="34" t="n">
        <v>55</v>
      </c>
      <c r="F330" s="35" t="n">
        <v>52.5956790123457</v>
      </c>
      <c r="N330" s="32" t="n">
        <v>324</v>
      </c>
      <c r="O330" s="33" t="n">
        <v>33</v>
      </c>
      <c r="P330" s="34" t="n">
        <v>25.25</v>
      </c>
      <c r="Q330" s="34" t="n">
        <v>45</v>
      </c>
      <c r="R330" s="35" t="n">
        <v>40.3858024691358</v>
      </c>
      <c r="Z330" s="32" t="n">
        <v>324</v>
      </c>
      <c r="AA330" s="33" t="n">
        <v>22</v>
      </c>
      <c r="AB330" s="34" t="n">
        <v>23.5277777777778</v>
      </c>
      <c r="AC330" s="34" t="n">
        <v>37</v>
      </c>
      <c r="AD330" s="35" t="n">
        <v>36.6234567901235</v>
      </c>
      <c r="AL330" s="32" t="n">
        <v>324</v>
      </c>
      <c r="AM330" s="33" t="n">
        <v>28</v>
      </c>
      <c r="AN330" s="34" t="n">
        <v>22.6327160493827</v>
      </c>
      <c r="AO330" s="34" t="n">
        <v>35</v>
      </c>
      <c r="AP330" s="35" t="n">
        <v>34.1944444444444</v>
      </c>
    </row>
    <row r="331" customFormat="false" ht="13.5" hidden="false" customHeight="false" outlineLevel="0" collapsed="false">
      <c r="B331" s="32" t="n">
        <v>325</v>
      </c>
      <c r="C331" s="33" t="n">
        <v>26</v>
      </c>
      <c r="D331" s="34" t="n">
        <v>29.8</v>
      </c>
      <c r="E331" s="34" t="n">
        <v>47</v>
      </c>
      <c r="F331" s="35" t="n">
        <v>52.5784615384615</v>
      </c>
      <c r="N331" s="32" t="n">
        <v>325</v>
      </c>
      <c r="O331" s="33" t="n">
        <v>29</v>
      </c>
      <c r="P331" s="34" t="n">
        <v>25.2615384615385</v>
      </c>
      <c r="Q331" s="34" t="n">
        <v>36</v>
      </c>
      <c r="R331" s="35" t="n">
        <v>40.3723076923077</v>
      </c>
      <c r="Z331" s="32" t="n">
        <v>325</v>
      </c>
      <c r="AA331" s="33" t="n">
        <v>25</v>
      </c>
      <c r="AB331" s="34" t="n">
        <v>23.5323076923077</v>
      </c>
      <c r="AC331" s="34" t="n">
        <v>34</v>
      </c>
      <c r="AD331" s="35" t="n">
        <v>36.6153846153846</v>
      </c>
      <c r="AL331" s="32" t="n">
        <v>325</v>
      </c>
      <c r="AM331" s="33" t="n">
        <v>25</v>
      </c>
      <c r="AN331" s="34" t="n">
        <v>22.64</v>
      </c>
      <c r="AO331" s="34" t="n">
        <v>30</v>
      </c>
      <c r="AP331" s="35" t="n">
        <v>34.1815384615385</v>
      </c>
    </row>
    <row r="332" customFormat="false" ht="13.5" hidden="false" customHeight="false" outlineLevel="0" collapsed="false">
      <c r="B332" s="32" t="n">
        <v>326</v>
      </c>
      <c r="C332" s="33" t="n">
        <v>23</v>
      </c>
      <c r="D332" s="34" t="n">
        <v>29.7791411042945</v>
      </c>
      <c r="E332" s="34" t="n">
        <v>58</v>
      </c>
      <c r="F332" s="35" t="n">
        <v>52.5950920245399</v>
      </c>
      <c r="N332" s="32" t="n">
        <v>326</v>
      </c>
      <c r="O332" s="33" t="n">
        <v>22</v>
      </c>
      <c r="P332" s="34" t="n">
        <v>25.2515337423313</v>
      </c>
      <c r="Q332" s="34" t="n">
        <v>32</v>
      </c>
      <c r="R332" s="35" t="n">
        <v>40.3466257668712</v>
      </c>
      <c r="Z332" s="32" t="n">
        <v>326</v>
      </c>
      <c r="AA332" s="33" t="n">
        <v>31</v>
      </c>
      <c r="AB332" s="34" t="n">
        <v>23.5552147239264</v>
      </c>
      <c r="AC332" s="34" t="n">
        <v>38</v>
      </c>
      <c r="AD332" s="35" t="n">
        <v>36.6196319018405</v>
      </c>
      <c r="AL332" s="32" t="n">
        <v>326</v>
      </c>
      <c r="AM332" s="33" t="n">
        <v>23</v>
      </c>
      <c r="AN332" s="34" t="n">
        <v>22.6411042944785</v>
      </c>
      <c r="AO332" s="34" t="n">
        <v>35</v>
      </c>
      <c r="AP332" s="35" t="n">
        <v>34.1840490797546</v>
      </c>
    </row>
    <row r="333" customFormat="false" ht="13.5" hidden="false" customHeight="false" outlineLevel="0" collapsed="false">
      <c r="B333" s="32" t="n">
        <v>327</v>
      </c>
      <c r="C333" s="33" t="n">
        <v>19</v>
      </c>
      <c r="D333" s="34" t="n">
        <v>29.7461773700306</v>
      </c>
      <c r="E333" s="34" t="n">
        <v>51</v>
      </c>
      <c r="F333" s="35" t="n">
        <v>52.5902140672783</v>
      </c>
      <c r="N333" s="32" t="n">
        <v>327</v>
      </c>
      <c r="O333" s="33" t="n">
        <v>24</v>
      </c>
      <c r="P333" s="34" t="n">
        <v>25.2477064220184</v>
      </c>
      <c r="Q333" s="34" t="n">
        <v>40</v>
      </c>
      <c r="R333" s="35" t="n">
        <v>40.3455657492355</v>
      </c>
      <c r="Z333" s="32" t="n">
        <v>327</v>
      </c>
      <c r="AA333" s="33" t="n">
        <v>19</v>
      </c>
      <c r="AB333" s="34" t="n">
        <v>23.5412844036697</v>
      </c>
      <c r="AC333" s="34" t="n">
        <v>33</v>
      </c>
      <c r="AD333" s="35" t="n">
        <v>36.6085626911315</v>
      </c>
      <c r="AL333" s="32" t="n">
        <v>327</v>
      </c>
      <c r="AM333" s="33" t="n">
        <v>19</v>
      </c>
      <c r="AN333" s="34" t="n">
        <v>22.6299694189602</v>
      </c>
      <c r="AO333" s="34" t="n">
        <v>39</v>
      </c>
      <c r="AP333" s="35" t="n">
        <v>34.1987767584098</v>
      </c>
    </row>
    <row r="334" customFormat="false" ht="13.5" hidden="false" customHeight="false" outlineLevel="0" collapsed="false">
      <c r="B334" s="32" t="n">
        <v>328</v>
      </c>
      <c r="C334" s="33" t="n">
        <v>32</v>
      </c>
      <c r="D334" s="34" t="n">
        <v>29.7530487804878</v>
      </c>
      <c r="E334" s="34" t="n">
        <v>46</v>
      </c>
      <c r="F334" s="35" t="n">
        <v>52.5701219512195</v>
      </c>
      <c r="N334" s="32" t="n">
        <v>328</v>
      </c>
      <c r="O334" s="33" t="n">
        <v>32</v>
      </c>
      <c r="P334" s="34" t="n">
        <v>25.2682926829268</v>
      </c>
      <c r="Q334" s="34" t="n">
        <v>39</v>
      </c>
      <c r="R334" s="35" t="n">
        <v>40.3414634146342</v>
      </c>
      <c r="Z334" s="32" t="n">
        <v>328</v>
      </c>
      <c r="AA334" s="33" t="n">
        <v>15</v>
      </c>
      <c r="AB334" s="34" t="n">
        <v>23.515243902439</v>
      </c>
      <c r="AC334" s="34" t="n">
        <v>38</v>
      </c>
      <c r="AD334" s="35" t="n">
        <v>36.6128048780488</v>
      </c>
      <c r="AL334" s="32" t="n">
        <v>328</v>
      </c>
      <c r="AM334" s="33" t="n">
        <v>21</v>
      </c>
      <c r="AN334" s="34" t="n">
        <v>22.625</v>
      </c>
      <c r="AO334" s="34" t="n">
        <v>36</v>
      </c>
      <c r="AP334" s="35" t="n">
        <v>34.2042682926829</v>
      </c>
    </row>
    <row r="335" customFormat="false" ht="13.5" hidden="false" customHeight="false" outlineLevel="0" collapsed="false">
      <c r="B335" s="32" t="n">
        <v>329</v>
      </c>
      <c r="C335" s="33" t="n">
        <v>31</v>
      </c>
      <c r="D335" s="34" t="n">
        <v>29.7568389057751</v>
      </c>
      <c r="E335" s="34" t="n">
        <v>49</v>
      </c>
      <c r="F335" s="35" t="n">
        <v>52.5592705167173</v>
      </c>
      <c r="N335" s="32" t="n">
        <v>329</v>
      </c>
      <c r="O335" s="33" t="n">
        <v>26</v>
      </c>
      <c r="P335" s="34" t="n">
        <v>25.2705167173252</v>
      </c>
      <c r="Q335" s="34" t="n">
        <v>45</v>
      </c>
      <c r="R335" s="35" t="n">
        <v>40.355623100304</v>
      </c>
      <c r="Z335" s="32" t="n">
        <v>329</v>
      </c>
      <c r="AA335" s="33" t="n">
        <v>28</v>
      </c>
      <c r="AB335" s="34" t="n">
        <v>23.5288753799392</v>
      </c>
      <c r="AC335" s="34" t="n">
        <v>37</v>
      </c>
      <c r="AD335" s="35" t="n">
        <v>36.6139817629179</v>
      </c>
      <c r="AL335" s="32" t="n">
        <v>329</v>
      </c>
      <c r="AM335" s="33" t="n">
        <v>26</v>
      </c>
      <c r="AN335" s="34" t="n">
        <v>22.6352583586626</v>
      </c>
      <c r="AO335" s="34" t="n">
        <v>32</v>
      </c>
      <c r="AP335" s="35" t="n">
        <v>34.1975683890578</v>
      </c>
    </row>
    <row r="336" customFormat="false" ht="13.5" hidden="false" customHeight="false" outlineLevel="0" collapsed="false">
      <c r="B336" s="32" t="n">
        <v>330</v>
      </c>
      <c r="C336" s="33" t="n">
        <v>28</v>
      </c>
      <c r="D336" s="34" t="n">
        <v>29.7515151515152</v>
      </c>
      <c r="E336" s="34" t="n">
        <v>52</v>
      </c>
      <c r="F336" s="35" t="n">
        <v>52.5575757575758</v>
      </c>
      <c r="N336" s="32" t="n">
        <v>330</v>
      </c>
      <c r="O336" s="33" t="n">
        <v>14</v>
      </c>
      <c r="P336" s="34" t="n">
        <v>25.2363636363636</v>
      </c>
      <c r="Q336" s="34" t="n">
        <v>39</v>
      </c>
      <c r="R336" s="35" t="n">
        <v>40.3515151515152</v>
      </c>
      <c r="Z336" s="32" t="n">
        <v>330</v>
      </c>
      <c r="AA336" s="33" t="n">
        <v>26</v>
      </c>
      <c r="AB336" s="34" t="n">
        <v>23.5363636363636</v>
      </c>
      <c r="AC336" s="34" t="n">
        <v>41</v>
      </c>
      <c r="AD336" s="35" t="n">
        <v>36.6272727272727</v>
      </c>
      <c r="AL336" s="32" t="n">
        <v>330</v>
      </c>
      <c r="AM336" s="33" t="n">
        <v>15</v>
      </c>
      <c r="AN336" s="34" t="n">
        <v>22.6121212121212</v>
      </c>
      <c r="AO336" s="34" t="n">
        <v>32</v>
      </c>
      <c r="AP336" s="35" t="n">
        <v>34.1909090909091</v>
      </c>
    </row>
    <row r="337" customFormat="false" ht="13.5" hidden="false" customHeight="false" outlineLevel="0" collapsed="false">
      <c r="B337" s="32" t="n">
        <v>331</v>
      </c>
      <c r="C337" s="33" t="n">
        <v>22</v>
      </c>
      <c r="D337" s="34" t="n">
        <v>29.7280966767372</v>
      </c>
      <c r="E337" s="34" t="n">
        <v>43</v>
      </c>
      <c r="F337" s="35" t="n">
        <v>52.5287009063444</v>
      </c>
      <c r="N337" s="32" t="n">
        <v>331</v>
      </c>
      <c r="O337" s="33" t="n">
        <v>22</v>
      </c>
      <c r="P337" s="34" t="n">
        <v>25.226586102719</v>
      </c>
      <c r="Q337" s="34" t="n">
        <v>33</v>
      </c>
      <c r="R337" s="35" t="n">
        <v>40.3293051359517</v>
      </c>
      <c r="Z337" s="32" t="n">
        <v>331</v>
      </c>
      <c r="AA337" s="33" t="n">
        <v>25</v>
      </c>
      <c r="AB337" s="34" t="n">
        <v>23.5407854984894</v>
      </c>
      <c r="AC337" s="34" t="n">
        <v>33</v>
      </c>
      <c r="AD337" s="35" t="n">
        <v>36.6163141993958</v>
      </c>
      <c r="AL337" s="32" t="n">
        <v>331</v>
      </c>
      <c r="AM337" s="33" t="n">
        <v>12</v>
      </c>
      <c r="AN337" s="34" t="n">
        <v>22.5800604229607</v>
      </c>
      <c r="AO337" s="34" t="n">
        <v>37</v>
      </c>
      <c r="AP337" s="35" t="n">
        <v>34.1993957703928</v>
      </c>
    </row>
    <row r="338" customFormat="false" ht="13.5" hidden="false" customHeight="false" outlineLevel="0" collapsed="false">
      <c r="B338" s="32" t="n">
        <v>332</v>
      </c>
      <c r="C338" s="33" t="n">
        <v>32</v>
      </c>
      <c r="D338" s="34" t="n">
        <v>29.7349397590361</v>
      </c>
      <c r="E338" s="34" t="n">
        <v>50</v>
      </c>
      <c r="F338" s="35" t="n">
        <v>52.5210843373494</v>
      </c>
      <c r="N338" s="32" t="n">
        <v>332</v>
      </c>
      <c r="O338" s="33" t="n">
        <v>26</v>
      </c>
      <c r="P338" s="34" t="n">
        <v>25.2289156626506</v>
      </c>
      <c r="Q338" s="34" t="n">
        <v>37</v>
      </c>
      <c r="R338" s="35" t="n">
        <v>40.3192771084337</v>
      </c>
      <c r="Z338" s="32" t="n">
        <v>332</v>
      </c>
      <c r="AA338" s="33" t="n">
        <v>20</v>
      </c>
      <c r="AB338" s="34" t="n">
        <v>23.5301204819277</v>
      </c>
      <c r="AC338" s="34" t="n">
        <v>39</v>
      </c>
      <c r="AD338" s="35" t="n">
        <v>36.6234939759036</v>
      </c>
      <c r="AL338" s="32" t="n">
        <v>332</v>
      </c>
      <c r="AM338" s="33" t="n">
        <v>15</v>
      </c>
      <c r="AN338" s="34" t="n">
        <v>22.5572289156627</v>
      </c>
      <c r="AO338" s="34" t="n">
        <v>34</v>
      </c>
      <c r="AP338" s="35" t="n">
        <v>34.1987951807229</v>
      </c>
    </row>
    <row r="339" customFormat="false" ht="13.5" hidden="false" customHeight="false" outlineLevel="0" collapsed="false">
      <c r="B339" s="32" t="n">
        <v>333</v>
      </c>
      <c r="C339" s="33" t="n">
        <v>23</v>
      </c>
      <c r="D339" s="34" t="n">
        <v>29.7147147147147</v>
      </c>
      <c r="E339" s="34" t="n">
        <v>53</v>
      </c>
      <c r="F339" s="35" t="n">
        <v>52.5225225225225</v>
      </c>
      <c r="N339" s="32" t="n">
        <v>333</v>
      </c>
      <c r="O339" s="33" t="n">
        <v>31</v>
      </c>
      <c r="P339" s="34" t="n">
        <v>25.2462462462462</v>
      </c>
      <c r="Q339" s="34" t="n">
        <v>38</v>
      </c>
      <c r="R339" s="35" t="n">
        <v>40.3123123123123</v>
      </c>
      <c r="Z339" s="32" t="n">
        <v>333</v>
      </c>
      <c r="AA339" s="33" t="n">
        <v>32</v>
      </c>
      <c r="AB339" s="34" t="n">
        <v>23.5555555555556</v>
      </c>
      <c r="AC339" s="34" t="n">
        <v>40</v>
      </c>
      <c r="AD339" s="35" t="n">
        <v>36.6336336336336</v>
      </c>
      <c r="AL339" s="32" t="n">
        <v>333</v>
      </c>
      <c r="AM339" s="33" t="n">
        <v>28</v>
      </c>
      <c r="AN339" s="34" t="n">
        <v>22.5735735735736</v>
      </c>
      <c r="AO339" s="34" t="n">
        <v>33</v>
      </c>
      <c r="AP339" s="35" t="n">
        <v>34.1951951951952</v>
      </c>
    </row>
    <row r="340" customFormat="false" ht="13.5" hidden="false" customHeight="false" outlineLevel="0" collapsed="false">
      <c r="B340" s="32" t="n">
        <v>334</v>
      </c>
      <c r="C340" s="33" t="n">
        <v>25</v>
      </c>
      <c r="D340" s="34" t="n">
        <v>29.7005988023952</v>
      </c>
      <c r="E340" s="34" t="n">
        <v>53</v>
      </c>
      <c r="F340" s="35" t="n">
        <v>52.5239520958084</v>
      </c>
      <c r="N340" s="32" t="n">
        <v>334</v>
      </c>
      <c r="O340" s="33" t="n">
        <v>24</v>
      </c>
      <c r="P340" s="34" t="n">
        <v>25.2425149700599</v>
      </c>
      <c r="Q340" s="34" t="n">
        <v>39</v>
      </c>
      <c r="R340" s="35" t="n">
        <v>40.3083832335329</v>
      </c>
      <c r="Z340" s="32" t="n">
        <v>334</v>
      </c>
      <c r="AA340" s="33" t="n">
        <v>19</v>
      </c>
      <c r="AB340" s="34" t="n">
        <v>23.5419161676647</v>
      </c>
      <c r="AC340" s="34" t="n">
        <v>33</v>
      </c>
      <c r="AD340" s="35" t="n">
        <v>36.622754491018</v>
      </c>
      <c r="AL340" s="32" t="n">
        <v>334</v>
      </c>
      <c r="AM340" s="33" t="n">
        <v>28</v>
      </c>
      <c r="AN340" s="34" t="n">
        <v>22.5898203592814</v>
      </c>
      <c r="AO340" s="34" t="n">
        <v>35</v>
      </c>
      <c r="AP340" s="35" t="n">
        <v>34.1976047904192</v>
      </c>
    </row>
    <row r="341" customFormat="false" ht="13.5" hidden="false" customHeight="false" outlineLevel="0" collapsed="false">
      <c r="B341" s="32" t="n">
        <v>335</v>
      </c>
      <c r="C341" s="33" t="n">
        <v>32</v>
      </c>
      <c r="D341" s="34" t="n">
        <v>29.7074626865672</v>
      </c>
      <c r="E341" s="34" t="n">
        <v>53</v>
      </c>
      <c r="F341" s="35" t="n">
        <v>52.5253731343284</v>
      </c>
      <c r="N341" s="32" t="n">
        <v>335</v>
      </c>
      <c r="O341" s="33" t="n">
        <v>27</v>
      </c>
      <c r="P341" s="34" t="n">
        <v>25.2477611940299</v>
      </c>
      <c r="Q341" s="34" t="n">
        <v>45</v>
      </c>
      <c r="R341" s="35" t="n">
        <v>40.3223880597015</v>
      </c>
      <c r="Z341" s="32" t="n">
        <v>335</v>
      </c>
      <c r="AA341" s="33" t="n">
        <v>27</v>
      </c>
      <c r="AB341" s="34" t="n">
        <v>23.5522388059702</v>
      </c>
      <c r="AC341" s="34" t="n">
        <v>33</v>
      </c>
      <c r="AD341" s="35" t="n">
        <v>36.6119402985075</v>
      </c>
      <c r="AL341" s="32" t="n">
        <v>335</v>
      </c>
      <c r="AM341" s="33" t="n">
        <v>21</v>
      </c>
      <c r="AN341" s="34" t="n">
        <v>22.5850746268657</v>
      </c>
      <c r="AO341" s="34" t="n">
        <v>36</v>
      </c>
      <c r="AP341" s="35" t="n">
        <v>34.2029850746269</v>
      </c>
    </row>
    <row r="342" customFormat="false" ht="13.5" hidden="false" customHeight="false" outlineLevel="0" collapsed="false">
      <c r="B342" s="32" t="n">
        <v>336</v>
      </c>
      <c r="C342" s="33" t="n">
        <v>26</v>
      </c>
      <c r="D342" s="34" t="n">
        <v>29.6964285714286</v>
      </c>
      <c r="E342" s="34" t="n">
        <v>59</v>
      </c>
      <c r="F342" s="35" t="n">
        <v>52.5446428571429</v>
      </c>
      <c r="N342" s="32" t="n">
        <v>336</v>
      </c>
      <c r="O342" s="33" t="n">
        <v>25</v>
      </c>
      <c r="P342" s="34" t="n">
        <v>25.2470238095238</v>
      </c>
      <c r="Q342" s="34" t="n">
        <v>44</v>
      </c>
      <c r="R342" s="35" t="n">
        <v>40.3333333333333</v>
      </c>
      <c r="Z342" s="32" t="n">
        <v>336</v>
      </c>
      <c r="AA342" s="33" t="n">
        <v>7</v>
      </c>
      <c r="AB342" s="34" t="n">
        <v>23.5029761904762</v>
      </c>
      <c r="AC342" s="34" t="n">
        <v>36</v>
      </c>
      <c r="AD342" s="35" t="n">
        <v>36.6101190476191</v>
      </c>
      <c r="AL342" s="32" t="n">
        <v>336</v>
      </c>
      <c r="AM342" s="33" t="n">
        <v>36</v>
      </c>
      <c r="AN342" s="34" t="n">
        <v>22.625</v>
      </c>
      <c r="AO342" s="34" t="n">
        <v>41</v>
      </c>
      <c r="AP342" s="35" t="n">
        <v>34.2232142857143</v>
      </c>
    </row>
    <row r="343" customFormat="false" ht="13.5" hidden="false" customHeight="false" outlineLevel="0" collapsed="false">
      <c r="B343" s="32" t="n">
        <v>337</v>
      </c>
      <c r="C343" s="33" t="n">
        <v>28</v>
      </c>
      <c r="D343" s="34" t="n">
        <v>29.6913946587537</v>
      </c>
      <c r="E343" s="34" t="n">
        <v>54</v>
      </c>
      <c r="F343" s="35" t="n">
        <v>52.5489614243324</v>
      </c>
      <c r="N343" s="32" t="n">
        <v>337</v>
      </c>
      <c r="O343" s="33" t="n">
        <v>20</v>
      </c>
      <c r="P343" s="34" t="n">
        <v>25.2314540059347</v>
      </c>
      <c r="Q343" s="34" t="n">
        <v>28</v>
      </c>
      <c r="R343" s="35" t="n">
        <v>40.2967359050445</v>
      </c>
      <c r="Z343" s="32" t="n">
        <v>337</v>
      </c>
      <c r="AA343" s="33" t="n">
        <v>23</v>
      </c>
      <c r="AB343" s="34" t="n">
        <v>23.5014836795252</v>
      </c>
      <c r="AC343" s="34" t="n">
        <v>35</v>
      </c>
      <c r="AD343" s="35" t="n">
        <v>36.6053412462908</v>
      </c>
      <c r="AL343" s="32" t="n">
        <v>337</v>
      </c>
      <c r="AM343" s="33" t="n">
        <v>16</v>
      </c>
      <c r="AN343" s="34" t="n">
        <v>22.6053412462908</v>
      </c>
      <c r="AO343" s="34" t="n">
        <v>34</v>
      </c>
      <c r="AP343" s="35" t="n">
        <v>34.2225519287834</v>
      </c>
    </row>
    <row r="344" customFormat="false" ht="13.5" hidden="false" customHeight="false" outlineLevel="0" collapsed="false">
      <c r="B344" s="32" t="n">
        <v>338</v>
      </c>
      <c r="C344" s="33" t="n">
        <v>19</v>
      </c>
      <c r="D344" s="34" t="n">
        <v>29.6597633136095</v>
      </c>
      <c r="E344" s="34" t="n">
        <v>44</v>
      </c>
      <c r="F344" s="35" t="n">
        <v>52.5236686390533</v>
      </c>
      <c r="N344" s="32" t="n">
        <v>338</v>
      </c>
      <c r="O344" s="33" t="n">
        <v>22</v>
      </c>
      <c r="P344" s="34" t="n">
        <v>25.2218934911243</v>
      </c>
      <c r="Q344" s="34" t="n">
        <v>44</v>
      </c>
      <c r="R344" s="35" t="n">
        <v>40.3076923076923</v>
      </c>
      <c r="Z344" s="32" t="n">
        <v>338</v>
      </c>
      <c r="AA344" s="33" t="n">
        <v>27</v>
      </c>
      <c r="AB344" s="34" t="n">
        <v>23.5118343195266</v>
      </c>
      <c r="AC344" s="34" t="n">
        <v>33</v>
      </c>
      <c r="AD344" s="35" t="n">
        <v>36.594674556213</v>
      </c>
      <c r="AL344" s="32" t="n">
        <v>338</v>
      </c>
      <c r="AM344" s="33" t="n">
        <v>19</v>
      </c>
      <c r="AN344" s="34" t="n">
        <v>22.594674556213</v>
      </c>
      <c r="AO344" s="34" t="n">
        <v>38</v>
      </c>
      <c r="AP344" s="35" t="n">
        <v>34.2337278106509</v>
      </c>
    </row>
    <row r="345" customFormat="false" ht="13.5" hidden="false" customHeight="false" outlineLevel="0" collapsed="false">
      <c r="B345" s="32" t="n">
        <v>339</v>
      </c>
      <c r="C345" s="33" t="n">
        <v>26</v>
      </c>
      <c r="D345" s="34" t="n">
        <v>29.6489675516224</v>
      </c>
      <c r="E345" s="34" t="n">
        <v>66</v>
      </c>
      <c r="F345" s="35" t="n">
        <v>52.5634218289086</v>
      </c>
      <c r="N345" s="32" t="n">
        <v>339</v>
      </c>
      <c r="O345" s="33" t="n">
        <v>32</v>
      </c>
      <c r="P345" s="34" t="n">
        <v>25.2418879056047</v>
      </c>
      <c r="Q345" s="34" t="n">
        <v>41</v>
      </c>
      <c r="R345" s="35" t="n">
        <v>40.3097345132743</v>
      </c>
      <c r="Z345" s="32" t="n">
        <v>339</v>
      </c>
      <c r="AA345" s="33" t="n">
        <v>23</v>
      </c>
      <c r="AB345" s="34" t="n">
        <v>23.5103244837758</v>
      </c>
      <c r="AC345" s="34" t="n">
        <v>31</v>
      </c>
      <c r="AD345" s="35" t="n">
        <v>36.5781710914454</v>
      </c>
      <c r="AL345" s="32" t="n">
        <v>339</v>
      </c>
      <c r="AM345" s="33" t="n">
        <v>17</v>
      </c>
      <c r="AN345" s="34" t="n">
        <v>22.5781710914454</v>
      </c>
      <c r="AO345" s="34" t="n">
        <v>30</v>
      </c>
      <c r="AP345" s="35" t="n">
        <v>34.2212389380531</v>
      </c>
    </row>
    <row r="346" customFormat="false" ht="13.5" hidden="false" customHeight="false" outlineLevel="0" collapsed="false">
      <c r="B346" s="32" t="n">
        <v>340</v>
      </c>
      <c r="C346" s="33" t="n">
        <v>22</v>
      </c>
      <c r="D346" s="34" t="n">
        <v>29.6264705882353</v>
      </c>
      <c r="E346" s="34" t="n">
        <v>47</v>
      </c>
      <c r="F346" s="35" t="n">
        <v>52.5470588235294</v>
      </c>
      <c r="N346" s="32" t="n">
        <v>340</v>
      </c>
      <c r="O346" s="33" t="n">
        <v>19</v>
      </c>
      <c r="P346" s="34" t="n">
        <v>25.2235294117647</v>
      </c>
      <c r="Q346" s="34" t="n">
        <v>41</v>
      </c>
      <c r="R346" s="35" t="n">
        <v>40.3117647058824</v>
      </c>
      <c r="Z346" s="32" t="n">
        <v>340</v>
      </c>
      <c r="AA346" s="33" t="n">
        <v>18</v>
      </c>
      <c r="AB346" s="34" t="n">
        <v>23.4941176470588</v>
      </c>
      <c r="AC346" s="34" t="n">
        <v>34</v>
      </c>
      <c r="AD346" s="35" t="n">
        <v>36.5705882352941</v>
      </c>
      <c r="AL346" s="32" t="n">
        <v>340</v>
      </c>
      <c r="AM346" s="33" t="n">
        <v>18</v>
      </c>
      <c r="AN346" s="34" t="n">
        <v>22.5647058823529</v>
      </c>
      <c r="AO346" s="34" t="n">
        <v>31</v>
      </c>
      <c r="AP346" s="35" t="n">
        <v>34.2117647058824</v>
      </c>
    </row>
    <row r="347" customFormat="false" ht="13.5" hidden="false" customHeight="false" outlineLevel="0" collapsed="false">
      <c r="B347" s="32" t="n">
        <v>341</v>
      </c>
      <c r="C347" s="33" t="n">
        <v>29</v>
      </c>
      <c r="D347" s="34" t="n">
        <v>29.624633431085</v>
      </c>
      <c r="E347" s="34" t="n">
        <v>59</v>
      </c>
      <c r="F347" s="35" t="n">
        <v>52.5659824046921</v>
      </c>
      <c r="N347" s="32" t="n">
        <v>341</v>
      </c>
      <c r="O347" s="33" t="n">
        <v>39</v>
      </c>
      <c r="P347" s="34" t="n">
        <v>25.2639296187683</v>
      </c>
      <c r="Q347" s="34" t="n">
        <v>49</v>
      </c>
      <c r="R347" s="35" t="n">
        <v>40.3372434017595</v>
      </c>
      <c r="Z347" s="32" t="n">
        <v>341</v>
      </c>
      <c r="AA347" s="33" t="n">
        <v>18</v>
      </c>
      <c r="AB347" s="34" t="n">
        <v>23.4780058651026</v>
      </c>
      <c r="AC347" s="34" t="n">
        <v>37</v>
      </c>
      <c r="AD347" s="35" t="n">
        <v>36.5718475073314</v>
      </c>
      <c r="AL347" s="32" t="n">
        <v>341</v>
      </c>
      <c r="AM347" s="33" t="n">
        <v>20</v>
      </c>
      <c r="AN347" s="34" t="n">
        <v>22.5571847507331</v>
      </c>
      <c r="AO347" s="34" t="n">
        <v>37</v>
      </c>
      <c r="AP347" s="35" t="n">
        <v>34.2199413489736</v>
      </c>
    </row>
    <row r="348" customFormat="false" ht="13.5" hidden="false" customHeight="false" outlineLevel="0" collapsed="false">
      <c r="B348" s="32" t="n">
        <v>342</v>
      </c>
      <c r="C348" s="33" t="n">
        <v>27</v>
      </c>
      <c r="D348" s="34" t="n">
        <v>29.6169590643275</v>
      </c>
      <c r="E348" s="34" t="n">
        <v>59</v>
      </c>
      <c r="F348" s="35" t="n">
        <v>52.5847953216374</v>
      </c>
      <c r="N348" s="32" t="n">
        <v>342</v>
      </c>
      <c r="O348" s="33" t="n">
        <v>17</v>
      </c>
      <c r="P348" s="34" t="n">
        <v>25.2397660818713</v>
      </c>
      <c r="Q348" s="34" t="n">
        <v>45</v>
      </c>
      <c r="R348" s="35" t="n">
        <v>40.3508771929825</v>
      </c>
      <c r="Z348" s="32" t="n">
        <v>342</v>
      </c>
      <c r="AA348" s="33" t="n">
        <v>20</v>
      </c>
      <c r="AB348" s="34" t="n">
        <v>23.4678362573099</v>
      </c>
      <c r="AC348" s="34" t="n">
        <v>33</v>
      </c>
      <c r="AD348" s="35" t="n">
        <v>36.5614035087719</v>
      </c>
      <c r="AL348" s="32" t="n">
        <v>342</v>
      </c>
      <c r="AM348" s="33" t="n">
        <v>14</v>
      </c>
      <c r="AN348" s="34" t="n">
        <v>22.5321637426901</v>
      </c>
      <c r="AO348" s="34" t="n">
        <v>39</v>
      </c>
      <c r="AP348" s="35" t="n">
        <v>34.233918128655</v>
      </c>
    </row>
    <row r="349" customFormat="false" ht="13.5" hidden="false" customHeight="false" outlineLevel="0" collapsed="false">
      <c r="B349" s="32" t="n">
        <v>343</v>
      </c>
      <c r="C349" s="33" t="n">
        <v>22</v>
      </c>
      <c r="D349" s="34" t="n">
        <v>29.5947521865889</v>
      </c>
      <c r="E349" s="34" t="n">
        <v>54</v>
      </c>
      <c r="F349" s="35" t="n">
        <v>52.5889212827988</v>
      </c>
      <c r="N349" s="32" t="n">
        <v>343</v>
      </c>
      <c r="O349" s="33" t="n">
        <v>30</v>
      </c>
      <c r="P349" s="34" t="n">
        <v>25.2536443148688</v>
      </c>
      <c r="Q349" s="34" t="n">
        <v>41</v>
      </c>
      <c r="R349" s="35" t="n">
        <v>40.3527696793003</v>
      </c>
      <c r="Z349" s="32" t="n">
        <v>343</v>
      </c>
      <c r="AA349" s="33" t="n">
        <v>30</v>
      </c>
      <c r="AB349" s="34" t="n">
        <v>23.4868804664723</v>
      </c>
      <c r="AC349" s="34" t="n">
        <v>40</v>
      </c>
      <c r="AD349" s="35" t="n">
        <v>36.5714285714286</v>
      </c>
      <c r="AL349" s="32" t="n">
        <v>343</v>
      </c>
      <c r="AM349" s="33" t="n">
        <v>22</v>
      </c>
      <c r="AN349" s="34" t="n">
        <v>22.530612244898</v>
      </c>
      <c r="AO349" s="34" t="n">
        <v>35</v>
      </c>
      <c r="AP349" s="35" t="n">
        <v>34.2361516034985</v>
      </c>
    </row>
    <row r="350" customFormat="false" ht="13.5" hidden="false" customHeight="false" outlineLevel="0" collapsed="false">
      <c r="B350" s="32" t="n">
        <v>344</v>
      </c>
      <c r="C350" s="33" t="n">
        <v>20</v>
      </c>
      <c r="D350" s="34" t="n">
        <v>29.5668604651163</v>
      </c>
      <c r="E350" s="34" t="n">
        <v>53</v>
      </c>
      <c r="F350" s="35" t="n">
        <v>52.5901162790698</v>
      </c>
      <c r="N350" s="32" t="n">
        <v>344</v>
      </c>
      <c r="O350" s="33" t="n">
        <v>19</v>
      </c>
      <c r="P350" s="34" t="n">
        <v>25.2354651162791</v>
      </c>
      <c r="Q350" s="34" t="n">
        <v>37</v>
      </c>
      <c r="R350" s="35" t="n">
        <v>40.343023255814</v>
      </c>
      <c r="Z350" s="32" t="n">
        <v>344</v>
      </c>
      <c r="AA350" s="33" t="n">
        <v>24</v>
      </c>
      <c r="AB350" s="34" t="n">
        <v>23.4883720930233</v>
      </c>
      <c r="AC350" s="34" t="n">
        <v>43</v>
      </c>
      <c r="AD350" s="35" t="n">
        <v>36.5901162790698</v>
      </c>
      <c r="AL350" s="32" t="n">
        <v>344</v>
      </c>
      <c r="AM350" s="33" t="n">
        <v>20</v>
      </c>
      <c r="AN350" s="34" t="n">
        <v>22.5232558139535</v>
      </c>
      <c r="AO350" s="34" t="n">
        <v>33</v>
      </c>
      <c r="AP350" s="35" t="n">
        <v>34.2325581395349</v>
      </c>
    </row>
    <row r="351" customFormat="false" ht="13.5" hidden="false" customHeight="false" outlineLevel="0" collapsed="false">
      <c r="B351" s="32" t="n">
        <v>345</v>
      </c>
      <c r="C351" s="33" t="n">
        <v>35</v>
      </c>
      <c r="D351" s="34" t="n">
        <v>29.5826086956522</v>
      </c>
      <c r="E351" s="34" t="n">
        <v>57</v>
      </c>
      <c r="F351" s="35" t="n">
        <v>52.6028985507246</v>
      </c>
      <c r="N351" s="32" t="n">
        <v>345</v>
      </c>
      <c r="O351" s="33" t="n">
        <v>21</v>
      </c>
      <c r="P351" s="34" t="n">
        <v>25.2231884057971</v>
      </c>
      <c r="Q351" s="34" t="n">
        <v>35</v>
      </c>
      <c r="R351" s="35" t="n">
        <v>40.3275362318841</v>
      </c>
      <c r="Z351" s="32" t="n">
        <v>345</v>
      </c>
      <c r="AA351" s="33" t="n">
        <v>18</v>
      </c>
      <c r="AB351" s="34" t="n">
        <v>23.4724637681159</v>
      </c>
      <c r="AC351" s="34" t="n">
        <v>33</v>
      </c>
      <c r="AD351" s="35" t="n">
        <v>36.5797101449275</v>
      </c>
      <c r="AL351" s="32" t="n">
        <v>345</v>
      </c>
      <c r="AM351" s="33" t="n">
        <v>24</v>
      </c>
      <c r="AN351" s="34" t="n">
        <v>22.5275362318841</v>
      </c>
      <c r="AO351" s="34" t="n">
        <v>33</v>
      </c>
      <c r="AP351" s="35" t="n">
        <v>34.2289855072464</v>
      </c>
    </row>
    <row r="352" customFormat="false" ht="13.5" hidden="false" customHeight="false" outlineLevel="0" collapsed="false">
      <c r="B352" s="32" t="n">
        <v>346</v>
      </c>
      <c r="C352" s="33" t="n">
        <v>30</v>
      </c>
      <c r="D352" s="34" t="n">
        <v>29.5838150289017</v>
      </c>
      <c r="E352" s="34" t="n">
        <v>43</v>
      </c>
      <c r="F352" s="35" t="n">
        <v>52.5751445086705</v>
      </c>
      <c r="N352" s="32" t="n">
        <v>346</v>
      </c>
      <c r="O352" s="33" t="n">
        <v>29</v>
      </c>
      <c r="P352" s="34" t="n">
        <v>25.2341040462428</v>
      </c>
      <c r="Q352" s="34" t="n">
        <v>38</v>
      </c>
      <c r="R352" s="35" t="n">
        <v>40.3208092485549</v>
      </c>
      <c r="Z352" s="32" t="n">
        <v>346</v>
      </c>
      <c r="AA352" s="33" t="n">
        <v>15</v>
      </c>
      <c r="AB352" s="34" t="n">
        <v>23.4479768786127</v>
      </c>
      <c r="AC352" s="34" t="n">
        <v>34</v>
      </c>
      <c r="AD352" s="35" t="n">
        <v>36.5722543352601</v>
      </c>
      <c r="AL352" s="32" t="n">
        <v>346</v>
      </c>
      <c r="AM352" s="33" t="n">
        <v>28</v>
      </c>
      <c r="AN352" s="34" t="n">
        <v>22.5433526011561</v>
      </c>
      <c r="AO352" s="34" t="n">
        <v>35</v>
      </c>
      <c r="AP352" s="35" t="n">
        <v>34.2312138728324</v>
      </c>
    </row>
    <row r="353" customFormat="false" ht="13.5" hidden="false" customHeight="false" outlineLevel="0" collapsed="false">
      <c r="B353" s="32" t="n">
        <v>347</v>
      </c>
      <c r="C353" s="33" t="n">
        <v>45</v>
      </c>
      <c r="D353" s="34" t="n">
        <v>29.628242074928</v>
      </c>
      <c r="E353" s="34" t="n">
        <v>53</v>
      </c>
      <c r="F353" s="35" t="n">
        <v>52.5763688760807</v>
      </c>
      <c r="N353" s="32" t="n">
        <v>347</v>
      </c>
      <c r="O353" s="33" t="n">
        <v>33</v>
      </c>
      <c r="P353" s="34" t="n">
        <v>25.2564841498559</v>
      </c>
      <c r="Q353" s="34" t="n">
        <v>48</v>
      </c>
      <c r="R353" s="35" t="n">
        <v>40.342939481268</v>
      </c>
      <c r="Z353" s="32" t="n">
        <v>347</v>
      </c>
      <c r="AA353" s="33" t="n">
        <v>19</v>
      </c>
      <c r="AB353" s="34" t="n">
        <v>23.4351585014409</v>
      </c>
      <c r="AC353" s="34" t="n">
        <v>34</v>
      </c>
      <c r="AD353" s="35" t="n">
        <v>36.5648414985591</v>
      </c>
      <c r="AL353" s="32" t="n">
        <v>347</v>
      </c>
      <c r="AM353" s="33" t="n">
        <v>22</v>
      </c>
      <c r="AN353" s="34" t="n">
        <v>22.5417867435159</v>
      </c>
      <c r="AO353" s="34" t="n">
        <v>32</v>
      </c>
      <c r="AP353" s="35" t="n">
        <v>34.2247838616715</v>
      </c>
    </row>
    <row r="354" customFormat="false" ht="13.5" hidden="false" customHeight="false" outlineLevel="0" collapsed="false">
      <c r="B354" s="32" t="n">
        <v>348</v>
      </c>
      <c r="C354" s="33" t="n">
        <v>33</v>
      </c>
      <c r="D354" s="34" t="n">
        <v>29.6379310344828</v>
      </c>
      <c r="E354" s="34" t="n">
        <v>45</v>
      </c>
      <c r="F354" s="35" t="n">
        <v>52.5545977011494</v>
      </c>
      <c r="N354" s="32" t="n">
        <v>348</v>
      </c>
      <c r="O354" s="33" t="n">
        <v>29</v>
      </c>
      <c r="P354" s="34" t="n">
        <v>25.2672413793103</v>
      </c>
      <c r="Q354" s="34" t="n">
        <v>44</v>
      </c>
      <c r="R354" s="35" t="n">
        <v>40.3534482758621</v>
      </c>
      <c r="Z354" s="32" t="n">
        <v>348</v>
      </c>
      <c r="AA354" s="33" t="n">
        <v>21</v>
      </c>
      <c r="AB354" s="34" t="n">
        <v>23.4281609195402</v>
      </c>
      <c r="AC354" s="34" t="n">
        <v>34</v>
      </c>
      <c r="AD354" s="35" t="n">
        <v>36.5574712643678</v>
      </c>
      <c r="AL354" s="32" t="n">
        <v>348</v>
      </c>
      <c r="AM354" s="33" t="n">
        <v>24</v>
      </c>
      <c r="AN354" s="34" t="n">
        <v>22.5459770114943</v>
      </c>
      <c r="AO354" s="34" t="n">
        <v>31</v>
      </c>
      <c r="AP354" s="35" t="n">
        <v>34.2155172413793</v>
      </c>
    </row>
    <row r="355" customFormat="false" ht="13.5" hidden="false" customHeight="false" outlineLevel="0" collapsed="false">
      <c r="B355" s="32" t="n">
        <v>349</v>
      </c>
      <c r="C355" s="33" t="n">
        <v>30</v>
      </c>
      <c r="D355" s="34" t="n">
        <v>29.6389684813754</v>
      </c>
      <c r="E355" s="34" t="n">
        <v>51</v>
      </c>
      <c r="F355" s="35" t="n">
        <v>52.5501432664756</v>
      </c>
      <c r="N355" s="32" t="n">
        <v>349</v>
      </c>
      <c r="O355" s="33" t="n">
        <v>44</v>
      </c>
      <c r="P355" s="34" t="n">
        <v>25.3209169054441</v>
      </c>
      <c r="Q355" s="34" t="n">
        <v>50</v>
      </c>
      <c r="R355" s="35" t="n">
        <v>40.3810888252149</v>
      </c>
      <c r="Z355" s="32" t="n">
        <v>349</v>
      </c>
      <c r="AA355" s="33" t="n">
        <v>17</v>
      </c>
      <c r="AB355" s="34" t="n">
        <v>23.4097421203438</v>
      </c>
      <c r="AC355" s="34" t="n">
        <v>34</v>
      </c>
      <c r="AD355" s="35" t="n">
        <v>36.5501432664756</v>
      </c>
      <c r="AL355" s="32" t="n">
        <v>349</v>
      </c>
      <c r="AM355" s="33" t="n">
        <v>22</v>
      </c>
      <c r="AN355" s="34" t="n">
        <v>22.5444126074499</v>
      </c>
      <c r="AO355" s="34" t="n">
        <v>36</v>
      </c>
      <c r="AP355" s="35" t="n">
        <v>34.2206303724928</v>
      </c>
    </row>
    <row r="356" customFormat="false" ht="13.5" hidden="false" customHeight="false" outlineLevel="0" collapsed="false">
      <c r="B356" s="32" t="n">
        <v>350</v>
      </c>
      <c r="C356" s="33" t="n">
        <v>30</v>
      </c>
      <c r="D356" s="34" t="n">
        <v>29.64</v>
      </c>
      <c r="E356" s="34" t="n">
        <v>51</v>
      </c>
      <c r="F356" s="35" t="n">
        <v>52.5457142857143</v>
      </c>
      <c r="N356" s="32" t="n">
        <v>350</v>
      </c>
      <c r="O356" s="33" t="n">
        <v>33</v>
      </c>
      <c r="P356" s="34" t="n">
        <v>25.3428571428571</v>
      </c>
      <c r="Q356" s="34" t="n">
        <v>44</v>
      </c>
      <c r="R356" s="35" t="n">
        <v>40.3914285714286</v>
      </c>
      <c r="Z356" s="32" t="n">
        <v>350</v>
      </c>
      <c r="AA356" s="33" t="n">
        <v>34</v>
      </c>
      <c r="AB356" s="34" t="n">
        <v>23.44</v>
      </c>
      <c r="AC356" s="34" t="n">
        <v>44</v>
      </c>
      <c r="AD356" s="35" t="n">
        <v>36.5714285714286</v>
      </c>
      <c r="AL356" s="32" t="n">
        <v>350</v>
      </c>
      <c r="AM356" s="33" t="n">
        <v>15</v>
      </c>
      <c r="AN356" s="34" t="n">
        <v>22.5228571428571</v>
      </c>
      <c r="AO356" s="34" t="n">
        <v>31</v>
      </c>
      <c r="AP356" s="35" t="n">
        <v>34.2114285714286</v>
      </c>
    </row>
    <row r="357" customFormat="false" ht="13.5" hidden="false" customHeight="false" outlineLevel="0" collapsed="false">
      <c r="B357" s="32" t="n">
        <v>351</v>
      </c>
      <c r="C357" s="33" t="n">
        <v>24</v>
      </c>
      <c r="D357" s="34" t="n">
        <v>29.6239316239316</v>
      </c>
      <c r="E357" s="34" t="n">
        <v>51</v>
      </c>
      <c r="F357" s="35" t="n">
        <v>52.5413105413105</v>
      </c>
      <c r="N357" s="32" t="n">
        <v>351</v>
      </c>
      <c r="O357" s="33" t="n">
        <v>12</v>
      </c>
      <c r="P357" s="34" t="n">
        <v>25.3048433048433</v>
      </c>
      <c r="Q357" s="34" t="n">
        <v>47</v>
      </c>
      <c r="R357" s="35" t="n">
        <v>40.4102564102564</v>
      </c>
      <c r="Z357" s="32" t="n">
        <v>351</v>
      </c>
      <c r="AA357" s="33" t="n">
        <v>29</v>
      </c>
      <c r="AB357" s="34" t="n">
        <v>23.4558404558405</v>
      </c>
      <c r="AC357" s="34" t="n">
        <v>37</v>
      </c>
      <c r="AD357" s="35" t="n">
        <v>36.5726495726496</v>
      </c>
      <c r="AL357" s="32" t="n">
        <v>351</v>
      </c>
      <c r="AM357" s="33" t="n">
        <v>23</v>
      </c>
      <c r="AN357" s="34" t="n">
        <v>22.5242165242165</v>
      </c>
      <c r="AO357" s="34" t="n">
        <v>34</v>
      </c>
      <c r="AP357" s="35" t="n">
        <v>34.2108262108262</v>
      </c>
    </row>
    <row r="358" customFormat="false" ht="13.5" hidden="false" customHeight="false" outlineLevel="0" collapsed="false">
      <c r="B358" s="32" t="n">
        <v>352</v>
      </c>
      <c r="C358" s="33" t="n">
        <v>36</v>
      </c>
      <c r="D358" s="34" t="n">
        <v>29.6420454545455</v>
      </c>
      <c r="E358" s="34" t="n">
        <v>51</v>
      </c>
      <c r="F358" s="35" t="n">
        <v>52.5369318181818</v>
      </c>
      <c r="N358" s="32" t="n">
        <v>352</v>
      </c>
      <c r="O358" s="33" t="n">
        <v>28</v>
      </c>
      <c r="P358" s="34" t="n">
        <v>25.3125</v>
      </c>
      <c r="Q358" s="34" t="n">
        <v>39</v>
      </c>
      <c r="R358" s="35" t="n">
        <v>40.40625</v>
      </c>
      <c r="Z358" s="32" t="n">
        <v>352</v>
      </c>
      <c r="AA358" s="33" t="n">
        <v>20</v>
      </c>
      <c r="AB358" s="34" t="n">
        <v>23.4460227272727</v>
      </c>
      <c r="AC358" s="34" t="n">
        <v>36</v>
      </c>
      <c r="AD358" s="35" t="n">
        <v>36.5710227272727</v>
      </c>
      <c r="AL358" s="32" t="n">
        <v>352</v>
      </c>
      <c r="AM358" s="33" t="n">
        <v>20</v>
      </c>
      <c r="AN358" s="34" t="n">
        <v>22.5170454545455</v>
      </c>
      <c r="AO358" s="34" t="n">
        <v>41</v>
      </c>
      <c r="AP358" s="35" t="n">
        <v>34.2301136363636</v>
      </c>
    </row>
    <row r="359" customFormat="false" ht="13.5" hidden="false" customHeight="false" outlineLevel="0" collapsed="false">
      <c r="B359" s="32" t="n">
        <v>353</v>
      </c>
      <c r="C359" s="33" t="n">
        <v>44</v>
      </c>
      <c r="D359" s="34" t="n">
        <v>29.6827195467422</v>
      </c>
      <c r="E359" s="34" t="n">
        <v>51</v>
      </c>
      <c r="F359" s="35" t="n">
        <v>52.5325779036827</v>
      </c>
      <c r="N359" s="32" t="n">
        <v>353</v>
      </c>
      <c r="O359" s="33" t="n">
        <v>25</v>
      </c>
      <c r="P359" s="34" t="n">
        <v>25.3116147308782</v>
      </c>
      <c r="Q359" s="34" t="n">
        <v>41</v>
      </c>
      <c r="R359" s="35" t="n">
        <v>40.4079320113315</v>
      </c>
      <c r="Z359" s="32" t="n">
        <v>353</v>
      </c>
      <c r="AA359" s="33" t="n">
        <v>30</v>
      </c>
      <c r="AB359" s="34" t="n">
        <v>23.4645892351275</v>
      </c>
      <c r="AC359" s="34" t="n">
        <v>36</v>
      </c>
      <c r="AD359" s="35" t="n">
        <v>36.5694050991501</v>
      </c>
      <c r="AL359" s="32" t="n">
        <v>353</v>
      </c>
      <c r="AM359" s="33" t="n">
        <v>18</v>
      </c>
      <c r="AN359" s="34" t="n">
        <v>22.5042492917847</v>
      </c>
      <c r="AO359" s="34" t="n">
        <v>29</v>
      </c>
      <c r="AP359" s="35" t="n">
        <v>34.2152974504249</v>
      </c>
    </row>
    <row r="360" customFormat="false" ht="13.5" hidden="false" customHeight="false" outlineLevel="0" collapsed="false">
      <c r="B360" s="32" t="n">
        <v>354</v>
      </c>
      <c r="C360" s="33" t="n">
        <v>26</v>
      </c>
      <c r="D360" s="34" t="n">
        <v>29.6723163841808</v>
      </c>
      <c r="E360" s="34" t="n">
        <v>47</v>
      </c>
      <c r="F360" s="35" t="n">
        <v>52.5169491525424</v>
      </c>
      <c r="N360" s="32" t="n">
        <v>354</v>
      </c>
      <c r="O360" s="33" t="n">
        <v>36</v>
      </c>
      <c r="P360" s="34" t="n">
        <v>25.3418079096045</v>
      </c>
      <c r="Q360" s="34" t="n">
        <v>42</v>
      </c>
      <c r="R360" s="35" t="n">
        <v>40.4124293785311</v>
      </c>
      <c r="Z360" s="32" t="n">
        <v>354</v>
      </c>
      <c r="AA360" s="33" t="n">
        <v>28</v>
      </c>
      <c r="AB360" s="34" t="n">
        <v>23.4774011299435</v>
      </c>
      <c r="AC360" s="34" t="n">
        <v>40</v>
      </c>
      <c r="AD360" s="35" t="n">
        <v>36.5790960451977</v>
      </c>
      <c r="AL360" s="32" t="n">
        <v>354</v>
      </c>
      <c r="AM360" s="33" t="n">
        <v>31</v>
      </c>
      <c r="AN360" s="34" t="n">
        <v>22.5282485875706</v>
      </c>
      <c r="AO360" s="34" t="n">
        <v>41</v>
      </c>
      <c r="AP360" s="35" t="n">
        <v>34.2344632768362</v>
      </c>
    </row>
    <row r="361" customFormat="false" ht="13.5" hidden="false" customHeight="false" outlineLevel="0" collapsed="false">
      <c r="B361" s="32" t="n">
        <v>355</v>
      </c>
      <c r="C361" s="33" t="n">
        <v>18</v>
      </c>
      <c r="D361" s="34" t="n">
        <v>29.6394366197183</v>
      </c>
      <c r="E361" s="34" t="n">
        <v>52</v>
      </c>
      <c r="F361" s="35" t="n">
        <v>52.5154929577465</v>
      </c>
      <c r="N361" s="32" t="n">
        <v>355</v>
      </c>
      <c r="O361" s="33" t="n">
        <v>29</v>
      </c>
      <c r="P361" s="34" t="n">
        <v>25.3521126760563</v>
      </c>
      <c r="Q361" s="34" t="n">
        <v>39</v>
      </c>
      <c r="R361" s="35" t="n">
        <v>40.4084507042254</v>
      </c>
      <c r="Z361" s="32" t="n">
        <v>355</v>
      </c>
      <c r="AA361" s="33" t="n">
        <v>21</v>
      </c>
      <c r="AB361" s="34" t="n">
        <v>23.4704225352113</v>
      </c>
      <c r="AC361" s="34" t="n">
        <v>39</v>
      </c>
      <c r="AD361" s="35" t="n">
        <v>36.5859154929577</v>
      </c>
      <c r="AL361" s="32" t="n">
        <v>355</v>
      </c>
      <c r="AM361" s="33" t="n">
        <v>23</v>
      </c>
      <c r="AN361" s="34" t="n">
        <v>22.5295774647887</v>
      </c>
      <c r="AO361" s="34" t="n">
        <v>25</v>
      </c>
      <c r="AP361" s="35" t="n">
        <v>34.2084507042254</v>
      </c>
    </row>
    <row r="362" customFormat="false" ht="13.5" hidden="false" customHeight="false" outlineLevel="0" collapsed="false">
      <c r="B362" s="32" t="n">
        <v>356</v>
      </c>
      <c r="C362" s="33" t="n">
        <v>28</v>
      </c>
      <c r="D362" s="34" t="n">
        <v>29.6348314606742</v>
      </c>
      <c r="E362" s="34" t="n">
        <v>59</v>
      </c>
      <c r="F362" s="35" t="n">
        <v>52.5337078651685</v>
      </c>
      <c r="N362" s="32" t="n">
        <v>356</v>
      </c>
      <c r="O362" s="33" t="n">
        <v>29</v>
      </c>
      <c r="P362" s="34" t="n">
        <v>25.3623595505618</v>
      </c>
      <c r="Q362" s="34" t="n">
        <v>38</v>
      </c>
      <c r="R362" s="35" t="n">
        <v>40.4016853932584</v>
      </c>
      <c r="Z362" s="32" t="n">
        <v>356</v>
      </c>
      <c r="AA362" s="33" t="n">
        <v>19</v>
      </c>
      <c r="AB362" s="34" t="n">
        <v>23.4578651685393</v>
      </c>
      <c r="AC362" s="34" t="n">
        <v>42</v>
      </c>
      <c r="AD362" s="35" t="n">
        <v>36.6011235955056</v>
      </c>
      <c r="AL362" s="32" t="n">
        <v>356</v>
      </c>
      <c r="AM362" s="33" t="n">
        <v>29</v>
      </c>
      <c r="AN362" s="34" t="n">
        <v>22.5477528089888</v>
      </c>
      <c r="AO362" s="34" t="n">
        <v>39</v>
      </c>
      <c r="AP362" s="35" t="n">
        <v>34.2219101123596</v>
      </c>
    </row>
    <row r="363" customFormat="false" ht="13.5" hidden="false" customHeight="false" outlineLevel="0" collapsed="false">
      <c r="B363" s="32" t="n">
        <v>357</v>
      </c>
      <c r="C363" s="33" t="n">
        <v>26</v>
      </c>
      <c r="D363" s="34" t="n">
        <v>29.624649859944</v>
      </c>
      <c r="E363" s="34" t="n">
        <v>63</v>
      </c>
      <c r="F363" s="35" t="n">
        <v>52.563025210084</v>
      </c>
      <c r="N363" s="32" t="n">
        <v>357</v>
      </c>
      <c r="O363" s="33" t="n">
        <v>39</v>
      </c>
      <c r="P363" s="34" t="n">
        <v>25.4005602240896</v>
      </c>
      <c r="Q363" s="34" t="n">
        <v>44</v>
      </c>
      <c r="R363" s="35" t="n">
        <v>40.4117647058824</v>
      </c>
      <c r="Z363" s="32" t="n">
        <v>357</v>
      </c>
      <c r="AA363" s="33" t="n">
        <v>29</v>
      </c>
      <c r="AB363" s="34" t="n">
        <v>23.4733893557423</v>
      </c>
      <c r="AC363" s="34" t="n">
        <v>33</v>
      </c>
      <c r="AD363" s="35" t="n">
        <v>36.5910364145658</v>
      </c>
      <c r="AL363" s="32" t="n">
        <v>357</v>
      </c>
      <c r="AM363" s="33" t="n">
        <v>20</v>
      </c>
      <c r="AN363" s="34" t="n">
        <v>22.5406162464986</v>
      </c>
      <c r="AO363" s="34" t="n">
        <v>31</v>
      </c>
      <c r="AP363" s="35" t="n">
        <v>34.2128851540616</v>
      </c>
    </row>
    <row r="364" customFormat="false" ht="13.5" hidden="false" customHeight="false" outlineLevel="0" collapsed="false">
      <c r="B364" s="32" t="n">
        <v>358</v>
      </c>
      <c r="C364" s="33" t="n">
        <v>27</v>
      </c>
      <c r="D364" s="34" t="n">
        <v>29.6173184357542</v>
      </c>
      <c r="E364" s="34" t="n">
        <v>50</v>
      </c>
      <c r="F364" s="35" t="n">
        <v>52.5558659217877</v>
      </c>
      <c r="N364" s="32" t="n">
        <v>358</v>
      </c>
      <c r="O364" s="33" t="n">
        <v>37</v>
      </c>
      <c r="P364" s="34" t="n">
        <v>25.4329608938547</v>
      </c>
      <c r="Q364" s="34" t="n">
        <v>45</v>
      </c>
      <c r="R364" s="35" t="n">
        <v>40.4245810055866</v>
      </c>
      <c r="Z364" s="32" t="n">
        <v>358</v>
      </c>
      <c r="AA364" s="33" t="n">
        <v>27</v>
      </c>
      <c r="AB364" s="34" t="n">
        <v>23.4832402234637</v>
      </c>
      <c r="AC364" s="34" t="n">
        <v>35</v>
      </c>
      <c r="AD364" s="35" t="n">
        <v>36.586592178771</v>
      </c>
      <c r="AL364" s="32" t="n">
        <v>358</v>
      </c>
      <c r="AM364" s="33" t="n">
        <v>24</v>
      </c>
      <c r="AN364" s="34" t="n">
        <v>22.5446927374302</v>
      </c>
      <c r="AO364" s="34" t="n">
        <v>35</v>
      </c>
      <c r="AP364" s="35" t="n">
        <v>34.2150837988827</v>
      </c>
    </row>
    <row r="365" customFormat="false" ht="13.5" hidden="false" customHeight="false" outlineLevel="0" collapsed="false">
      <c r="B365" s="32" t="n">
        <v>359</v>
      </c>
      <c r="C365" s="33" t="n">
        <v>31</v>
      </c>
      <c r="D365" s="34" t="n">
        <v>29.6211699164345</v>
      </c>
      <c r="E365" s="34" t="n">
        <v>53</v>
      </c>
      <c r="F365" s="35" t="n">
        <v>52.5571030640669</v>
      </c>
      <c r="N365" s="32" t="n">
        <v>359</v>
      </c>
      <c r="O365" s="33" t="n">
        <v>37</v>
      </c>
      <c r="P365" s="34" t="n">
        <v>25.4651810584958</v>
      </c>
      <c r="Q365" s="34" t="n">
        <v>45</v>
      </c>
      <c r="R365" s="35" t="n">
        <v>40.4373259052925</v>
      </c>
      <c r="Z365" s="32" t="n">
        <v>359</v>
      </c>
      <c r="AA365" s="33" t="n">
        <v>21</v>
      </c>
      <c r="AB365" s="34" t="n">
        <v>23.4763231197772</v>
      </c>
      <c r="AC365" s="34" t="n">
        <v>36</v>
      </c>
      <c r="AD365" s="35" t="n">
        <v>36.5849582172702</v>
      </c>
      <c r="AL365" s="32" t="n">
        <v>359</v>
      </c>
      <c r="AM365" s="33" t="n">
        <v>26</v>
      </c>
      <c r="AN365" s="34" t="n">
        <v>22.5543175487465</v>
      </c>
      <c r="AO365" s="34" t="n">
        <v>36</v>
      </c>
      <c r="AP365" s="35" t="n">
        <v>34.2200557103064</v>
      </c>
    </row>
    <row r="366" customFormat="false" ht="13.5" hidden="false" customHeight="false" outlineLevel="0" collapsed="false">
      <c r="B366" s="32" t="n">
        <v>360</v>
      </c>
      <c r="C366" s="33" t="n">
        <v>27</v>
      </c>
      <c r="D366" s="34" t="n">
        <v>29.6138888888889</v>
      </c>
      <c r="E366" s="34" t="n">
        <v>48</v>
      </c>
      <c r="F366" s="35" t="n">
        <v>52.5444444444444</v>
      </c>
      <c r="N366" s="32" t="n">
        <v>360</v>
      </c>
      <c r="O366" s="33" t="n">
        <v>29</v>
      </c>
      <c r="P366" s="34" t="n">
        <v>25.475</v>
      </c>
      <c r="Q366" s="34" t="n">
        <v>41</v>
      </c>
      <c r="R366" s="35" t="n">
        <v>40.4388888888889</v>
      </c>
      <c r="Z366" s="32" t="n">
        <v>360</v>
      </c>
      <c r="AA366" s="33" t="n">
        <v>23</v>
      </c>
      <c r="AB366" s="34" t="n">
        <v>23.475</v>
      </c>
      <c r="AC366" s="34" t="n">
        <v>35</v>
      </c>
      <c r="AD366" s="35" t="n">
        <v>36.5805555555556</v>
      </c>
      <c r="AL366" s="32" t="n">
        <v>360</v>
      </c>
      <c r="AM366" s="33" t="n">
        <v>12</v>
      </c>
      <c r="AN366" s="34" t="n">
        <v>22.525</v>
      </c>
      <c r="AO366" s="34" t="n">
        <v>39</v>
      </c>
      <c r="AP366" s="35" t="n">
        <v>34.2333333333333</v>
      </c>
    </row>
    <row r="367" customFormat="false" ht="13.5" hidden="false" customHeight="false" outlineLevel="0" collapsed="false">
      <c r="B367" s="32" t="n">
        <v>361</v>
      </c>
      <c r="C367" s="33" t="n">
        <v>29</v>
      </c>
      <c r="D367" s="34" t="n">
        <v>29.612188365651</v>
      </c>
      <c r="E367" s="34" t="n">
        <v>49</v>
      </c>
      <c r="F367" s="35" t="n">
        <v>52.5346260387812</v>
      </c>
      <c r="N367" s="32" t="n">
        <v>361</v>
      </c>
      <c r="O367" s="33" t="n">
        <v>30</v>
      </c>
      <c r="P367" s="34" t="n">
        <v>25.4875346260388</v>
      </c>
      <c r="Q367" s="34" t="n">
        <v>41</v>
      </c>
      <c r="R367" s="35" t="n">
        <v>40.4404432132964</v>
      </c>
      <c r="Z367" s="32" t="n">
        <v>361</v>
      </c>
      <c r="AA367" s="33" t="n">
        <v>19</v>
      </c>
      <c r="AB367" s="34" t="n">
        <v>23.4626038781163</v>
      </c>
      <c r="AC367" s="34" t="n">
        <v>36</v>
      </c>
      <c r="AD367" s="35" t="n">
        <v>36.5789473684211</v>
      </c>
      <c r="AL367" s="32" t="n">
        <v>361</v>
      </c>
      <c r="AM367" s="33" t="n">
        <v>23</v>
      </c>
      <c r="AN367" s="34" t="n">
        <v>22.5263157894737</v>
      </c>
      <c r="AO367" s="34" t="n">
        <v>34</v>
      </c>
      <c r="AP367" s="35" t="n">
        <v>34.2326869806094</v>
      </c>
    </row>
    <row r="368" customFormat="false" ht="13.5" hidden="false" customHeight="false" outlineLevel="0" collapsed="false">
      <c r="B368" s="32" t="n">
        <v>362</v>
      </c>
      <c r="C368" s="33" t="n">
        <v>30</v>
      </c>
      <c r="D368" s="34" t="n">
        <v>29.6132596685083</v>
      </c>
      <c r="E368" s="34" t="n">
        <v>59</v>
      </c>
      <c r="F368" s="35" t="n">
        <v>52.5524861878453</v>
      </c>
      <c r="N368" s="32" t="n">
        <v>362</v>
      </c>
      <c r="O368" s="33" t="n">
        <v>20</v>
      </c>
      <c r="P368" s="34" t="n">
        <v>25.4723756906077</v>
      </c>
      <c r="Q368" s="34" t="n">
        <v>40</v>
      </c>
      <c r="R368" s="35" t="n">
        <v>40.439226519337</v>
      </c>
      <c r="Z368" s="32" t="n">
        <v>362</v>
      </c>
      <c r="AA368" s="33" t="n">
        <v>22</v>
      </c>
      <c r="AB368" s="34" t="n">
        <v>23.4585635359116</v>
      </c>
      <c r="AC368" s="34" t="n">
        <v>37</v>
      </c>
      <c r="AD368" s="35" t="n">
        <v>36.5801104972376</v>
      </c>
      <c r="AL368" s="32" t="n">
        <v>362</v>
      </c>
      <c r="AM368" s="33" t="n">
        <v>33</v>
      </c>
      <c r="AN368" s="34" t="n">
        <v>22.5552486187845</v>
      </c>
      <c r="AO368" s="34" t="n">
        <v>39</v>
      </c>
      <c r="AP368" s="35" t="n">
        <v>34.2458563535912</v>
      </c>
    </row>
    <row r="369" customFormat="false" ht="13.5" hidden="false" customHeight="false" outlineLevel="0" collapsed="false">
      <c r="B369" s="32" t="n">
        <v>363</v>
      </c>
      <c r="C369" s="33" t="n">
        <v>36</v>
      </c>
      <c r="D369" s="34" t="n">
        <v>29.6308539944904</v>
      </c>
      <c r="E369" s="34" t="n">
        <v>55</v>
      </c>
      <c r="F369" s="35" t="n">
        <v>52.5592286501377</v>
      </c>
      <c r="N369" s="32" t="n">
        <v>363</v>
      </c>
      <c r="O369" s="33" t="n">
        <v>26</v>
      </c>
      <c r="P369" s="34" t="n">
        <v>25.4738292011019</v>
      </c>
      <c r="Q369" s="34" t="n">
        <v>38</v>
      </c>
      <c r="R369" s="35" t="n">
        <v>40.4325068870523</v>
      </c>
      <c r="Z369" s="32" t="n">
        <v>363</v>
      </c>
      <c r="AA369" s="33" t="n">
        <v>31</v>
      </c>
      <c r="AB369" s="34" t="n">
        <v>23.4793388429752</v>
      </c>
      <c r="AC369" s="34" t="n">
        <v>42</v>
      </c>
      <c r="AD369" s="35" t="n">
        <v>36.5950413223141</v>
      </c>
      <c r="AL369" s="32" t="n">
        <v>363</v>
      </c>
      <c r="AM369" s="33" t="n">
        <v>23</v>
      </c>
      <c r="AN369" s="34" t="n">
        <v>22.5564738292011</v>
      </c>
      <c r="AO369" s="34" t="n">
        <v>34</v>
      </c>
      <c r="AP369" s="35" t="n">
        <v>34.2451790633609</v>
      </c>
    </row>
    <row r="370" customFormat="false" ht="13.5" hidden="false" customHeight="false" outlineLevel="0" collapsed="false">
      <c r="B370" s="32" t="n">
        <v>364</v>
      </c>
      <c r="C370" s="33" t="n">
        <v>35</v>
      </c>
      <c r="D370" s="34" t="n">
        <v>29.6456043956044</v>
      </c>
      <c r="E370" s="34" t="n">
        <v>60</v>
      </c>
      <c r="F370" s="35" t="n">
        <v>52.5796703296703</v>
      </c>
      <c r="N370" s="32" t="n">
        <v>364</v>
      </c>
      <c r="O370" s="33" t="n">
        <v>23</v>
      </c>
      <c r="P370" s="34" t="n">
        <v>25.467032967033</v>
      </c>
      <c r="Q370" s="34" t="n">
        <v>34</v>
      </c>
      <c r="R370" s="35" t="n">
        <v>40.4148351648352</v>
      </c>
      <c r="Z370" s="32" t="n">
        <v>364</v>
      </c>
      <c r="AA370" s="33" t="n">
        <v>15</v>
      </c>
      <c r="AB370" s="34" t="n">
        <v>23.456043956044</v>
      </c>
      <c r="AC370" s="34" t="n">
        <v>39</v>
      </c>
      <c r="AD370" s="35" t="n">
        <v>36.6016483516484</v>
      </c>
      <c r="AL370" s="32" t="n">
        <v>364</v>
      </c>
      <c r="AM370" s="33" t="n">
        <v>28</v>
      </c>
      <c r="AN370" s="34" t="n">
        <v>22.5714285714286</v>
      </c>
      <c r="AO370" s="34" t="n">
        <v>38</v>
      </c>
      <c r="AP370" s="35" t="n">
        <v>34.2554945054945</v>
      </c>
    </row>
    <row r="371" customFormat="false" ht="13.5" hidden="false" customHeight="false" outlineLevel="0" collapsed="false">
      <c r="B371" s="32" t="n">
        <v>365</v>
      </c>
      <c r="C371" s="33" t="n">
        <v>15</v>
      </c>
      <c r="D371" s="34" t="n">
        <v>29.6054794520548</v>
      </c>
      <c r="E371" s="34" t="n">
        <v>45</v>
      </c>
      <c r="F371" s="35" t="n">
        <v>52.558904109589</v>
      </c>
      <c r="N371" s="32" t="n">
        <v>365</v>
      </c>
      <c r="O371" s="33" t="n">
        <v>32</v>
      </c>
      <c r="P371" s="34" t="n">
        <v>25.4849315068493</v>
      </c>
      <c r="Q371" s="34" t="n">
        <v>40</v>
      </c>
      <c r="R371" s="35" t="n">
        <v>40.413698630137</v>
      </c>
      <c r="Z371" s="32" t="n">
        <v>365</v>
      </c>
      <c r="AA371" s="33" t="n">
        <v>28</v>
      </c>
      <c r="AB371" s="34" t="n">
        <v>23.4684931506849</v>
      </c>
      <c r="AC371" s="34" t="n">
        <v>37</v>
      </c>
      <c r="AD371" s="35" t="n">
        <v>36.6027397260274</v>
      </c>
      <c r="AL371" s="32" t="n">
        <v>365</v>
      </c>
      <c r="AM371" s="33" t="n">
        <v>21</v>
      </c>
      <c r="AN371" s="34" t="n">
        <v>22.5671232876712</v>
      </c>
      <c r="AO371" s="34" t="n">
        <v>30</v>
      </c>
      <c r="AP371" s="35" t="n">
        <v>34.2438356164384</v>
      </c>
    </row>
    <row r="372" customFormat="false" ht="13.5" hidden="false" customHeight="false" outlineLevel="0" collapsed="false">
      <c r="B372" s="32" t="n">
        <v>366</v>
      </c>
      <c r="C372" s="33" t="n">
        <v>38</v>
      </c>
      <c r="D372" s="34" t="n">
        <v>29.6284153005464</v>
      </c>
      <c r="E372" s="34" t="n">
        <v>47</v>
      </c>
      <c r="F372" s="35" t="n">
        <v>52.5437158469945</v>
      </c>
      <c r="N372" s="32" t="n">
        <v>366</v>
      </c>
      <c r="O372" s="33" t="n">
        <v>25</v>
      </c>
      <c r="P372" s="34" t="n">
        <v>25.483606557377</v>
      </c>
      <c r="Q372" s="34" t="n">
        <v>49</v>
      </c>
      <c r="R372" s="35" t="n">
        <v>40.4371584699454</v>
      </c>
      <c r="Z372" s="32" t="n">
        <v>366</v>
      </c>
      <c r="AA372" s="33" t="n">
        <v>27</v>
      </c>
      <c r="AB372" s="34" t="n">
        <v>23.4781420765027</v>
      </c>
      <c r="AC372" s="34" t="n">
        <v>40</v>
      </c>
      <c r="AD372" s="35" t="n">
        <v>36.6120218579235</v>
      </c>
      <c r="AL372" s="32" t="n">
        <v>366</v>
      </c>
      <c r="AM372" s="33" t="n">
        <v>19</v>
      </c>
      <c r="AN372" s="34" t="n">
        <v>22.5573770491803</v>
      </c>
      <c r="AO372" s="34" t="n">
        <v>35</v>
      </c>
      <c r="AP372" s="35" t="n">
        <v>34.2459016393443</v>
      </c>
    </row>
    <row r="373" customFormat="false" ht="13.5" hidden="false" customHeight="false" outlineLevel="0" collapsed="false">
      <c r="B373" s="32" t="n">
        <v>367</v>
      </c>
      <c r="C373" s="33" t="n">
        <v>12</v>
      </c>
      <c r="D373" s="34" t="n">
        <v>29.5803814713896</v>
      </c>
      <c r="E373" s="34" t="n">
        <v>50</v>
      </c>
      <c r="F373" s="35" t="n">
        <v>52.5367847411444</v>
      </c>
      <c r="N373" s="32" t="n">
        <v>367</v>
      </c>
      <c r="O373" s="33" t="n">
        <v>27</v>
      </c>
      <c r="P373" s="34" t="n">
        <v>25.4877384196185</v>
      </c>
      <c r="Q373" s="34" t="n">
        <v>37</v>
      </c>
      <c r="R373" s="35" t="n">
        <v>40.4277929155313</v>
      </c>
      <c r="Z373" s="32" t="n">
        <v>367</v>
      </c>
      <c r="AA373" s="33" t="n">
        <v>19</v>
      </c>
      <c r="AB373" s="34" t="n">
        <v>23.4659400544959</v>
      </c>
      <c r="AC373" s="34" t="n">
        <v>30</v>
      </c>
      <c r="AD373" s="35" t="n">
        <v>36.5940054495913</v>
      </c>
      <c r="AL373" s="32" t="n">
        <v>367</v>
      </c>
      <c r="AM373" s="33" t="n">
        <v>34</v>
      </c>
      <c r="AN373" s="34" t="n">
        <v>22.5885558583106</v>
      </c>
      <c r="AO373" s="34" t="n">
        <v>38</v>
      </c>
      <c r="AP373" s="35" t="n">
        <v>34.2561307901907</v>
      </c>
    </row>
    <row r="374" customFormat="false" ht="13.5" hidden="false" customHeight="false" outlineLevel="0" collapsed="false">
      <c r="B374" s="32" t="n">
        <v>368</v>
      </c>
      <c r="C374" s="33" t="n">
        <v>34</v>
      </c>
      <c r="D374" s="34" t="n">
        <v>29.5923913043478</v>
      </c>
      <c r="E374" s="34" t="n">
        <v>58</v>
      </c>
      <c r="F374" s="35" t="n">
        <v>52.5516304347826</v>
      </c>
      <c r="N374" s="32" t="n">
        <v>368</v>
      </c>
      <c r="O374" s="33" t="n">
        <v>30</v>
      </c>
      <c r="P374" s="34" t="n">
        <v>25.5</v>
      </c>
      <c r="Q374" s="34" t="n">
        <v>34</v>
      </c>
      <c r="R374" s="35" t="n">
        <v>40.4103260869565</v>
      </c>
      <c r="Z374" s="32" t="n">
        <v>368</v>
      </c>
      <c r="AA374" s="33" t="n">
        <v>19</v>
      </c>
      <c r="AB374" s="34" t="n">
        <v>23.4538043478261</v>
      </c>
      <c r="AC374" s="34" t="n">
        <v>33</v>
      </c>
      <c r="AD374" s="35" t="n">
        <v>36.5842391304348</v>
      </c>
      <c r="AL374" s="32" t="n">
        <v>368</v>
      </c>
      <c r="AM374" s="33" t="n">
        <v>25</v>
      </c>
      <c r="AN374" s="34" t="n">
        <v>22.5951086956522</v>
      </c>
      <c r="AO374" s="34" t="n">
        <v>32</v>
      </c>
      <c r="AP374" s="35" t="n">
        <v>34.25</v>
      </c>
    </row>
    <row r="375" customFormat="false" ht="13.5" hidden="false" customHeight="false" outlineLevel="0" collapsed="false">
      <c r="B375" s="32" t="n">
        <v>369</v>
      </c>
      <c r="C375" s="33" t="n">
        <v>24</v>
      </c>
      <c r="D375" s="34" t="n">
        <v>29.5772357723577</v>
      </c>
      <c r="E375" s="34" t="n">
        <v>42</v>
      </c>
      <c r="F375" s="35" t="n">
        <v>52.5230352303523</v>
      </c>
      <c r="N375" s="32" t="n">
        <v>369</v>
      </c>
      <c r="O375" s="33" t="n">
        <v>19</v>
      </c>
      <c r="P375" s="34" t="n">
        <v>25.4823848238482</v>
      </c>
      <c r="Q375" s="34" t="n">
        <v>38</v>
      </c>
      <c r="R375" s="35" t="n">
        <v>40.4037940379404</v>
      </c>
      <c r="Z375" s="32" t="n">
        <v>369</v>
      </c>
      <c r="AA375" s="33" t="n">
        <v>15</v>
      </c>
      <c r="AB375" s="34" t="n">
        <v>23.4308943089431</v>
      </c>
      <c r="AC375" s="34" t="n">
        <v>34</v>
      </c>
      <c r="AD375" s="35" t="n">
        <v>36.5772357723577</v>
      </c>
      <c r="AL375" s="32" t="n">
        <v>369</v>
      </c>
      <c r="AM375" s="33" t="n">
        <v>14</v>
      </c>
      <c r="AN375" s="34" t="n">
        <v>22.5718157181572</v>
      </c>
      <c r="AO375" s="34" t="n">
        <v>32</v>
      </c>
      <c r="AP375" s="35" t="n">
        <v>34.2439024390244</v>
      </c>
    </row>
    <row r="376" customFormat="false" ht="13.5" hidden="false" customHeight="false" outlineLevel="0" collapsed="false">
      <c r="B376" s="32" t="n">
        <v>370</v>
      </c>
      <c r="C376" s="33" t="n">
        <v>29</v>
      </c>
      <c r="D376" s="34" t="n">
        <v>29.5756756756757</v>
      </c>
      <c r="E376" s="34" t="n">
        <v>46</v>
      </c>
      <c r="F376" s="35" t="n">
        <v>52.5054054054054</v>
      </c>
      <c r="N376" s="32" t="n">
        <v>370</v>
      </c>
      <c r="O376" s="33" t="n">
        <v>24</v>
      </c>
      <c r="P376" s="34" t="n">
        <v>25.4783783783784</v>
      </c>
      <c r="Q376" s="34" t="n">
        <v>39</v>
      </c>
      <c r="R376" s="35" t="n">
        <v>40.4</v>
      </c>
      <c r="Z376" s="32" t="n">
        <v>370</v>
      </c>
      <c r="AA376" s="33" t="n">
        <v>27</v>
      </c>
      <c r="AB376" s="34" t="n">
        <v>23.4405405405405</v>
      </c>
      <c r="AC376" s="34" t="n">
        <v>34</v>
      </c>
      <c r="AD376" s="35" t="n">
        <v>36.5702702702703</v>
      </c>
      <c r="AL376" s="32" t="n">
        <v>370</v>
      </c>
      <c r="AM376" s="33" t="n">
        <v>21</v>
      </c>
      <c r="AN376" s="34" t="n">
        <v>22.5675675675676</v>
      </c>
      <c r="AO376" s="34" t="n">
        <v>34</v>
      </c>
      <c r="AP376" s="35" t="n">
        <v>34.2432432432432</v>
      </c>
    </row>
    <row r="377" customFormat="false" ht="13.5" hidden="false" customHeight="false" outlineLevel="0" collapsed="false">
      <c r="B377" s="32" t="n">
        <v>371</v>
      </c>
      <c r="C377" s="33" t="n">
        <v>36</v>
      </c>
      <c r="D377" s="34" t="n">
        <v>29.5929919137466</v>
      </c>
      <c r="E377" s="34" t="n">
        <v>55</v>
      </c>
      <c r="F377" s="35" t="n">
        <v>52.5121293800539</v>
      </c>
      <c r="N377" s="32" t="n">
        <v>371</v>
      </c>
      <c r="O377" s="33" t="n">
        <v>23</v>
      </c>
      <c r="P377" s="34" t="n">
        <v>25.4716981132075</v>
      </c>
      <c r="Q377" s="34" t="n">
        <v>38</v>
      </c>
      <c r="R377" s="35" t="n">
        <v>40.3935309973046</v>
      </c>
      <c r="Z377" s="32" t="n">
        <v>371</v>
      </c>
      <c r="AA377" s="33" t="n">
        <v>18</v>
      </c>
      <c r="AB377" s="34" t="n">
        <v>23.4258760107817</v>
      </c>
      <c r="AC377" s="34" t="n">
        <v>37</v>
      </c>
      <c r="AD377" s="35" t="n">
        <v>36.5714285714286</v>
      </c>
      <c r="AL377" s="32" t="n">
        <v>371</v>
      </c>
      <c r="AM377" s="33" t="n">
        <v>27</v>
      </c>
      <c r="AN377" s="34" t="n">
        <v>22.5795148247978</v>
      </c>
      <c r="AO377" s="34" t="n">
        <v>36</v>
      </c>
      <c r="AP377" s="35" t="n">
        <v>34.2479784366577</v>
      </c>
    </row>
    <row r="378" customFormat="false" ht="13.5" hidden="false" customHeight="false" outlineLevel="0" collapsed="false">
      <c r="B378" s="32" t="n">
        <v>372</v>
      </c>
      <c r="C378" s="33" t="n">
        <v>25</v>
      </c>
      <c r="D378" s="34" t="n">
        <v>29.5806451612903</v>
      </c>
      <c r="E378" s="34" t="n">
        <v>56</v>
      </c>
      <c r="F378" s="35" t="n">
        <v>52.5215053763441</v>
      </c>
      <c r="N378" s="32" t="n">
        <v>372</v>
      </c>
      <c r="O378" s="33" t="n">
        <v>31</v>
      </c>
      <c r="P378" s="34" t="n">
        <v>25.4865591397849</v>
      </c>
      <c r="Q378" s="34" t="n">
        <v>43</v>
      </c>
      <c r="R378" s="35" t="n">
        <v>40.4005376344086</v>
      </c>
      <c r="Z378" s="32" t="n">
        <v>372</v>
      </c>
      <c r="AA378" s="33" t="n">
        <v>27</v>
      </c>
      <c r="AB378" s="34" t="n">
        <v>23.4354838709677</v>
      </c>
      <c r="AC378" s="34" t="n">
        <v>32</v>
      </c>
      <c r="AD378" s="35" t="n">
        <v>36.5591397849462</v>
      </c>
      <c r="AL378" s="32" t="n">
        <v>372</v>
      </c>
      <c r="AM378" s="33" t="n">
        <v>18</v>
      </c>
      <c r="AN378" s="34" t="n">
        <v>22.5672043010753</v>
      </c>
      <c r="AO378" s="34" t="n">
        <v>32</v>
      </c>
      <c r="AP378" s="35" t="n">
        <v>34.241935483871</v>
      </c>
    </row>
    <row r="379" customFormat="false" ht="13.5" hidden="false" customHeight="false" outlineLevel="0" collapsed="false">
      <c r="B379" s="32" t="n">
        <v>373</v>
      </c>
      <c r="C379" s="33" t="n">
        <v>33</v>
      </c>
      <c r="D379" s="34" t="n">
        <v>29.5898123324397</v>
      </c>
      <c r="E379" s="34" t="n">
        <v>46</v>
      </c>
      <c r="F379" s="35" t="n">
        <v>52.5040214477212</v>
      </c>
      <c r="N379" s="32" t="n">
        <v>373</v>
      </c>
      <c r="O379" s="33" t="n">
        <v>32</v>
      </c>
      <c r="P379" s="34" t="n">
        <v>25.5040214477212</v>
      </c>
      <c r="Q379" s="34" t="n">
        <v>45</v>
      </c>
      <c r="R379" s="35" t="n">
        <v>40.4128686327078</v>
      </c>
      <c r="Z379" s="32" t="n">
        <v>373</v>
      </c>
      <c r="AA379" s="33" t="n">
        <v>16</v>
      </c>
      <c r="AB379" s="34" t="n">
        <v>23.4155495978552</v>
      </c>
      <c r="AC379" s="34" t="n">
        <v>38</v>
      </c>
      <c r="AD379" s="35" t="n">
        <v>36.5630026809652</v>
      </c>
      <c r="AL379" s="32" t="n">
        <v>373</v>
      </c>
      <c r="AM379" s="33" t="n">
        <v>28</v>
      </c>
      <c r="AN379" s="34" t="n">
        <v>22.5817694369973</v>
      </c>
      <c r="AO379" s="34" t="n">
        <v>37</v>
      </c>
      <c r="AP379" s="35" t="n">
        <v>34.2493297587131</v>
      </c>
    </row>
    <row r="380" customFormat="false" ht="13.5" hidden="false" customHeight="false" outlineLevel="0" collapsed="false">
      <c r="B380" s="32" t="n">
        <v>374</v>
      </c>
      <c r="C380" s="33" t="n">
        <v>36</v>
      </c>
      <c r="D380" s="34" t="n">
        <v>29.6069518716578</v>
      </c>
      <c r="E380" s="34" t="n">
        <v>44</v>
      </c>
      <c r="F380" s="35" t="n">
        <v>52.4812834224599</v>
      </c>
      <c r="N380" s="32" t="n">
        <v>374</v>
      </c>
      <c r="O380" s="33" t="n">
        <v>26</v>
      </c>
      <c r="P380" s="34" t="n">
        <v>25.5053475935829</v>
      </c>
      <c r="Q380" s="34" t="n">
        <v>39</v>
      </c>
      <c r="R380" s="35" t="n">
        <v>40.4090909090909</v>
      </c>
      <c r="Z380" s="32" t="n">
        <v>374</v>
      </c>
      <c r="AA380" s="33" t="n">
        <v>27</v>
      </c>
      <c r="AB380" s="34" t="n">
        <v>23.4251336898396</v>
      </c>
      <c r="AC380" s="34" t="n">
        <v>39</v>
      </c>
      <c r="AD380" s="35" t="n">
        <v>36.5695187165775</v>
      </c>
      <c r="AL380" s="32" t="n">
        <v>374</v>
      </c>
      <c r="AM380" s="33" t="n">
        <v>23</v>
      </c>
      <c r="AN380" s="34" t="n">
        <v>22.5828877005348</v>
      </c>
      <c r="AO380" s="34" t="n">
        <v>31</v>
      </c>
      <c r="AP380" s="35" t="n">
        <v>34.24064171123</v>
      </c>
    </row>
    <row r="381" customFormat="false" ht="13.5" hidden="false" customHeight="false" outlineLevel="0" collapsed="false">
      <c r="B381" s="32" t="n">
        <v>375</v>
      </c>
      <c r="C381" s="33" t="n">
        <v>31</v>
      </c>
      <c r="D381" s="34" t="n">
        <v>29.6106666666667</v>
      </c>
      <c r="E381" s="34" t="n">
        <v>64</v>
      </c>
      <c r="F381" s="35" t="n">
        <v>52.512</v>
      </c>
      <c r="N381" s="32" t="n">
        <v>375</v>
      </c>
      <c r="O381" s="33" t="n">
        <v>26</v>
      </c>
      <c r="P381" s="34" t="n">
        <v>25.5066666666667</v>
      </c>
      <c r="Q381" s="34" t="n">
        <v>43</v>
      </c>
      <c r="R381" s="35" t="n">
        <v>40.416</v>
      </c>
      <c r="Z381" s="32" t="n">
        <v>375</v>
      </c>
      <c r="AA381" s="33" t="n">
        <v>32</v>
      </c>
      <c r="AB381" s="34" t="n">
        <v>23.448</v>
      </c>
      <c r="AC381" s="34" t="n">
        <v>36</v>
      </c>
      <c r="AD381" s="35" t="n">
        <v>36.568</v>
      </c>
      <c r="AL381" s="32" t="n">
        <v>375</v>
      </c>
      <c r="AM381" s="33" t="n">
        <v>26</v>
      </c>
      <c r="AN381" s="34" t="n">
        <v>22.592</v>
      </c>
      <c r="AO381" s="34" t="n">
        <v>36</v>
      </c>
      <c r="AP381" s="35" t="n">
        <v>34.2453333333333</v>
      </c>
    </row>
    <row r="382" customFormat="false" ht="13.5" hidden="false" customHeight="false" outlineLevel="0" collapsed="false">
      <c r="B382" s="32" t="n">
        <v>376</v>
      </c>
      <c r="C382" s="33" t="n">
        <v>27</v>
      </c>
      <c r="D382" s="34" t="n">
        <v>29.6037234042553</v>
      </c>
      <c r="E382" s="34" t="n">
        <v>51</v>
      </c>
      <c r="F382" s="35" t="n">
        <v>52.5079787234043</v>
      </c>
      <c r="N382" s="32" t="n">
        <v>376</v>
      </c>
      <c r="O382" s="33" t="n">
        <v>21</v>
      </c>
      <c r="P382" s="34" t="n">
        <v>25.4946808510638</v>
      </c>
      <c r="Q382" s="34" t="n">
        <v>42</v>
      </c>
      <c r="R382" s="35" t="n">
        <v>40.4202127659574</v>
      </c>
      <c r="Z382" s="32" t="n">
        <v>376</v>
      </c>
      <c r="AA382" s="33" t="n">
        <v>17</v>
      </c>
      <c r="AB382" s="34" t="n">
        <v>23.4308510638298</v>
      </c>
      <c r="AC382" s="34" t="n">
        <v>30</v>
      </c>
      <c r="AD382" s="35" t="n">
        <v>36.5505319148936</v>
      </c>
      <c r="AL382" s="32" t="n">
        <v>376</v>
      </c>
      <c r="AM382" s="33" t="n">
        <v>17</v>
      </c>
      <c r="AN382" s="34" t="n">
        <v>22.5771276595745</v>
      </c>
      <c r="AO382" s="34" t="n">
        <v>30</v>
      </c>
      <c r="AP382" s="35" t="n">
        <v>34.2340425531915</v>
      </c>
    </row>
    <row r="383" customFormat="false" ht="13.5" hidden="false" customHeight="false" outlineLevel="0" collapsed="false">
      <c r="B383" s="32" t="n">
        <v>377</v>
      </c>
      <c r="C383" s="33" t="n">
        <v>41</v>
      </c>
      <c r="D383" s="34" t="n">
        <v>29.6339522546419</v>
      </c>
      <c r="E383" s="34" t="n">
        <v>56</v>
      </c>
      <c r="F383" s="35" t="n">
        <v>52.5172413793103</v>
      </c>
      <c r="N383" s="32" t="n">
        <v>377</v>
      </c>
      <c r="O383" s="33" t="n">
        <v>28</v>
      </c>
      <c r="P383" s="34" t="n">
        <v>25.501326259947</v>
      </c>
      <c r="Q383" s="34" t="n">
        <v>35</v>
      </c>
      <c r="R383" s="35" t="n">
        <v>40.4058355437666</v>
      </c>
      <c r="Z383" s="32" t="n">
        <v>377</v>
      </c>
      <c r="AA383" s="33" t="n">
        <v>30</v>
      </c>
      <c r="AB383" s="34" t="n">
        <v>23.448275862069</v>
      </c>
      <c r="AC383" s="34" t="n">
        <v>40</v>
      </c>
      <c r="AD383" s="35" t="n">
        <v>36.5596816976127</v>
      </c>
      <c r="AL383" s="32" t="n">
        <v>377</v>
      </c>
      <c r="AM383" s="33" t="n">
        <v>16</v>
      </c>
      <c r="AN383" s="34" t="n">
        <v>22.5596816976127</v>
      </c>
      <c r="AO383" s="34" t="n">
        <v>35</v>
      </c>
      <c r="AP383" s="35" t="n">
        <v>34.236074270557</v>
      </c>
    </row>
    <row r="384" customFormat="false" ht="13.5" hidden="false" customHeight="false" outlineLevel="0" collapsed="false">
      <c r="B384" s="32" t="n">
        <v>378</v>
      </c>
      <c r="C384" s="33" t="n">
        <v>21</v>
      </c>
      <c r="D384" s="34" t="n">
        <v>29.6111111111111</v>
      </c>
      <c r="E384" s="34" t="n">
        <v>46</v>
      </c>
      <c r="F384" s="35" t="n">
        <v>52.5</v>
      </c>
      <c r="N384" s="32" t="n">
        <v>378</v>
      </c>
      <c r="O384" s="33" t="n">
        <v>28</v>
      </c>
      <c r="P384" s="34" t="n">
        <v>25.5079365079365</v>
      </c>
      <c r="Q384" s="34" t="n">
        <v>48</v>
      </c>
      <c r="R384" s="35" t="n">
        <v>40.4259259259259</v>
      </c>
      <c r="Z384" s="32" t="n">
        <v>378</v>
      </c>
      <c r="AA384" s="33" t="n">
        <v>22</v>
      </c>
      <c r="AB384" s="34" t="n">
        <v>23.4444444444444</v>
      </c>
      <c r="AC384" s="34" t="n">
        <v>30</v>
      </c>
      <c r="AD384" s="35" t="n">
        <v>36.542328042328</v>
      </c>
      <c r="AL384" s="32" t="n">
        <v>378</v>
      </c>
      <c r="AM384" s="33" t="n">
        <v>31</v>
      </c>
      <c r="AN384" s="34" t="n">
        <v>22.5820105820106</v>
      </c>
      <c r="AO384" s="34" t="n">
        <v>39</v>
      </c>
      <c r="AP384" s="35" t="n">
        <v>34.2486772486773</v>
      </c>
    </row>
    <row r="385" customFormat="false" ht="13.5" hidden="false" customHeight="false" outlineLevel="0" collapsed="false">
      <c r="B385" s="32" t="n">
        <v>379</v>
      </c>
      <c r="C385" s="33" t="n">
        <v>38</v>
      </c>
      <c r="D385" s="34" t="n">
        <v>29.6332453825858</v>
      </c>
      <c r="E385" s="34" t="n">
        <v>50</v>
      </c>
      <c r="F385" s="35" t="n">
        <v>52.4934036939314</v>
      </c>
      <c r="N385" s="32" t="n">
        <v>379</v>
      </c>
      <c r="O385" s="33" t="n">
        <v>33</v>
      </c>
      <c r="P385" s="34" t="n">
        <v>25.5277044854881</v>
      </c>
      <c r="Q385" s="34" t="n">
        <v>44</v>
      </c>
      <c r="R385" s="35" t="n">
        <v>40.4353562005277</v>
      </c>
      <c r="Z385" s="32" t="n">
        <v>379</v>
      </c>
      <c r="AA385" s="33" t="n">
        <v>30</v>
      </c>
      <c r="AB385" s="34" t="n">
        <v>23.4617414248021</v>
      </c>
      <c r="AC385" s="34" t="n">
        <v>37</v>
      </c>
      <c r="AD385" s="35" t="n">
        <v>36.5435356200528</v>
      </c>
      <c r="AL385" s="32" t="n">
        <v>379</v>
      </c>
      <c r="AM385" s="33" t="n">
        <v>19</v>
      </c>
      <c r="AN385" s="34" t="n">
        <v>22.5725593667546</v>
      </c>
      <c r="AO385" s="34" t="n">
        <v>36</v>
      </c>
      <c r="AP385" s="35" t="n">
        <v>34.2532981530343</v>
      </c>
    </row>
    <row r="386" customFormat="false" ht="13.5" hidden="false" customHeight="false" outlineLevel="0" collapsed="false">
      <c r="B386" s="32" t="n">
        <v>380</v>
      </c>
      <c r="C386" s="33" t="n">
        <v>34</v>
      </c>
      <c r="D386" s="34" t="n">
        <v>29.6447368421053</v>
      </c>
      <c r="E386" s="34" t="n">
        <v>51</v>
      </c>
      <c r="F386" s="35" t="n">
        <v>52.4894736842105</v>
      </c>
      <c r="N386" s="32" t="n">
        <v>380</v>
      </c>
      <c r="O386" s="33" t="n">
        <v>33</v>
      </c>
      <c r="P386" s="34" t="n">
        <v>25.5473684210526</v>
      </c>
      <c r="Q386" s="34" t="n">
        <v>40</v>
      </c>
      <c r="R386" s="35" t="n">
        <v>40.4342105263158</v>
      </c>
      <c r="Z386" s="32" t="n">
        <v>380</v>
      </c>
      <c r="AA386" s="33" t="n">
        <v>29</v>
      </c>
      <c r="AB386" s="34" t="n">
        <v>23.4763157894737</v>
      </c>
      <c r="AC386" s="34" t="n">
        <v>34</v>
      </c>
      <c r="AD386" s="35" t="n">
        <v>36.5368421052632</v>
      </c>
      <c r="AL386" s="32" t="n">
        <v>380</v>
      </c>
      <c r="AM386" s="33" t="n">
        <v>28</v>
      </c>
      <c r="AN386" s="34" t="n">
        <v>22.5868421052632</v>
      </c>
      <c r="AO386" s="34" t="n">
        <v>34</v>
      </c>
      <c r="AP386" s="35" t="n">
        <v>34.2526315789474</v>
      </c>
    </row>
    <row r="387" customFormat="false" ht="13.5" hidden="false" customHeight="false" outlineLevel="0" collapsed="false">
      <c r="B387" s="32" t="n">
        <v>381</v>
      </c>
      <c r="C387" s="33" t="n">
        <v>33</v>
      </c>
      <c r="D387" s="34" t="n">
        <v>29.6535433070866</v>
      </c>
      <c r="E387" s="34" t="n">
        <v>47</v>
      </c>
      <c r="F387" s="35" t="n">
        <v>52.4750656167979</v>
      </c>
      <c r="N387" s="32" t="n">
        <v>381</v>
      </c>
      <c r="O387" s="33" t="n">
        <v>27</v>
      </c>
      <c r="P387" s="34" t="n">
        <v>25.5511811023622</v>
      </c>
      <c r="Q387" s="34" t="n">
        <v>42</v>
      </c>
      <c r="R387" s="35" t="n">
        <v>40.4383202099738</v>
      </c>
      <c r="Z387" s="32" t="n">
        <v>381</v>
      </c>
      <c r="AA387" s="33" t="n">
        <v>26</v>
      </c>
      <c r="AB387" s="34" t="n">
        <v>23.4829396325459</v>
      </c>
      <c r="AC387" s="34" t="n">
        <v>33</v>
      </c>
      <c r="AD387" s="35" t="n">
        <v>36.5275590551181</v>
      </c>
      <c r="AL387" s="32" t="n">
        <v>381</v>
      </c>
      <c r="AM387" s="33" t="n">
        <v>28</v>
      </c>
      <c r="AN387" s="34" t="n">
        <v>22.6010498687664</v>
      </c>
      <c r="AO387" s="34" t="n">
        <v>36</v>
      </c>
      <c r="AP387" s="35" t="n">
        <v>34.257217847769</v>
      </c>
    </row>
    <row r="388" customFormat="false" ht="13.5" hidden="false" customHeight="false" outlineLevel="0" collapsed="false">
      <c r="B388" s="32" t="n">
        <v>382</v>
      </c>
      <c r="C388" s="33" t="n">
        <v>28</v>
      </c>
      <c r="D388" s="34" t="n">
        <v>29.6492146596859</v>
      </c>
      <c r="E388" s="34" t="n">
        <v>50</v>
      </c>
      <c r="F388" s="35" t="n">
        <v>52.4685863874346</v>
      </c>
      <c r="N388" s="32" t="n">
        <v>382</v>
      </c>
      <c r="O388" s="33" t="n">
        <v>21</v>
      </c>
      <c r="P388" s="34" t="n">
        <v>25.5392670157068</v>
      </c>
      <c r="Q388" s="34" t="n">
        <v>37</v>
      </c>
      <c r="R388" s="35" t="n">
        <v>40.4293193717278</v>
      </c>
      <c r="Z388" s="32" t="n">
        <v>382</v>
      </c>
      <c r="AA388" s="33" t="n">
        <v>31</v>
      </c>
      <c r="AB388" s="34" t="n">
        <v>23.5026178010471</v>
      </c>
      <c r="AC388" s="34" t="n">
        <v>42</v>
      </c>
      <c r="AD388" s="35" t="n">
        <v>36.5418848167539</v>
      </c>
      <c r="AL388" s="32" t="n">
        <v>382</v>
      </c>
      <c r="AM388" s="33" t="n">
        <v>24</v>
      </c>
      <c r="AN388" s="34" t="n">
        <v>22.6047120418848</v>
      </c>
      <c r="AO388" s="34" t="n">
        <v>35</v>
      </c>
      <c r="AP388" s="35" t="n">
        <v>34.2591623036649</v>
      </c>
    </row>
    <row r="389" customFormat="false" ht="13.5" hidden="false" customHeight="false" outlineLevel="0" collapsed="false">
      <c r="B389" s="32" t="n">
        <v>383</v>
      </c>
      <c r="C389" s="33" t="n">
        <v>36</v>
      </c>
      <c r="D389" s="34" t="n">
        <v>29.6657963446475</v>
      </c>
      <c r="E389" s="34" t="n">
        <v>42</v>
      </c>
      <c r="F389" s="35" t="n">
        <v>52.4412532637076</v>
      </c>
      <c r="N389" s="32" t="n">
        <v>383</v>
      </c>
      <c r="O389" s="33" t="n">
        <v>30</v>
      </c>
      <c r="P389" s="34" t="n">
        <v>25.5509138381201</v>
      </c>
      <c r="Q389" s="34" t="n">
        <v>43</v>
      </c>
      <c r="R389" s="35" t="n">
        <v>40.4360313315927</v>
      </c>
      <c r="Z389" s="32" t="n">
        <v>383</v>
      </c>
      <c r="AA389" s="33" t="n">
        <v>20</v>
      </c>
      <c r="AB389" s="34" t="n">
        <v>23.4934725848564</v>
      </c>
      <c r="AC389" s="34" t="n">
        <v>34</v>
      </c>
      <c r="AD389" s="35" t="n">
        <v>36.5352480417755</v>
      </c>
      <c r="AL389" s="32" t="n">
        <v>383</v>
      </c>
      <c r="AM389" s="33" t="n">
        <v>20</v>
      </c>
      <c r="AN389" s="34" t="n">
        <v>22.597911227154</v>
      </c>
      <c r="AO389" s="34" t="n">
        <v>32</v>
      </c>
      <c r="AP389" s="35" t="n">
        <v>34.2532637075718</v>
      </c>
    </row>
    <row r="390" customFormat="false" ht="13.5" hidden="false" customHeight="false" outlineLevel="0" collapsed="false">
      <c r="B390" s="32" t="n">
        <v>384</v>
      </c>
      <c r="C390" s="33" t="n">
        <v>39</v>
      </c>
      <c r="D390" s="34" t="n">
        <v>29.6901041666667</v>
      </c>
      <c r="E390" s="34" t="n">
        <v>51</v>
      </c>
      <c r="F390" s="35" t="n">
        <v>52.4375</v>
      </c>
      <c r="N390" s="32" t="n">
        <v>384</v>
      </c>
      <c r="O390" s="33" t="n">
        <v>25</v>
      </c>
      <c r="P390" s="34" t="n">
        <v>25.5494791666667</v>
      </c>
      <c r="Q390" s="34" t="n">
        <v>40</v>
      </c>
      <c r="R390" s="35" t="n">
        <v>40.4348958333333</v>
      </c>
      <c r="Z390" s="32" t="n">
        <v>384</v>
      </c>
      <c r="AA390" s="33" t="n">
        <v>10</v>
      </c>
      <c r="AB390" s="34" t="n">
        <v>23.4583333333333</v>
      </c>
      <c r="AC390" s="34" t="n">
        <v>28</v>
      </c>
      <c r="AD390" s="35" t="n">
        <v>36.5130208333333</v>
      </c>
      <c r="AL390" s="32" t="n">
        <v>384</v>
      </c>
      <c r="AM390" s="33" t="n">
        <v>15</v>
      </c>
      <c r="AN390" s="34" t="n">
        <v>22.578125</v>
      </c>
      <c r="AO390" s="34" t="n">
        <v>35</v>
      </c>
      <c r="AP390" s="35" t="n">
        <v>34.2552083333333</v>
      </c>
    </row>
    <row r="391" customFormat="false" ht="13.5" hidden="false" customHeight="false" outlineLevel="0" collapsed="false">
      <c r="B391" s="32" t="n">
        <v>385</v>
      </c>
      <c r="C391" s="33" t="n">
        <v>27</v>
      </c>
      <c r="D391" s="34" t="n">
        <v>29.6831168831169</v>
      </c>
      <c r="E391" s="34" t="n">
        <v>44</v>
      </c>
      <c r="F391" s="35" t="n">
        <v>52.4155844155844</v>
      </c>
      <c r="N391" s="32" t="n">
        <v>385</v>
      </c>
      <c r="O391" s="33" t="n">
        <v>35</v>
      </c>
      <c r="P391" s="34" t="n">
        <v>25.574025974026</v>
      </c>
      <c r="Q391" s="34" t="n">
        <v>46</v>
      </c>
      <c r="R391" s="35" t="n">
        <v>40.4493506493507</v>
      </c>
      <c r="Z391" s="32" t="n">
        <v>385</v>
      </c>
      <c r="AA391" s="33" t="n">
        <v>24</v>
      </c>
      <c r="AB391" s="34" t="n">
        <v>23.4597402597403</v>
      </c>
      <c r="AC391" s="34" t="n">
        <v>29</v>
      </c>
      <c r="AD391" s="35" t="n">
        <v>36.4935064935065</v>
      </c>
      <c r="AL391" s="32" t="n">
        <v>385</v>
      </c>
      <c r="AM391" s="33" t="n">
        <v>24</v>
      </c>
      <c r="AN391" s="34" t="n">
        <v>22.5818181818182</v>
      </c>
      <c r="AO391" s="34" t="n">
        <v>32</v>
      </c>
      <c r="AP391" s="35" t="n">
        <v>34.2493506493506</v>
      </c>
    </row>
    <row r="392" customFormat="false" ht="13.5" hidden="false" customHeight="false" outlineLevel="0" collapsed="false">
      <c r="B392" s="32" t="n">
        <v>386</v>
      </c>
      <c r="C392" s="33" t="n">
        <v>31</v>
      </c>
      <c r="D392" s="34" t="n">
        <v>29.6865284974093</v>
      </c>
      <c r="E392" s="34" t="n">
        <v>48</v>
      </c>
      <c r="F392" s="35" t="n">
        <v>52.4041450777202</v>
      </c>
      <c r="N392" s="32" t="n">
        <v>386</v>
      </c>
      <c r="O392" s="33" t="n">
        <v>19</v>
      </c>
      <c r="P392" s="34" t="n">
        <v>25.5569948186529</v>
      </c>
      <c r="Q392" s="34" t="n">
        <v>35</v>
      </c>
      <c r="R392" s="35" t="n">
        <v>40.4352331606218</v>
      </c>
      <c r="Z392" s="32" t="n">
        <v>386</v>
      </c>
      <c r="AA392" s="33" t="n">
        <v>18</v>
      </c>
      <c r="AB392" s="34" t="n">
        <v>23.4455958549223</v>
      </c>
      <c r="AC392" s="34" t="n">
        <v>31</v>
      </c>
      <c r="AD392" s="35" t="n">
        <v>36.479274611399</v>
      </c>
      <c r="AL392" s="32" t="n">
        <v>386</v>
      </c>
      <c r="AM392" s="33" t="n">
        <v>14</v>
      </c>
      <c r="AN392" s="34" t="n">
        <v>22.559585492228</v>
      </c>
      <c r="AO392" s="34" t="n">
        <v>34</v>
      </c>
      <c r="AP392" s="35" t="n">
        <v>34.2487046632124</v>
      </c>
    </row>
    <row r="393" customFormat="false" ht="13.5" hidden="false" customHeight="false" outlineLevel="0" collapsed="false">
      <c r="B393" s="32" t="n">
        <v>387</v>
      </c>
      <c r="C393" s="33" t="n">
        <v>24</v>
      </c>
      <c r="D393" s="34" t="n">
        <v>29.671834625323</v>
      </c>
      <c r="E393" s="34" t="n">
        <v>41</v>
      </c>
      <c r="F393" s="35" t="n">
        <v>52.374677002584</v>
      </c>
      <c r="N393" s="32" t="n">
        <v>387</v>
      </c>
      <c r="O393" s="33" t="n">
        <v>19</v>
      </c>
      <c r="P393" s="34" t="n">
        <v>25.5400516795866</v>
      </c>
      <c r="Q393" s="34" t="n">
        <v>39</v>
      </c>
      <c r="R393" s="35" t="n">
        <v>40.4315245478036</v>
      </c>
      <c r="Z393" s="32" t="n">
        <v>387</v>
      </c>
      <c r="AA393" s="33" t="n">
        <v>18</v>
      </c>
      <c r="AB393" s="34" t="n">
        <v>23.4315245478036</v>
      </c>
      <c r="AC393" s="34" t="n">
        <v>34</v>
      </c>
      <c r="AD393" s="35" t="n">
        <v>36.4728682170543</v>
      </c>
      <c r="AL393" s="32" t="n">
        <v>387</v>
      </c>
      <c r="AM393" s="33" t="n">
        <v>24</v>
      </c>
      <c r="AN393" s="34" t="n">
        <v>22.5633074935401</v>
      </c>
      <c r="AO393" s="34" t="n">
        <v>30</v>
      </c>
      <c r="AP393" s="35" t="n">
        <v>34.2377260981912</v>
      </c>
    </row>
    <row r="394" customFormat="false" ht="13.5" hidden="false" customHeight="false" outlineLevel="0" collapsed="false">
      <c r="B394" s="32" t="n">
        <v>388</v>
      </c>
      <c r="C394" s="33" t="n">
        <v>27</v>
      </c>
      <c r="D394" s="34" t="n">
        <v>29.6649484536082</v>
      </c>
      <c r="E394" s="34" t="n">
        <v>52</v>
      </c>
      <c r="F394" s="35" t="n">
        <v>52.3737113402062</v>
      </c>
      <c r="N394" s="32" t="n">
        <v>388</v>
      </c>
      <c r="O394" s="33" t="n">
        <v>23</v>
      </c>
      <c r="P394" s="34" t="n">
        <v>25.5335051546392</v>
      </c>
      <c r="Q394" s="34" t="n">
        <v>46</v>
      </c>
      <c r="R394" s="35" t="n">
        <v>40.4458762886598</v>
      </c>
      <c r="Z394" s="32" t="n">
        <v>388</v>
      </c>
      <c r="AA394" s="33" t="n">
        <v>18</v>
      </c>
      <c r="AB394" s="34" t="n">
        <v>23.4175257731959</v>
      </c>
      <c r="AC394" s="34" t="n">
        <v>41</v>
      </c>
      <c r="AD394" s="35" t="n">
        <v>36.4845360824742</v>
      </c>
      <c r="AL394" s="32" t="n">
        <v>388</v>
      </c>
      <c r="AM394" s="33" t="n">
        <v>28</v>
      </c>
      <c r="AN394" s="34" t="n">
        <v>22.5773195876289</v>
      </c>
      <c r="AO394" s="34" t="n">
        <v>35</v>
      </c>
      <c r="AP394" s="35" t="n">
        <v>34.2396907216495</v>
      </c>
    </row>
    <row r="395" customFormat="false" ht="13.5" hidden="false" customHeight="false" outlineLevel="0" collapsed="false">
      <c r="B395" s="32" t="n">
        <v>389</v>
      </c>
      <c r="C395" s="33" t="n">
        <v>30</v>
      </c>
      <c r="D395" s="34" t="n">
        <v>29.6658097686375</v>
      </c>
      <c r="E395" s="34" t="n">
        <v>64</v>
      </c>
      <c r="F395" s="35" t="n">
        <v>52.4035989717224</v>
      </c>
      <c r="N395" s="32" t="n">
        <v>389</v>
      </c>
      <c r="O395" s="33" t="n">
        <v>21</v>
      </c>
      <c r="P395" s="34" t="n">
        <v>25.5218508997429</v>
      </c>
      <c r="Q395" s="34" t="n">
        <v>39</v>
      </c>
      <c r="R395" s="35" t="n">
        <v>40.4421593830334</v>
      </c>
      <c r="Z395" s="32" t="n">
        <v>389</v>
      </c>
      <c r="AA395" s="33" t="n">
        <v>25</v>
      </c>
      <c r="AB395" s="34" t="n">
        <v>23.4215938303342</v>
      </c>
      <c r="AC395" s="34" t="n">
        <v>41</v>
      </c>
      <c r="AD395" s="35" t="n">
        <v>36.4961439588689</v>
      </c>
      <c r="AL395" s="32" t="n">
        <v>389</v>
      </c>
      <c r="AM395" s="33" t="n">
        <v>21</v>
      </c>
      <c r="AN395" s="34" t="n">
        <v>22.573264781491</v>
      </c>
      <c r="AO395" s="34" t="n">
        <v>37</v>
      </c>
      <c r="AP395" s="35" t="n">
        <v>34.2467866323907</v>
      </c>
    </row>
    <row r="396" customFormat="false" ht="13.5" hidden="false" customHeight="false" outlineLevel="0" collapsed="false">
      <c r="B396" s="32" t="n">
        <v>390</v>
      </c>
      <c r="C396" s="33" t="n">
        <v>17</v>
      </c>
      <c r="D396" s="34" t="n">
        <v>29.6333333333333</v>
      </c>
      <c r="E396" s="34" t="n">
        <v>48</v>
      </c>
      <c r="F396" s="35" t="n">
        <v>52.3923076923077</v>
      </c>
      <c r="N396" s="32" t="n">
        <v>390</v>
      </c>
      <c r="O396" s="33" t="n">
        <v>26</v>
      </c>
      <c r="P396" s="34" t="n">
        <v>25.5230769230769</v>
      </c>
      <c r="Q396" s="34" t="n">
        <v>37</v>
      </c>
      <c r="R396" s="35" t="n">
        <v>40.4333333333333</v>
      </c>
      <c r="Z396" s="32" t="n">
        <v>390</v>
      </c>
      <c r="AA396" s="33" t="n">
        <v>25</v>
      </c>
      <c r="AB396" s="34" t="n">
        <v>23.425641025641</v>
      </c>
      <c r="AC396" s="34" t="n">
        <v>37</v>
      </c>
      <c r="AD396" s="35" t="n">
        <v>36.4974358974359</v>
      </c>
      <c r="AL396" s="32" t="n">
        <v>390</v>
      </c>
      <c r="AM396" s="33" t="n">
        <v>17</v>
      </c>
      <c r="AN396" s="34" t="n">
        <v>22.5589743589744</v>
      </c>
      <c r="AO396" s="34" t="n">
        <v>34</v>
      </c>
      <c r="AP396" s="35" t="n">
        <v>34.2461538461538</v>
      </c>
    </row>
    <row r="397" customFormat="false" ht="13.5" hidden="false" customHeight="false" outlineLevel="0" collapsed="false">
      <c r="B397" s="32" t="n">
        <v>391</v>
      </c>
      <c r="C397" s="33" t="n">
        <v>37</v>
      </c>
      <c r="D397" s="34" t="n">
        <v>29.6521739130435</v>
      </c>
      <c r="E397" s="34" t="n">
        <v>57</v>
      </c>
      <c r="F397" s="35" t="n">
        <v>52.4040920716113</v>
      </c>
      <c r="N397" s="32" t="n">
        <v>391</v>
      </c>
      <c r="O397" s="33" t="n">
        <v>12</v>
      </c>
      <c r="P397" s="34" t="n">
        <v>25.4884910485934</v>
      </c>
      <c r="Q397" s="34" t="n">
        <v>36</v>
      </c>
      <c r="R397" s="35" t="n">
        <v>40.4219948849105</v>
      </c>
      <c r="Z397" s="32" t="n">
        <v>391</v>
      </c>
      <c r="AA397" s="33" t="n">
        <v>28</v>
      </c>
      <c r="AB397" s="34" t="n">
        <v>23.4373401534527</v>
      </c>
      <c r="AC397" s="34" t="n">
        <v>36</v>
      </c>
      <c r="AD397" s="35" t="n">
        <v>36.4961636828645</v>
      </c>
      <c r="AL397" s="32" t="n">
        <v>391</v>
      </c>
      <c r="AM397" s="33" t="n">
        <v>22</v>
      </c>
      <c r="AN397" s="34" t="n">
        <v>22.5575447570333</v>
      </c>
      <c r="AO397" s="34" t="n">
        <v>37</v>
      </c>
      <c r="AP397" s="35" t="n">
        <v>34.2531969309463</v>
      </c>
    </row>
    <row r="398" customFormat="false" ht="13.5" hidden="false" customHeight="false" outlineLevel="0" collapsed="false">
      <c r="B398" s="32" t="n">
        <v>392</v>
      </c>
      <c r="C398" s="33" t="n">
        <v>27</v>
      </c>
      <c r="D398" s="34" t="n">
        <v>29.6454081632653</v>
      </c>
      <c r="E398" s="34" t="n">
        <v>45</v>
      </c>
      <c r="F398" s="35" t="n">
        <v>52.3852040816327</v>
      </c>
      <c r="N398" s="32" t="n">
        <v>392</v>
      </c>
      <c r="O398" s="33" t="n">
        <v>18</v>
      </c>
      <c r="P398" s="34" t="n">
        <v>25.469387755102</v>
      </c>
      <c r="Q398" s="34" t="n">
        <v>34</v>
      </c>
      <c r="R398" s="35" t="n">
        <v>40.405612244898</v>
      </c>
      <c r="Z398" s="32" t="n">
        <v>392</v>
      </c>
      <c r="AA398" s="33" t="n">
        <v>25</v>
      </c>
      <c r="AB398" s="34" t="n">
        <v>23.4413265306122</v>
      </c>
      <c r="AC398" s="34" t="n">
        <v>37</v>
      </c>
      <c r="AD398" s="35" t="n">
        <v>36.4974489795918</v>
      </c>
      <c r="AL398" s="32" t="n">
        <v>392</v>
      </c>
      <c r="AM398" s="33" t="n">
        <v>21</v>
      </c>
      <c r="AN398" s="34" t="n">
        <v>22.5535714285714</v>
      </c>
      <c r="AO398" s="34" t="n">
        <v>35</v>
      </c>
      <c r="AP398" s="35" t="n">
        <v>34.2551020408163</v>
      </c>
    </row>
    <row r="399" customFormat="false" ht="13.5" hidden="false" customHeight="false" outlineLevel="0" collapsed="false">
      <c r="B399" s="32" t="n">
        <v>393</v>
      </c>
      <c r="C399" s="33" t="n">
        <v>28</v>
      </c>
      <c r="D399" s="34" t="n">
        <v>29.6412213740458</v>
      </c>
      <c r="E399" s="34" t="n">
        <v>55</v>
      </c>
      <c r="F399" s="35" t="n">
        <v>52.3918575063613</v>
      </c>
      <c r="N399" s="32" t="n">
        <v>393</v>
      </c>
      <c r="O399" s="33" t="n">
        <v>32</v>
      </c>
      <c r="P399" s="34" t="n">
        <v>25.4860050890585</v>
      </c>
      <c r="Q399" s="34" t="n">
        <v>37</v>
      </c>
      <c r="R399" s="35" t="n">
        <v>40.3969465648855</v>
      </c>
      <c r="Z399" s="32" t="n">
        <v>393</v>
      </c>
      <c r="AA399" s="33" t="n">
        <v>19</v>
      </c>
      <c r="AB399" s="34" t="n">
        <v>23.4300254452926</v>
      </c>
      <c r="AC399" s="34" t="n">
        <v>32</v>
      </c>
      <c r="AD399" s="35" t="n">
        <v>36.4860050890585</v>
      </c>
      <c r="AL399" s="32" t="n">
        <v>393</v>
      </c>
      <c r="AM399" s="33" t="n">
        <v>19</v>
      </c>
      <c r="AN399" s="34" t="n">
        <v>22.5445292620865</v>
      </c>
      <c r="AO399" s="34" t="n">
        <v>31</v>
      </c>
      <c r="AP399" s="35" t="n">
        <v>34.2468193384224</v>
      </c>
    </row>
    <row r="400" customFormat="false" ht="13.5" hidden="false" customHeight="false" outlineLevel="0" collapsed="false">
      <c r="B400" s="32" t="n">
        <v>394</v>
      </c>
      <c r="C400" s="33" t="n">
        <v>48</v>
      </c>
      <c r="D400" s="34" t="n">
        <v>29.6878172588833</v>
      </c>
      <c r="E400" s="34" t="n">
        <v>55</v>
      </c>
      <c r="F400" s="35" t="n">
        <v>52.3984771573604</v>
      </c>
      <c r="N400" s="32" t="n">
        <v>394</v>
      </c>
      <c r="O400" s="33" t="n">
        <v>26</v>
      </c>
      <c r="P400" s="34" t="n">
        <v>25.4873096446701</v>
      </c>
      <c r="Q400" s="34" t="n">
        <v>40</v>
      </c>
      <c r="R400" s="35" t="n">
        <v>40.3959390862944</v>
      </c>
      <c r="Z400" s="32" t="n">
        <v>394</v>
      </c>
      <c r="AA400" s="33" t="n">
        <v>18</v>
      </c>
      <c r="AB400" s="34" t="n">
        <v>23.4162436548223</v>
      </c>
      <c r="AC400" s="34" t="n">
        <v>37</v>
      </c>
      <c r="AD400" s="35" t="n">
        <v>36.4873096446701</v>
      </c>
      <c r="AL400" s="32" t="n">
        <v>394</v>
      </c>
      <c r="AM400" s="33" t="n">
        <v>23</v>
      </c>
      <c r="AN400" s="34" t="n">
        <v>22.5456852791878</v>
      </c>
      <c r="AO400" s="34" t="n">
        <v>29</v>
      </c>
      <c r="AP400" s="35" t="n">
        <v>34.2335025380711</v>
      </c>
    </row>
    <row r="401" customFormat="false" ht="13.5" hidden="false" customHeight="false" outlineLevel="0" collapsed="false">
      <c r="B401" s="32" t="n">
        <v>395</v>
      </c>
      <c r="C401" s="33" t="n">
        <v>36</v>
      </c>
      <c r="D401" s="34" t="n">
        <v>29.7037974683544</v>
      </c>
      <c r="E401" s="34" t="n">
        <v>46</v>
      </c>
      <c r="F401" s="35" t="n">
        <v>52.3822784810127</v>
      </c>
      <c r="N401" s="32" t="n">
        <v>395</v>
      </c>
      <c r="O401" s="33" t="n">
        <v>14</v>
      </c>
      <c r="P401" s="34" t="n">
        <v>25.4582278481013</v>
      </c>
      <c r="Q401" s="34" t="n">
        <v>35</v>
      </c>
      <c r="R401" s="35" t="n">
        <v>40.3822784810127</v>
      </c>
      <c r="Z401" s="32" t="n">
        <v>395</v>
      </c>
      <c r="AA401" s="33" t="n">
        <v>29</v>
      </c>
      <c r="AB401" s="34" t="n">
        <v>23.4303797468354</v>
      </c>
      <c r="AC401" s="34" t="n">
        <v>39</v>
      </c>
      <c r="AD401" s="35" t="n">
        <v>36.493670886076</v>
      </c>
      <c r="AL401" s="32" t="n">
        <v>395</v>
      </c>
      <c r="AM401" s="33" t="n">
        <v>23</v>
      </c>
      <c r="AN401" s="34" t="n">
        <v>22.546835443038</v>
      </c>
      <c r="AO401" s="34" t="n">
        <v>36</v>
      </c>
      <c r="AP401" s="35" t="n">
        <v>34.2379746835443</v>
      </c>
    </row>
    <row r="402" customFormat="false" ht="13.5" hidden="false" customHeight="false" outlineLevel="0" collapsed="false">
      <c r="B402" s="32" t="n">
        <v>396</v>
      </c>
      <c r="C402" s="33" t="n">
        <v>25</v>
      </c>
      <c r="D402" s="34" t="n">
        <v>29.6919191919192</v>
      </c>
      <c r="E402" s="34" t="n">
        <v>50</v>
      </c>
      <c r="F402" s="35" t="n">
        <v>52.3762626262626</v>
      </c>
      <c r="N402" s="32" t="n">
        <v>396</v>
      </c>
      <c r="O402" s="33" t="n">
        <v>19</v>
      </c>
      <c r="P402" s="34" t="n">
        <v>25.4419191919192</v>
      </c>
      <c r="Q402" s="34" t="n">
        <v>43</v>
      </c>
      <c r="R402" s="35" t="n">
        <v>40.3888888888889</v>
      </c>
      <c r="Z402" s="32" t="n">
        <v>396</v>
      </c>
      <c r="AA402" s="33" t="n">
        <v>28</v>
      </c>
      <c r="AB402" s="34" t="n">
        <v>23.4419191919192</v>
      </c>
      <c r="AC402" s="34" t="n">
        <v>32</v>
      </c>
      <c r="AD402" s="35" t="n">
        <v>36.4823232323232</v>
      </c>
      <c r="AL402" s="32" t="n">
        <v>396</v>
      </c>
      <c r="AM402" s="33" t="n">
        <v>19</v>
      </c>
      <c r="AN402" s="34" t="n">
        <v>22.5378787878788</v>
      </c>
      <c r="AO402" s="34" t="n">
        <v>39</v>
      </c>
      <c r="AP402" s="35" t="n">
        <v>34.25</v>
      </c>
    </row>
    <row r="403" customFormat="false" ht="13.5" hidden="false" customHeight="false" outlineLevel="0" collapsed="false">
      <c r="B403" s="32" t="n">
        <v>397</v>
      </c>
      <c r="C403" s="33" t="n">
        <v>30</v>
      </c>
      <c r="D403" s="34" t="n">
        <v>29.6926952141058</v>
      </c>
      <c r="E403" s="34" t="n">
        <v>46</v>
      </c>
      <c r="F403" s="35" t="n">
        <v>52.360201511335</v>
      </c>
      <c r="N403" s="32" t="n">
        <v>397</v>
      </c>
      <c r="O403" s="33" t="n">
        <v>22</v>
      </c>
      <c r="P403" s="34" t="n">
        <v>25.4332493702771</v>
      </c>
      <c r="Q403" s="34" t="n">
        <v>41</v>
      </c>
      <c r="R403" s="35" t="n">
        <v>40.3904282115869</v>
      </c>
      <c r="Z403" s="32" t="n">
        <v>397</v>
      </c>
      <c r="AA403" s="33" t="n">
        <v>17</v>
      </c>
      <c r="AB403" s="34" t="n">
        <v>23.4256926952141</v>
      </c>
      <c r="AC403" s="34" t="n">
        <v>31</v>
      </c>
      <c r="AD403" s="35" t="n">
        <v>36.4685138539043</v>
      </c>
      <c r="AL403" s="32" t="n">
        <v>397</v>
      </c>
      <c r="AM403" s="33" t="n">
        <v>21</v>
      </c>
      <c r="AN403" s="34" t="n">
        <v>22.5340050377834</v>
      </c>
      <c r="AO403" s="34" t="n">
        <v>37</v>
      </c>
      <c r="AP403" s="35" t="n">
        <v>34.2569269521411</v>
      </c>
    </row>
    <row r="404" customFormat="false" ht="13.5" hidden="false" customHeight="false" outlineLevel="0" collapsed="false">
      <c r="B404" s="32" t="n">
        <v>398</v>
      </c>
      <c r="C404" s="33" t="n">
        <v>20</v>
      </c>
      <c r="D404" s="34" t="n">
        <v>29.6683417085427</v>
      </c>
      <c r="E404" s="34" t="n">
        <v>51</v>
      </c>
      <c r="F404" s="35" t="n">
        <v>52.356783919598</v>
      </c>
      <c r="N404" s="32" t="n">
        <v>398</v>
      </c>
      <c r="O404" s="33" t="n">
        <v>24</v>
      </c>
      <c r="P404" s="34" t="n">
        <v>25.429648241206</v>
      </c>
      <c r="Q404" s="34" t="n">
        <v>40</v>
      </c>
      <c r="R404" s="35" t="n">
        <v>40.3894472361809</v>
      </c>
      <c r="Z404" s="32" t="n">
        <v>398</v>
      </c>
      <c r="AA404" s="33" t="n">
        <v>26</v>
      </c>
      <c r="AB404" s="34" t="n">
        <v>23.4321608040201</v>
      </c>
      <c r="AC404" s="34" t="n">
        <v>38</v>
      </c>
      <c r="AD404" s="35" t="n">
        <v>36.4723618090452</v>
      </c>
      <c r="AL404" s="32" t="n">
        <v>398</v>
      </c>
      <c r="AM404" s="33" t="n">
        <v>23</v>
      </c>
      <c r="AN404" s="34" t="n">
        <v>22.535175879397</v>
      </c>
      <c r="AO404" s="34" t="n">
        <v>36</v>
      </c>
      <c r="AP404" s="35" t="n">
        <v>34.2613065326633</v>
      </c>
    </row>
    <row r="405" customFormat="false" ht="13.5" hidden="false" customHeight="false" outlineLevel="0" collapsed="false">
      <c r="B405" s="32" t="n">
        <v>399</v>
      </c>
      <c r="C405" s="33" t="n">
        <v>31</v>
      </c>
      <c r="D405" s="34" t="n">
        <v>29.671679197995</v>
      </c>
      <c r="E405" s="34" t="n">
        <v>51</v>
      </c>
      <c r="F405" s="35" t="n">
        <v>52.3533834586466</v>
      </c>
      <c r="N405" s="32" t="n">
        <v>399</v>
      </c>
      <c r="O405" s="33" t="n">
        <v>21</v>
      </c>
      <c r="P405" s="34" t="n">
        <v>25.4185463659148</v>
      </c>
      <c r="Q405" s="34" t="n">
        <v>35</v>
      </c>
      <c r="R405" s="35" t="n">
        <v>40.3759398496241</v>
      </c>
      <c r="Z405" s="32" t="n">
        <v>399</v>
      </c>
      <c r="AA405" s="33" t="n">
        <v>21</v>
      </c>
      <c r="AB405" s="34" t="n">
        <v>23.4260651629073</v>
      </c>
      <c r="AC405" s="34" t="n">
        <v>33</v>
      </c>
      <c r="AD405" s="35" t="n">
        <v>36.4636591478697</v>
      </c>
      <c r="AL405" s="32" t="n">
        <v>399</v>
      </c>
      <c r="AM405" s="33" t="n">
        <v>22</v>
      </c>
      <c r="AN405" s="34" t="n">
        <v>22.5338345864662</v>
      </c>
      <c r="AO405" s="34" t="n">
        <v>38</v>
      </c>
      <c r="AP405" s="35" t="n">
        <v>34.2706766917293</v>
      </c>
    </row>
    <row r="406" customFormat="false" ht="13.5" hidden="false" customHeight="false" outlineLevel="0" collapsed="false">
      <c r="B406" s="32" t="n">
        <v>400</v>
      </c>
      <c r="C406" s="33" t="n">
        <v>43</v>
      </c>
      <c r="D406" s="34" t="n">
        <v>29.705</v>
      </c>
      <c r="E406" s="34" t="n">
        <v>55</v>
      </c>
      <c r="F406" s="35" t="n">
        <v>52.36</v>
      </c>
      <c r="N406" s="32" t="n">
        <v>400</v>
      </c>
      <c r="O406" s="33" t="n">
        <v>15</v>
      </c>
      <c r="P406" s="34" t="n">
        <v>25.3925</v>
      </c>
      <c r="Q406" s="34" t="n">
        <v>43</v>
      </c>
      <c r="R406" s="35" t="n">
        <v>40.3825</v>
      </c>
      <c r="Z406" s="32" t="n">
        <v>400</v>
      </c>
      <c r="AA406" s="33" t="n">
        <v>21</v>
      </c>
      <c r="AB406" s="34" t="n">
        <v>23.42</v>
      </c>
      <c r="AC406" s="34" t="n">
        <v>31</v>
      </c>
      <c r="AD406" s="35" t="n">
        <v>36.45</v>
      </c>
      <c r="AL406" s="32" t="n">
        <v>400</v>
      </c>
      <c r="AM406" s="33" t="n">
        <v>27</v>
      </c>
      <c r="AN406" s="34" t="n">
        <v>22.545</v>
      </c>
      <c r="AO406" s="34" t="n">
        <v>36</v>
      </c>
      <c r="AP406" s="35" t="n">
        <v>34.275</v>
      </c>
    </row>
    <row r="407" customFormat="false" ht="13.5" hidden="false" customHeight="false" outlineLevel="0" collapsed="false">
      <c r="B407" s="32" t="n">
        <v>401</v>
      </c>
      <c r="C407" s="33" t="n">
        <v>38</v>
      </c>
      <c r="D407" s="34" t="n">
        <v>29.7256857855362</v>
      </c>
      <c r="E407" s="34" t="n">
        <v>62</v>
      </c>
      <c r="F407" s="35" t="n">
        <v>52.3840399002494</v>
      </c>
      <c r="N407" s="32" t="n">
        <v>401</v>
      </c>
      <c r="O407" s="33" t="n">
        <v>22</v>
      </c>
      <c r="P407" s="34" t="n">
        <v>25.3840399002494</v>
      </c>
      <c r="Q407" s="34" t="n">
        <v>39</v>
      </c>
      <c r="R407" s="35" t="n">
        <v>40.3790523690773</v>
      </c>
      <c r="Z407" s="32" t="n">
        <v>401</v>
      </c>
      <c r="AA407" s="33" t="n">
        <v>19</v>
      </c>
      <c r="AB407" s="34" t="n">
        <v>23.4089775561097</v>
      </c>
      <c r="AC407" s="34" t="n">
        <v>34</v>
      </c>
      <c r="AD407" s="35" t="n">
        <v>36.4438902743142</v>
      </c>
      <c r="AL407" s="32" t="n">
        <v>401</v>
      </c>
      <c r="AM407" s="33" t="n">
        <v>19</v>
      </c>
      <c r="AN407" s="34" t="n">
        <v>22.5361596009975</v>
      </c>
      <c r="AO407" s="34" t="n">
        <v>37</v>
      </c>
      <c r="AP407" s="35" t="n">
        <v>34.2817955112219</v>
      </c>
    </row>
    <row r="408" customFormat="false" ht="13.5" hidden="false" customHeight="false" outlineLevel="0" collapsed="false">
      <c r="B408" s="32" t="n">
        <v>402</v>
      </c>
      <c r="C408" s="33" t="n">
        <v>28</v>
      </c>
      <c r="D408" s="34" t="n">
        <v>29.7213930348259</v>
      </c>
      <c r="E408" s="34" t="n">
        <v>57</v>
      </c>
      <c r="F408" s="35" t="n">
        <v>52.3955223880597</v>
      </c>
      <c r="N408" s="32" t="n">
        <v>402</v>
      </c>
      <c r="O408" s="33" t="n">
        <v>24</v>
      </c>
      <c r="P408" s="34" t="n">
        <v>25.3805970149254</v>
      </c>
      <c r="Q408" s="34" t="n">
        <v>44</v>
      </c>
      <c r="R408" s="35" t="n">
        <v>40.3880597014925</v>
      </c>
      <c r="Z408" s="32" t="n">
        <v>402</v>
      </c>
      <c r="AA408" s="33" t="n">
        <v>20</v>
      </c>
      <c r="AB408" s="34" t="n">
        <v>23.4004975124378</v>
      </c>
      <c r="AC408" s="34" t="n">
        <v>42</v>
      </c>
      <c r="AD408" s="35" t="n">
        <v>36.4577114427861</v>
      </c>
      <c r="AL408" s="32" t="n">
        <v>402</v>
      </c>
      <c r="AM408" s="33" t="n">
        <v>20</v>
      </c>
      <c r="AN408" s="34" t="n">
        <v>22.5298507462687</v>
      </c>
      <c r="AO408" s="34" t="n">
        <v>39</v>
      </c>
      <c r="AP408" s="35" t="n">
        <v>34.2935323383085</v>
      </c>
    </row>
    <row r="409" customFormat="false" ht="13.5" hidden="false" customHeight="false" outlineLevel="0" collapsed="false">
      <c r="B409" s="32" t="n">
        <v>403</v>
      </c>
      <c r="C409" s="33" t="n">
        <v>40</v>
      </c>
      <c r="D409" s="34" t="n">
        <v>29.7468982630273</v>
      </c>
      <c r="E409" s="34" t="n">
        <v>57</v>
      </c>
      <c r="F409" s="35" t="n">
        <v>52.4069478908189</v>
      </c>
      <c r="N409" s="32" t="n">
        <v>403</v>
      </c>
      <c r="O409" s="33" t="n">
        <v>24</v>
      </c>
      <c r="P409" s="34" t="n">
        <v>25.3771712158809</v>
      </c>
      <c r="Q409" s="34" t="n">
        <v>40</v>
      </c>
      <c r="R409" s="35" t="n">
        <v>40.3870967741936</v>
      </c>
      <c r="Z409" s="32" t="n">
        <v>403</v>
      </c>
      <c r="AA409" s="33" t="n">
        <v>21</v>
      </c>
      <c r="AB409" s="34" t="n">
        <v>23.394540942928</v>
      </c>
      <c r="AC409" s="34" t="n">
        <v>33</v>
      </c>
      <c r="AD409" s="35" t="n">
        <v>36.4491315136476</v>
      </c>
      <c r="AL409" s="32" t="n">
        <v>403</v>
      </c>
      <c r="AM409" s="33" t="n">
        <v>19</v>
      </c>
      <c r="AN409" s="34" t="n">
        <v>22.5210918114144</v>
      </c>
      <c r="AO409" s="34" t="n">
        <v>34</v>
      </c>
      <c r="AP409" s="35" t="n">
        <v>34.2928039702233</v>
      </c>
    </row>
    <row r="410" customFormat="false" ht="13.5" hidden="false" customHeight="false" outlineLevel="0" collapsed="false">
      <c r="B410" s="32" t="n">
        <v>404</v>
      </c>
      <c r="C410" s="33" t="n">
        <v>36</v>
      </c>
      <c r="D410" s="34" t="n">
        <v>29.7623762376238</v>
      </c>
      <c r="E410" s="34" t="n">
        <v>59</v>
      </c>
      <c r="F410" s="35" t="n">
        <v>52.4232673267327</v>
      </c>
      <c r="N410" s="32" t="n">
        <v>404</v>
      </c>
      <c r="O410" s="33" t="n">
        <v>9</v>
      </c>
      <c r="P410" s="34" t="n">
        <v>25.3366336633663</v>
      </c>
      <c r="Q410" s="34" t="n">
        <v>33</v>
      </c>
      <c r="R410" s="35" t="n">
        <v>40.3688118811881</v>
      </c>
      <c r="Z410" s="32" t="n">
        <v>404</v>
      </c>
      <c r="AA410" s="33" t="n">
        <v>29</v>
      </c>
      <c r="AB410" s="34" t="n">
        <v>23.4084158415842</v>
      </c>
      <c r="AC410" s="34" t="n">
        <v>36</v>
      </c>
      <c r="AD410" s="35" t="n">
        <v>36.4480198019802</v>
      </c>
      <c r="AL410" s="32" t="n">
        <v>404</v>
      </c>
      <c r="AM410" s="33" t="n">
        <v>20</v>
      </c>
      <c r="AN410" s="34" t="n">
        <v>22.5148514851485</v>
      </c>
      <c r="AO410" s="34" t="n">
        <v>28</v>
      </c>
      <c r="AP410" s="35" t="n">
        <v>34.2772277227723</v>
      </c>
    </row>
    <row r="411" customFormat="false" ht="13.5" hidden="false" customHeight="false" outlineLevel="0" collapsed="false">
      <c r="B411" s="32" t="n">
        <v>405</v>
      </c>
      <c r="C411" s="33" t="n">
        <v>38</v>
      </c>
      <c r="D411" s="34" t="n">
        <v>29.7827160493827</v>
      </c>
      <c r="E411" s="34" t="n">
        <v>56</v>
      </c>
      <c r="F411" s="35" t="n">
        <v>52.4320987654321</v>
      </c>
      <c r="N411" s="32" t="n">
        <v>405</v>
      </c>
      <c r="O411" s="33" t="n">
        <v>25</v>
      </c>
      <c r="P411" s="34" t="n">
        <v>25.3358024691358</v>
      </c>
      <c r="Q411" s="34" t="n">
        <v>41</v>
      </c>
      <c r="R411" s="35" t="n">
        <v>40.3703703703704</v>
      </c>
      <c r="Z411" s="32" t="n">
        <v>405</v>
      </c>
      <c r="AA411" s="33" t="n">
        <v>25</v>
      </c>
      <c r="AB411" s="34" t="n">
        <v>23.4123456790123</v>
      </c>
      <c r="AC411" s="34" t="n">
        <v>37</v>
      </c>
      <c r="AD411" s="35" t="n">
        <v>36.4493827160494</v>
      </c>
      <c r="AL411" s="32" t="n">
        <v>405</v>
      </c>
      <c r="AM411" s="33" t="n">
        <v>24</v>
      </c>
      <c r="AN411" s="34" t="n">
        <v>22.5185185185185</v>
      </c>
      <c r="AO411" s="34" t="n">
        <v>32</v>
      </c>
      <c r="AP411" s="35" t="n">
        <v>34.2716049382716</v>
      </c>
    </row>
    <row r="412" customFormat="false" ht="13.5" hidden="false" customHeight="false" outlineLevel="0" collapsed="false">
      <c r="B412" s="32" t="n">
        <v>406</v>
      </c>
      <c r="C412" s="33" t="n">
        <v>24</v>
      </c>
      <c r="D412" s="34" t="n">
        <v>29.7684729064039</v>
      </c>
      <c r="E412" s="34" t="n">
        <v>51</v>
      </c>
      <c r="F412" s="35" t="n">
        <v>52.4285714285714</v>
      </c>
      <c r="N412" s="32" t="n">
        <v>406</v>
      </c>
      <c r="O412" s="33" t="n">
        <v>26</v>
      </c>
      <c r="P412" s="34" t="n">
        <v>25.3374384236453</v>
      </c>
      <c r="Q412" s="34" t="n">
        <v>39</v>
      </c>
      <c r="R412" s="35" t="n">
        <v>40.3669950738916</v>
      </c>
      <c r="Z412" s="32" t="n">
        <v>406</v>
      </c>
      <c r="AA412" s="33" t="n">
        <v>26</v>
      </c>
      <c r="AB412" s="34" t="n">
        <v>23.4187192118227</v>
      </c>
      <c r="AC412" s="34" t="n">
        <v>35</v>
      </c>
      <c r="AD412" s="35" t="n">
        <v>36.4458128078818</v>
      </c>
      <c r="AL412" s="32" t="n">
        <v>406</v>
      </c>
      <c r="AM412" s="33" t="n">
        <v>25</v>
      </c>
      <c r="AN412" s="34" t="n">
        <v>22.5246305418719</v>
      </c>
      <c r="AO412" s="34" t="n">
        <v>37</v>
      </c>
      <c r="AP412" s="35" t="n">
        <v>34.2783251231527</v>
      </c>
    </row>
    <row r="413" customFormat="false" ht="13.5" hidden="false" customHeight="false" outlineLevel="0" collapsed="false">
      <c r="B413" s="32" t="n">
        <v>407</v>
      </c>
      <c r="C413" s="33" t="n">
        <v>40</v>
      </c>
      <c r="D413" s="34" t="n">
        <v>29.7936117936118</v>
      </c>
      <c r="E413" s="34" t="n">
        <v>50</v>
      </c>
      <c r="F413" s="35" t="n">
        <v>52.4226044226044</v>
      </c>
      <c r="N413" s="32" t="n">
        <v>407</v>
      </c>
      <c r="O413" s="33" t="n">
        <v>31</v>
      </c>
      <c r="P413" s="34" t="n">
        <v>25.3513513513514</v>
      </c>
      <c r="Q413" s="34" t="n">
        <v>39</v>
      </c>
      <c r="R413" s="35" t="n">
        <v>40.3636363636364</v>
      </c>
      <c r="Z413" s="32" t="n">
        <v>407</v>
      </c>
      <c r="AA413" s="33" t="n">
        <v>24</v>
      </c>
      <c r="AB413" s="34" t="n">
        <v>23.4201474201474</v>
      </c>
      <c r="AC413" s="34" t="n">
        <v>33</v>
      </c>
      <c r="AD413" s="35" t="n">
        <v>36.4373464373464</v>
      </c>
      <c r="AL413" s="32" t="n">
        <v>407</v>
      </c>
      <c r="AM413" s="33" t="n">
        <v>22</v>
      </c>
      <c r="AN413" s="34" t="n">
        <v>22.5233415233415</v>
      </c>
      <c r="AO413" s="34" t="n">
        <v>37</v>
      </c>
      <c r="AP413" s="35" t="n">
        <v>34.2850122850123</v>
      </c>
    </row>
    <row r="414" customFormat="false" ht="13.5" hidden="false" customHeight="false" outlineLevel="0" collapsed="false">
      <c r="B414" s="32" t="n">
        <v>408</v>
      </c>
      <c r="C414" s="33" t="n">
        <v>34</v>
      </c>
      <c r="D414" s="34" t="n">
        <v>29.8039215686275</v>
      </c>
      <c r="E414" s="34" t="n">
        <v>53</v>
      </c>
      <c r="F414" s="35" t="n">
        <v>52.4240196078431</v>
      </c>
      <c r="N414" s="32" t="n">
        <v>408</v>
      </c>
      <c r="O414" s="33" t="n">
        <v>27</v>
      </c>
      <c r="P414" s="34" t="n">
        <v>25.3553921568627</v>
      </c>
      <c r="Q414" s="34" t="n">
        <v>37</v>
      </c>
      <c r="R414" s="35" t="n">
        <v>40.3553921568627</v>
      </c>
      <c r="Z414" s="32" t="n">
        <v>408</v>
      </c>
      <c r="AA414" s="33" t="n">
        <v>28</v>
      </c>
      <c r="AB414" s="34" t="n">
        <v>23.4313725490196</v>
      </c>
      <c r="AC414" s="34" t="n">
        <v>35</v>
      </c>
      <c r="AD414" s="35" t="n">
        <v>36.4338235294118</v>
      </c>
      <c r="AL414" s="32" t="n">
        <v>408</v>
      </c>
      <c r="AM414" s="33" t="n">
        <v>24</v>
      </c>
      <c r="AN414" s="34" t="n">
        <v>22.5269607843137</v>
      </c>
      <c r="AO414" s="34" t="n">
        <v>35</v>
      </c>
      <c r="AP414" s="35" t="n">
        <v>34.2867647058824</v>
      </c>
    </row>
    <row r="415" customFormat="false" ht="13.5" hidden="false" customHeight="false" outlineLevel="0" collapsed="false">
      <c r="B415" s="32" t="n">
        <v>409</v>
      </c>
      <c r="C415" s="33" t="n">
        <v>41</v>
      </c>
      <c r="D415" s="34" t="n">
        <v>29.8312958435208</v>
      </c>
      <c r="E415" s="34" t="n">
        <v>51</v>
      </c>
      <c r="F415" s="35" t="n">
        <v>52.4205378973105</v>
      </c>
      <c r="N415" s="32" t="n">
        <v>409</v>
      </c>
      <c r="O415" s="33" t="n">
        <v>21</v>
      </c>
      <c r="P415" s="34" t="n">
        <v>25.3447432762836</v>
      </c>
      <c r="Q415" s="34" t="n">
        <v>44</v>
      </c>
      <c r="R415" s="35" t="n">
        <v>40.3643031784841</v>
      </c>
      <c r="Z415" s="32" t="n">
        <v>409</v>
      </c>
      <c r="AA415" s="33" t="n">
        <v>22</v>
      </c>
      <c r="AB415" s="34" t="n">
        <v>23.4278728606357</v>
      </c>
      <c r="AC415" s="34" t="n">
        <v>32</v>
      </c>
      <c r="AD415" s="35" t="n">
        <v>36.4229828850856</v>
      </c>
      <c r="AL415" s="32" t="n">
        <v>409</v>
      </c>
      <c r="AM415" s="33" t="n">
        <v>21</v>
      </c>
      <c r="AN415" s="34" t="n">
        <v>22.5232273838631</v>
      </c>
      <c r="AO415" s="34" t="n">
        <v>37</v>
      </c>
      <c r="AP415" s="35" t="n">
        <v>34.2933985330073</v>
      </c>
    </row>
    <row r="416" customFormat="false" ht="13.5" hidden="false" customHeight="false" outlineLevel="0" collapsed="false">
      <c r="B416" s="32" t="n">
        <v>410</v>
      </c>
      <c r="C416" s="33" t="n">
        <v>34</v>
      </c>
      <c r="D416" s="34" t="n">
        <v>29.8414634146341</v>
      </c>
      <c r="E416" s="34" t="n">
        <v>50</v>
      </c>
      <c r="F416" s="35" t="n">
        <v>52.4146341463415</v>
      </c>
      <c r="N416" s="32" t="n">
        <v>410</v>
      </c>
      <c r="O416" s="33" t="n">
        <v>25</v>
      </c>
      <c r="P416" s="34" t="n">
        <v>25.3439024390244</v>
      </c>
      <c r="Q416" s="34" t="n">
        <v>33</v>
      </c>
      <c r="R416" s="35" t="n">
        <v>40.3463414634146</v>
      </c>
      <c r="Z416" s="32" t="n">
        <v>410</v>
      </c>
      <c r="AA416" s="33" t="n">
        <v>28</v>
      </c>
      <c r="AB416" s="34" t="n">
        <v>23.4390243902439</v>
      </c>
      <c r="AC416" s="34" t="n">
        <v>40</v>
      </c>
      <c r="AD416" s="35" t="n">
        <v>36.4317073170732</v>
      </c>
      <c r="AL416" s="32" t="n">
        <v>410</v>
      </c>
      <c r="AM416" s="33" t="n">
        <v>10</v>
      </c>
      <c r="AN416" s="34" t="n">
        <v>22.4926829268293</v>
      </c>
      <c r="AO416" s="34" t="n">
        <v>27</v>
      </c>
      <c r="AP416" s="35" t="n">
        <v>34.2756097560976</v>
      </c>
    </row>
    <row r="417" customFormat="false" ht="13.5" hidden="false" customHeight="false" outlineLevel="0" collapsed="false">
      <c r="B417" s="32" t="n">
        <v>411</v>
      </c>
      <c r="C417" s="33" t="n">
        <v>33</v>
      </c>
      <c r="D417" s="34" t="n">
        <v>29.8491484184915</v>
      </c>
      <c r="E417" s="34" t="n">
        <v>58</v>
      </c>
      <c r="F417" s="35" t="n">
        <v>52.4282238442822</v>
      </c>
      <c r="N417" s="32" t="n">
        <v>411</v>
      </c>
      <c r="O417" s="33" t="n">
        <v>32</v>
      </c>
      <c r="P417" s="34" t="n">
        <v>25.360097323601</v>
      </c>
      <c r="Q417" s="34" t="n">
        <v>41</v>
      </c>
      <c r="R417" s="35" t="n">
        <v>40.3479318734793</v>
      </c>
      <c r="Z417" s="32" t="n">
        <v>411</v>
      </c>
      <c r="AA417" s="33" t="n">
        <v>27</v>
      </c>
      <c r="AB417" s="34" t="n">
        <v>23.4476885644769</v>
      </c>
      <c r="AC417" s="34" t="n">
        <v>39</v>
      </c>
      <c r="AD417" s="35" t="n">
        <v>36.4379562043796</v>
      </c>
      <c r="AL417" s="32" t="n">
        <v>411</v>
      </c>
      <c r="AM417" s="33" t="n">
        <v>25</v>
      </c>
      <c r="AN417" s="34" t="n">
        <v>22.4987834549878</v>
      </c>
      <c r="AO417" s="34" t="n">
        <v>35</v>
      </c>
      <c r="AP417" s="35" t="n">
        <v>34.2773722627737</v>
      </c>
    </row>
    <row r="418" customFormat="false" ht="13.5" hidden="false" customHeight="false" outlineLevel="0" collapsed="false">
      <c r="B418" s="32" t="n">
        <v>412</v>
      </c>
      <c r="C418" s="33" t="n">
        <v>23</v>
      </c>
      <c r="D418" s="34" t="n">
        <v>29.8325242718447</v>
      </c>
      <c r="E418" s="34" t="n">
        <v>51</v>
      </c>
      <c r="F418" s="35" t="n">
        <v>52.4247572815534</v>
      </c>
      <c r="N418" s="32" t="n">
        <v>412</v>
      </c>
      <c r="O418" s="33" t="n">
        <v>38</v>
      </c>
      <c r="P418" s="34" t="n">
        <v>25.3907766990291</v>
      </c>
      <c r="Q418" s="34" t="n">
        <v>46</v>
      </c>
      <c r="R418" s="35" t="n">
        <v>40.3616504854369</v>
      </c>
      <c r="Z418" s="32" t="n">
        <v>412</v>
      </c>
      <c r="AA418" s="33" t="n">
        <v>13</v>
      </c>
      <c r="AB418" s="34" t="n">
        <v>23.4223300970874</v>
      </c>
      <c r="AC418" s="34" t="n">
        <v>40</v>
      </c>
      <c r="AD418" s="35" t="n">
        <v>36.4466019417476</v>
      </c>
      <c r="AL418" s="32" t="n">
        <v>412</v>
      </c>
      <c r="AM418" s="33" t="n">
        <v>20</v>
      </c>
      <c r="AN418" s="34" t="n">
        <v>22.4927184466019</v>
      </c>
      <c r="AO418" s="34" t="n">
        <v>32</v>
      </c>
      <c r="AP418" s="35" t="n">
        <v>34.2718446601942</v>
      </c>
    </row>
    <row r="419" customFormat="false" ht="13.5" hidden="false" customHeight="false" outlineLevel="0" collapsed="false">
      <c r="B419" s="32" t="n">
        <v>413</v>
      </c>
      <c r="C419" s="33" t="n">
        <v>23</v>
      </c>
      <c r="D419" s="34" t="n">
        <v>29.81598062954</v>
      </c>
      <c r="E419" s="34" t="n">
        <v>40</v>
      </c>
      <c r="F419" s="35" t="n">
        <v>52.3946731234867</v>
      </c>
      <c r="N419" s="32" t="n">
        <v>413</v>
      </c>
      <c r="O419" s="33" t="n">
        <v>28</v>
      </c>
      <c r="P419" s="34" t="n">
        <v>25.3970944309927</v>
      </c>
      <c r="Q419" s="34" t="n">
        <v>43</v>
      </c>
      <c r="R419" s="35" t="n">
        <v>40.3680387409201</v>
      </c>
      <c r="Z419" s="32" t="n">
        <v>413</v>
      </c>
      <c r="AA419" s="33" t="n">
        <v>24</v>
      </c>
      <c r="AB419" s="34" t="n">
        <v>23.4237288135593</v>
      </c>
      <c r="AC419" s="34" t="n">
        <v>33</v>
      </c>
      <c r="AD419" s="35" t="n">
        <v>36.4382566585956</v>
      </c>
      <c r="AL419" s="32" t="n">
        <v>413</v>
      </c>
      <c r="AM419" s="33" t="n">
        <v>24</v>
      </c>
      <c r="AN419" s="34" t="n">
        <v>22.4963680387409</v>
      </c>
      <c r="AO419" s="34" t="n">
        <v>37</v>
      </c>
      <c r="AP419" s="35" t="n">
        <v>34.2784503631961</v>
      </c>
    </row>
    <row r="420" customFormat="false" ht="13.5" hidden="false" customHeight="false" outlineLevel="0" collapsed="false">
      <c r="B420" s="32" t="n">
        <v>414</v>
      </c>
      <c r="C420" s="33" t="n">
        <v>32</v>
      </c>
      <c r="D420" s="34" t="n">
        <v>29.8212560386473</v>
      </c>
      <c r="E420" s="34" t="n">
        <v>45</v>
      </c>
      <c r="F420" s="35" t="n">
        <v>52.3768115942029</v>
      </c>
      <c r="N420" s="32" t="n">
        <v>414</v>
      </c>
      <c r="O420" s="33" t="n">
        <v>31</v>
      </c>
      <c r="P420" s="34" t="n">
        <v>25.4106280193237</v>
      </c>
      <c r="Q420" s="34" t="n">
        <v>45</v>
      </c>
      <c r="R420" s="35" t="n">
        <v>40.3792270531401</v>
      </c>
      <c r="Z420" s="32" t="n">
        <v>414</v>
      </c>
      <c r="AA420" s="33" t="n">
        <v>30</v>
      </c>
      <c r="AB420" s="34" t="n">
        <v>23.4396135265701</v>
      </c>
      <c r="AC420" s="34" t="n">
        <v>37</v>
      </c>
      <c r="AD420" s="35" t="n">
        <v>36.4396135265701</v>
      </c>
      <c r="AL420" s="32" t="n">
        <v>414</v>
      </c>
      <c r="AM420" s="33" t="n">
        <v>20</v>
      </c>
      <c r="AN420" s="34" t="n">
        <v>22.4903381642512</v>
      </c>
      <c r="AO420" s="34" t="n">
        <v>40</v>
      </c>
      <c r="AP420" s="35" t="n">
        <v>34.292270531401</v>
      </c>
    </row>
    <row r="421" customFormat="false" ht="13.5" hidden="false" customHeight="false" outlineLevel="0" collapsed="false">
      <c r="B421" s="32" t="n">
        <v>415</v>
      </c>
      <c r="C421" s="33" t="n">
        <v>25</v>
      </c>
      <c r="D421" s="34" t="n">
        <v>29.8096385542169</v>
      </c>
      <c r="E421" s="34" t="n">
        <v>41</v>
      </c>
      <c r="F421" s="35" t="n">
        <v>52.3493975903615</v>
      </c>
      <c r="N421" s="32" t="n">
        <v>415</v>
      </c>
      <c r="O421" s="33" t="n">
        <v>27</v>
      </c>
      <c r="P421" s="34" t="n">
        <v>25.4144578313253</v>
      </c>
      <c r="Q421" s="34" t="n">
        <v>45</v>
      </c>
      <c r="R421" s="35" t="n">
        <v>40.3903614457831</v>
      </c>
      <c r="Z421" s="32" t="n">
        <v>415</v>
      </c>
      <c r="AA421" s="33" t="n">
        <v>23</v>
      </c>
      <c r="AB421" s="34" t="n">
        <v>23.4385542168675</v>
      </c>
      <c r="AC421" s="34" t="n">
        <v>40</v>
      </c>
      <c r="AD421" s="35" t="n">
        <v>36.4481927710843</v>
      </c>
      <c r="AL421" s="32" t="n">
        <v>415</v>
      </c>
      <c r="AM421" s="33" t="n">
        <v>24</v>
      </c>
      <c r="AN421" s="34" t="n">
        <v>22.4939759036145</v>
      </c>
      <c r="AO421" s="34" t="n">
        <v>41</v>
      </c>
      <c r="AP421" s="35" t="n">
        <v>34.3084337349398</v>
      </c>
    </row>
    <row r="422" customFormat="false" ht="13.5" hidden="false" customHeight="false" outlineLevel="0" collapsed="false">
      <c r="B422" s="32" t="n">
        <v>416</v>
      </c>
      <c r="C422" s="33" t="n">
        <v>20</v>
      </c>
      <c r="D422" s="34" t="n">
        <v>29.7860576923077</v>
      </c>
      <c r="E422" s="34" t="n">
        <v>50</v>
      </c>
      <c r="F422" s="35" t="n">
        <v>52.34375</v>
      </c>
      <c r="N422" s="32" t="n">
        <v>416</v>
      </c>
      <c r="O422" s="33" t="n">
        <v>27</v>
      </c>
      <c r="P422" s="34" t="n">
        <v>25.4182692307692</v>
      </c>
      <c r="Q422" s="34" t="n">
        <v>42</v>
      </c>
      <c r="R422" s="35" t="n">
        <v>40.3942307692308</v>
      </c>
      <c r="Z422" s="32" t="n">
        <v>416</v>
      </c>
      <c r="AA422" s="33" t="n">
        <v>28</v>
      </c>
      <c r="AB422" s="34" t="n">
        <v>23.4495192307692</v>
      </c>
      <c r="AC422" s="34" t="n">
        <v>36</v>
      </c>
      <c r="AD422" s="35" t="n">
        <v>36.4471153846154</v>
      </c>
      <c r="AL422" s="32" t="n">
        <v>416</v>
      </c>
      <c r="AM422" s="33" t="n">
        <v>18</v>
      </c>
      <c r="AN422" s="34" t="n">
        <v>22.4831730769231</v>
      </c>
      <c r="AO422" s="34" t="n">
        <v>36</v>
      </c>
      <c r="AP422" s="35" t="n">
        <v>34.3125</v>
      </c>
    </row>
    <row r="423" customFormat="false" ht="13.5" hidden="false" customHeight="false" outlineLevel="0" collapsed="false">
      <c r="B423" s="32" t="n">
        <v>417</v>
      </c>
      <c r="C423" s="33" t="n">
        <v>25</v>
      </c>
      <c r="D423" s="34" t="n">
        <v>29.7745803357314</v>
      </c>
      <c r="E423" s="34" t="n">
        <v>45</v>
      </c>
      <c r="F423" s="35" t="n">
        <v>52.326139088729</v>
      </c>
      <c r="N423" s="32" t="n">
        <v>417</v>
      </c>
      <c r="O423" s="33" t="n">
        <v>30</v>
      </c>
      <c r="P423" s="34" t="n">
        <v>25.4292565947242</v>
      </c>
      <c r="Q423" s="34" t="n">
        <v>42</v>
      </c>
      <c r="R423" s="35" t="n">
        <v>40.3980815347722</v>
      </c>
      <c r="Z423" s="32" t="n">
        <v>417</v>
      </c>
      <c r="AA423" s="33" t="n">
        <v>19</v>
      </c>
      <c r="AB423" s="34" t="n">
        <v>23.4388489208633</v>
      </c>
      <c r="AC423" s="34" t="n">
        <v>38</v>
      </c>
      <c r="AD423" s="35" t="n">
        <v>36.4508393285372</v>
      </c>
      <c r="AL423" s="32" t="n">
        <v>417</v>
      </c>
      <c r="AM423" s="33" t="n">
        <v>22</v>
      </c>
      <c r="AN423" s="34" t="n">
        <v>22.4820143884892</v>
      </c>
      <c r="AO423" s="34" t="n">
        <v>35</v>
      </c>
      <c r="AP423" s="35" t="n">
        <v>34.3141486810552</v>
      </c>
    </row>
    <row r="424" customFormat="false" ht="13.5" hidden="false" customHeight="false" outlineLevel="0" collapsed="false">
      <c r="B424" s="32" t="n">
        <v>418</v>
      </c>
      <c r="C424" s="33" t="n">
        <v>15</v>
      </c>
      <c r="D424" s="34" t="n">
        <v>29.7392344497608</v>
      </c>
      <c r="E424" s="34" t="n">
        <v>54</v>
      </c>
      <c r="F424" s="35" t="n">
        <v>52.3301435406699</v>
      </c>
      <c r="N424" s="32" t="n">
        <v>418</v>
      </c>
      <c r="O424" s="33" t="n">
        <v>30</v>
      </c>
      <c r="P424" s="34" t="n">
        <v>25.4401913875598</v>
      </c>
      <c r="Q424" s="34" t="n">
        <v>40</v>
      </c>
      <c r="R424" s="35" t="n">
        <v>40.3971291866029</v>
      </c>
      <c r="Z424" s="32" t="n">
        <v>418</v>
      </c>
      <c r="AA424" s="33" t="n">
        <v>29</v>
      </c>
      <c r="AB424" s="34" t="n">
        <v>23.4521531100478</v>
      </c>
      <c r="AC424" s="34" t="n">
        <v>36</v>
      </c>
      <c r="AD424" s="35" t="n">
        <v>36.4497607655502</v>
      </c>
      <c r="AL424" s="32" t="n">
        <v>418</v>
      </c>
      <c r="AM424" s="33" t="n">
        <v>30</v>
      </c>
      <c r="AN424" s="34" t="n">
        <v>22.5</v>
      </c>
      <c r="AO424" s="34" t="n">
        <v>37</v>
      </c>
      <c r="AP424" s="35" t="n">
        <v>34.3205741626794</v>
      </c>
    </row>
    <row r="425" customFormat="false" ht="13.5" hidden="false" customHeight="false" outlineLevel="0" collapsed="false">
      <c r="B425" s="32" t="n">
        <v>419</v>
      </c>
      <c r="C425" s="33" t="n">
        <v>30</v>
      </c>
      <c r="D425" s="34" t="n">
        <v>29.7398568019093</v>
      </c>
      <c r="E425" s="34" t="n">
        <v>50</v>
      </c>
      <c r="F425" s="35" t="n">
        <v>52.3245823389022</v>
      </c>
      <c r="N425" s="32" t="n">
        <v>419</v>
      </c>
      <c r="O425" s="33" t="n">
        <v>27</v>
      </c>
      <c r="P425" s="34" t="n">
        <v>25.4439140811456</v>
      </c>
      <c r="Q425" s="34" t="n">
        <v>42</v>
      </c>
      <c r="R425" s="35" t="n">
        <v>40.4009546539379</v>
      </c>
      <c r="Z425" s="32" t="n">
        <v>419</v>
      </c>
      <c r="AA425" s="33" t="n">
        <v>26</v>
      </c>
      <c r="AB425" s="34" t="n">
        <v>23.4582338902148</v>
      </c>
      <c r="AC425" s="34" t="n">
        <v>35</v>
      </c>
      <c r="AD425" s="35" t="n">
        <v>36.4463007159905</v>
      </c>
      <c r="AL425" s="32" t="n">
        <v>419</v>
      </c>
      <c r="AM425" s="33" t="n">
        <v>19</v>
      </c>
      <c r="AN425" s="34" t="n">
        <v>22.491646778043</v>
      </c>
      <c r="AO425" s="34" t="n">
        <v>34</v>
      </c>
      <c r="AP425" s="35" t="n">
        <v>34.3198090692124</v>
      </c>
    </row>
    <row r="426" customFormat="false" ht="13.5" hidden="false" customHeight="false" outlineLevel="0" collapsed="false">
      <c r="B426" s="32" t="n">
        <v>420</v>
      </c>
      <c r="C426" s="33" t="n">
        <v>19</v>
      </c>
      <c r="D426" s="34" t="n">
        <v>29.7142857142857</v>
      </c>
      <c r="E426" s="34" t="n">
        <v>59</v>
      </c>
      <c r="F426" s="35" t="n">
        <v>52.3404761904762</v>
      </c>
      <c r="N426" s="32" t="n">
        <v>420</v>
      </c>
      <c r="O426" s="33" t="n">
        <v>27</v>
      </c>
      <c r="P426" s="34" t="n">
        <v>25.447619047619</v>
      </c>
      <c r="Q426" s="34" t="n">
        <v>38</v>
      </c>
      <c r="R426" s="35" t="n">
        <v>40.3952380952381</v>
      </c>
      <c r="Z426" s="32" t="n">
        <v>420</v>
      </c>
      <c r="AA426" s="33" t="n">
        <v>18</v>
      </c>
      <c r="AB426" s="34" t="n">
        <v>23.4452380952381</v>
      </c>
      <c r="AC426" s="34" t="n">
        <v>35</v>
      </c>
      <c r="AD426" s="35" t="n">
        <v>36.4428571428571</v>
      </c>
      <c r="AL426" s="32" t="n">
        <v>420</v>
      </c>
      <c r="AM426" s="33" t="n">
        <v>19</v>
      </c>
      <c r="AN426" s="34" t="n">
        <v>22.4833333333333</v>
      </c>
      <c r="AO426" s="34" t="n">
        <v>34</v>
      </c>
      <c r="AP426" s="35" t="n">
        <v>34.3190476190476</v>
      </c>
    </row>
    <row r="427" customFormat="false" ht="13.5" hidden="false" customHeight="false" outlineLevel="0" collapsed="false">
      <c r="B427" s="32" t="n">
        <v>421</v>
      </c>
      <c r="C427" s="33" t="n">
        <v>33</v>
      </c>
      <c r="D427" s="34" t="n">
        <v>29.7220902612827</v>
      </c>
      <c r="E427" s="34" t="n">
        <v>58</v>
      </c>
      <c r="F427" s="35" t="n">
        <v>52.353919239905</v>
      </c>
      <c r="N427" s="32" t="n">
        <v>421</v>
      </c>
      <c r="O427" s="33" t="n">
        <v>24</v>
      </c>
      <c r="P427" s="34" t="n">
        <v>25.4441805225653</v>
      </c>
      <c r="Q427" s="34" t="n">
        <v>45</v>
      </c>
      <c r="R427" s="35" t="n">
        <v>40.4061757719715</v>
      </c>
      <c r="Z427" s="32" t="n">
        <v>421</v>
      </c>
      <c r="AA427" s="33" t="n">
        <v>24</v>
      </c>
      <c r="AB427" s="34" t="n">
        <v>23.4465558194774</v>
      </c>
      <c r="AC427" s="34" t="n">
        <v>36</v>
      </c>
      <c r="AD427" s="35" t="n">
        <v>36.4418052256532</v>
      </c>
      <c r="AL427" s="32" t="n">
        <v>421</v>
      </c>
      <c r="AM427" s="33" t="n">
        <v>17</v>
      </c>
      <c r="AN427" s="34" t="n">
        <v>22.4703087885986</v>
      </c>
      <c r="AO427" s="34" t="n">
        <v>30</v>
      </c>
      <c r="AP427" s="35" t="n">
        <v>34.3087885985748</v>
      </c>
    </row>
    <row r="428" customFormat="false" ht="13.5" hidden="false" customHeight="false" outlineLevel="0" collapsed="false">
      <c r="B428" s="32" t="n">
        <v>422</v>
      </c>
      <c r="C428" s="33" t="n">
        <v>30</v>
      </c>
      <c r="D428" s="34" t="n">
        <v>29.7227488151659</v>
      </c>
      <c r="E428" s="34" t="n">
        <v>59</v>
      </c>
      <c r="F428" s="35" t="n">
        <v>52.3696682464455</v>
      </c>
      <c r="N428" s="32" t="n">
        <v>422</v>
      </c>
      <c r="O428" s="33" t="n">
        <v>22</v>
      </c>
      <c r="P428" s="34" t="n">
        <v>25.436018957346</v>
      </c>
      <c r="Q428" s="34" t="n">
        <v>43</v>
      </c>
      <c r="R428" s="35" t="n">
        <v>40.4123222748815</v>
      </c>
      <c r="Z428" s="32" t="n">
        <v>422</v>
      </c>
      <c r="AA428" s="33" t="n">
        <v>19</v>
      </c>
      <c r="AB428" s="34" t="n">
        <v>23.436018957346</v>
      </c>
      <c r="AC428" s="34" t="n">
        <v>40</v>
      </c>
      <c r="AD428" s="35" t="n">
        <v>36.4502369668247</v>
      </c>
      <c r="AL428" s="32" t="n">
        <v>422</v>
      </c>
      <c r="AM428" s="33" t="n">
        <v>18</v>
      </c>
      <c r="AN428" s="34" t="n">
        <v>22.4597156398104</v>
      </c>
      <c r="AO428" s="34" t="n">
        <v>29</v>
      </c>
      <c r="AP428" s="35" t="n">
        <v>34.2962085308057</v>
      </c>
    </row>
    <row r="429" customFormat="false" ht="13.5" hidden="false" customHeight="false" outlineLevel="0" collapsed="false">
      <c r="B429" s="32" t="n">
        <v>423</v>
      </c>
      <c r="C429" s="33" t="n">
        <v>41</v>
      </c>
      <c r="D429" s="34" t="n">
        <v>29.7494089834515</v>
      </c>
      <c r="E429" s="34" t="n">
        <v>52</v>
      </c>
      <c r="F429" s="35" t="n">
        <v>52.3687943262411</v>
      </c>
      <c r="N429" s="32" t="n">
        <v>423</v>
      </c>
      <c r="O429" s="33" t="n">
        <v>28</v>
      </c>
      <c r="P429" s="34" t="n">
        <v>25.4420803782506</v>
      </c>
      <c r="Q429" s="34" t="n">
        <v>41</v>
      </c>
      <c r="R429" s="35" t="n">
        <v>40.4137115839243</v>
      </c>
      <c r="Z429" s="32" t="n">
        <v>423</v>
      </c>
      <c r="AA429" s="33" t="n">
        <v>24</v>
      </c>
      <c r="AB429" s="34" t="n">
        <v>23.4373522458629</v>
      </c>
      <c r="AC429" s="34" t="n">
        <v>36</v>
      </c>
      <c r="AD429" s="35" t="n">
        <v>36.4491725768322</v>
      </c>
      <c r="AL429" s="32" t="n">
        <v>423</v>
      </c>
      <c r="AM429" s="33" t="n">
        <v>25</v>
      </c>
      <c r="AN429" s="34" t="n">
        <v>22.4657210401891</v>
      </c>
      <c r="AO429" s="34" t="n">
        <v>34</v>
      </c>
      <c r="AP429" s="35" t="n">
        <v>34.2955082742317</v>
      </c>
    </row>
    <row r="430" customFormat="false" ht="13.5" hidden="false" customHeight="false" outlineLevel="0" collapsed="false">
      <c r="B430" s="32" t="n">
        <v>424</v>
      </c>
      <c r="C430" s="33" t="n">
        <v>28</v>
      </c>
      <c r="D430" s="34" t="n">
        <v>29.7452830188679</v>
      </c>
      <c r="E430" s="34" t="n">
        <v>45</v>
      </c>
      <c r="F430" s="35" t="n">
        <v>52.3514150943396</v>
      </c>
      <c r="N430" s="32" t="n">
        <v>424</v>
      </c>
      <c r="O430" s="33" t="n">
        <v>22</v>
      </c>
      <c r="P430" s="34" t="n">
        <v>25.4339622641509</v>
      </c>
      <c r="Q430" s="34" t="n">
        <v>37</v>
      </c>
      <c r="R430" s="35" t="n">
        <v>40.4056603773585</v>
      </c>
      <c r="Z430" s="32" t="n">
        <v>424</v>
      </c>
      <c r="AA430" s="33" t="n">
        <v>23</v>
      </c>
      <c r="AB430" s="34" t="n">
        <v>23.436320754717</v>
      </c>
      <c r="AC430" s="34" t="n">
        <v>33</v>
      </c>
      <c r="AD430" s="35" t="n">
        <v>36.4410377358491</v>
      </c>
      <c r="AL430" s="32" t="n">
        <v>424</v>
      </c>
      <c r="AM430" s="33" t="n">
        <v>19</v>
      </c>
      <c r="AN430" s="34" t="n">
        <v>22.4575471698113</v>
      </c>
      <c r="AO430" s="34" t="n">
        <v>30</v>
      </c>
      <c r="AP430" s="35" t="n">
        <v>34.2853773584906</v>
      </c>
    </row>
    <row r="431" customFormat="false" ht="13.5" hidden="false" customHeight="false" outlineLevel="0" collapsed="false">
      <c r="B431" s="32" t="n">
        <v>425</v>
      </c>
      <c r="C431" s="33" t="n">
        <v>18</v>
      </c>
      <c r="D431" s="34" t="n">
        <v>29.7176470588235</v>
      </c>
      <c r="E431" s="34" t="n">
        <v>53</v>
      </c>
      <c r="F431" s="35" t="n">
        <v>52.3529411764706</v>
      </c>
      <c r="N431" s="32" t="n">
        <v>425</v>
      </c>
      <c r="O431" s="33" t="n">
        <v>35</v>
      </c>
      <c r="P431" s="34" t="n">
        <v>25.4564705882353</v>
      </c>
      <c r="Q431" s="34" t="n">
        <v>45</v>
      </c>
      <c r="R431" s="35" t="n">
        <v>40.4164705882353</v>
      </c>
      <c r="Z431" s="32" t="n">
        <v>425</v>
      </c>
      <c r="AA431" s="33" t="n">
        <v>31</v>
      </c>
      <c r="AB431" s="34" t="n">
        <v>23.4541176470588</v>
      </c>
      <c r="AC431" s="34" t="n">
        <v>37</v>
      </c>
      <c r="AD431" s="35" t="n">
        <v>36.4423529411765</v>
      </c>
      <c r="AL431" s="32" t="n">
        <v>425</v>
      </c>
      <c r="AM431" s="33" t="n">
        <v>15</v>
      </c>
      <c r="AN431" s="34" t="n">
        <v>22.44</v>
      </c>
      <c r="AO431" s="34" t="n">
        <v>26</v>
      </c>
      <c r="AP431" s="35" t="n">
        <v>34.2658823529412</v>
      </c>
    </row>
    <row r="432" customFormat="false" ht="13.5" hidden="false" customHeight="false" outlineLevel="0" collapsed="false">
      <c r="B432" s="32" t="n">
        <v>426</v>
      </c>
      <c r="C432" s="33" t="n">
        <v>30</v>
      </c>
      <c r="D432" s="34" t="n">
        <v>29.7183098591549</v>
      </c>
      <c r="E432" s="34" t="n">
        <v>53</v>
      </c>
      <c r="F432" s="35" t="n">
        <v>52.3544600938967</v>
      </c>
      <c r="N432" s="32" t="n">
        <v>426</v>
      </c>
      <c r="O432" s="33" t="n">
        <v>24</v>
      </c>
      <c r="P432" s="34" t="n">
        <v>25.4530516431925</v>
      </c>
      <c r="Q432" s="34" t="n">
        <v>42</v>
      </c>
      <c r="R432" s="35" t="n">
        <v>40.4201877934272</v>
      </c>
      <c r="Z432" s="32" t="n">
        <v>426</v>
      </c>
      <c r="AA432" s="33" t="n">
        <v>21</v>
      </c>
      <c r="AB432" s="34" t="n">
        <v>23.4483568075117</v>
      </c>
      <c r="AC432" s="34" t="n">
        <v>35</v>
      </c>
      <c r="AD432" s="35" t="n">
        <v>36.4389671361502</v>
      </c>
      <c r="AL432" s="32" t="n">
        <v>426</v>
      </c>
      <c r="AM432" s="33" t="n">
        <v>17</v>
      </c>
      <c r="AN432" s="34" t="n">
        <v>22.4272300469484</v>
      </c>
      <c r="AO432" s="34" t="n">
        <v>33</v>
      </c>
      <c r="AP432" s="35" t="n">
        <v>34.2629107981221</v>
      </c>
    </row>
    <row r="433" customFormat="false" ht="13.5" hidden="false" customHeight="false" outlineLevel="0" collapsed="false">
      <c r="B433" s="32" t="n">
        <v>427</v>
      </c>
      <c r="C433" s="33" t="n">
        <v>30</v>
      </c>
      <c r="D433" s="34" t="n">
        <v>29.7189695550351</v>
      </c>
      <c r="E433" s="34" t="n">
        <v>49</v>
      </c>
      <c r="F433" s="35" t="n">
        <v>52.3466042154567</v>
      </c>
      <c r="N433" s="32" t="n">
        <v>427</v>
      </c>
      <c r="O433" s="33" t="n">
        <v>25</v>
      </c>
      <c r="P433" s="34" t="n">
        <v>25.4519906323185</v>
      </c>
      <c r="Q433" s="34" t="n">
        <v>37</v>
      </c>
      <c r="R433" s="35" t="n">
        <v>40.4121779859485</v>
      </c>
      <c r="Z433" s="32" t="n">
        <v>427</v>
      </c>
      <c r="AA433" s="33" t="n">
        <v>15</v>
      </c>
      <c r="AB433" s="34" t="n">
        <v>23.4285714285714</v>
      </c>
      <c r="AC433" s="34" t="n">
        <v>33</v>
      </c>
      <c r="AD433" s="35" t="n">
        <v>36.4309133489461</v>
      </c>
      <c r="AL433" s="32" t="n">
        <v>427</v>
      </c>
      <c r="AM433" s="33" t="n">
        <v>29</v>
      </c>
      <c r="AN433" s="34" t="n">
        <v>22.4426229508197</v>
      </c>
      <c r="AO433" s="34" t="n">
        <v>35</v>
      </c>
      <c r="AP433" s="35" t="n">
        <v>34.2646370023419</v>
      </c>
    </row>
    <row r="434" customFormat="false" ht="13.5" hidden="false" customHeight="false" outlineLevel="0" collapsed="false">
      <c r="B434" s="32" t="n">
        <v>428</v>
      </c>
      <c r="C434" s="33" t="n">
        <v>39</v>
      </c>
      <c r="D434" s="34" t="n">
        <v>29.7406542056075</v>
      </c>
      <c r="E434" s="34" t="n">
        <v>51</v>
      </c>
      <c r="F434" s="35" t="n">
        <v>52.3434579439252</v>
      </c>
      <c r="N434" s="32" t="n">
        <v>428</v>
      </c>
      <c r="O434" s="33" t="n">
        <v>31</v>
      </c>
      <c r="P434" s="34" t="n">
        <v>25.464953271028</v>
      </c>
      <c r="Q434" s="34" t="n">
        <v>43</v>
      </c>
      <c r="R434" s="35" t="n">
        <v>40.4182242990654</v>
      </c>
      <c r="Z434" s="32" t="n">
        <v>428</v>
      </c>
      <c r="AA434" s="33" t="n">
        <v>22</v>
      </c>
      <c r="AB434" s="34" t="n">
        <v>23.4252336448598</v>
      </c>
      <c r="AC434" s="34" t="n">
        <v>33</v>
      </c>
      <c r="AD434" s="35" t="n">
        <v>36.4228971962617</v>
      </c>
      <c r="AL434" s="32" t="n">
        <v>428</v>
      </c>
      <c r="AM434" s="33" t="n">
        <v>27</v>
      </c>
      <c r="AN434" s="34" t="n">
        <v>22.4532710280374</v>
      </c>
      <c r="AO434" s="34" t="n">
        <v>35</v>
      </c>
      <c r="AP434" s="35" t="n">
        <v>34.2663551401869</v>
      </c>
    </row>
    <row r="435" customFormat="false" ht="13.5" hidden="false" customHeight="false" outlineLevel="0" collapsed="false">
      <c r="B435" s="32" t="n">
        <v>429</v>
      </c>
      <c r="C435" s="33" t="n">
        <v>36</v>
      </c>
      <c r="D435" s="34" t="n">
        <v>29.7552447552448</v>
      </c>
      <c r="E435" s="34" t="n">
        <v>47</v>
      </c>
      <c r="F435" s="35" t="n">
        <v>52.3310023310023</v>
      </c>
      <c r="N435" s="32" t="n">
        <v>429</v>
      </c>
      <c r="O435" s="33" t="n">
        <v>13</v>
      </c>
      <c r="P435" s="34" t="n">
        <v>25.4358974358974</v>
      </c>
      <c r="Q435" s="34" t="n">
        <v>38</v>
      </c>
      <c r="R435" s="35" t="n">
        <v>40.4125874125874</v>
      </c>
      <c r="Z435" s="32" t="n">
        <v>429</v>
      </c>
      <c r="AA435" s="33" t="n">
        <v>29</v>
      </c>
      <c r="AB435" s="34" t="n">
        <v>23.4382284382284</v>
      </c>
      <c r="AC435" s="34" t="n">
        <v>38</v>
      </c>
      <c r="AD435" s="35" t="n">
        <v>36.4265734265734</v>
      </c>
      <c r="AL435" s="32" t="n">
        <v>429</v>
      </c>
      <c r="AM435" s="33" t="n">
        <v>31</v>
      </c>
      <c r="AN435" s="34" t="n">
        <v>22.4731934731935</v>
      </c>
      <c r="AO435" s="34" t="n">
        <v>41</v>
      </c>
      <c r="AP435" s="35" t="n">
        <v>34.2820512820513</v>
      </c>
    </row>
    <row r="436" customFormat="false" ht="13.5" hidden="false" customHeight="false" outlineLevel="0" collapsed="false">
      <c r="B436" s="32" t="n">
        <v>430</v>
      </c>
      <c r="C436" s="33" t="n">
        <v>31</v>
      </c>
      <c r="D436" s="34" t="n">
        <v>29.7581395348837</v>
      </c>
      <c r="E436" s="34" t="n">
        <v>49</v>
      </c>
      <c r="F436" s="35" t="n">
        <v>52.3232558139535</v>
      </c>
      <c r="N436" s="32" t="n">
        <v>430</v>
      </c>
      <c r="O436" s="33" t="n">
        <v>25</v>
      </c>
      <c r="P436" s="34" t="n">
        <v>25.4348837209302</v>
      </c>
      <c r="Q436" s="34" t="n">
        <v>49</v>
      </c>
      <c r="R436" s="35" t="n">
        <v>40.4325581395349</v>
      </c>
      <c r="Z436" s="32" t="n">
        <v>430</v>
      </c>
      <c r="AA436" s="33" t="n">
        <v>20</v>
      </c>
      <c r="AB436" s="34" t="n">
        <v>23.4302325581395</v>
      </c>
      <c r="AC436" s="34" t="n">
        <v>39</v>
      </c>
      <c r="AD436" s="35" t="n">
        <v>36.4325581395349</v>
      </c>
      <c r="AL436" s="32" t="n">
        <v>430</v>
      </c>
      <c r="AM436" s="33" t="n">
        <v>22</v>
      </c>
      <c r="AN436" s="34" t="n">
        <v>22.4720930232558</v>
      </c>
      <c r="AO436" s="34" t="n">
        <v>34</v>
      </c>
      <c r="AP436" s="35" t="n">
        <v>34.2813953488372</v>
      </c>
    </row>
    <row r="437" customFormat="false" ht="13.5" hidden="false" customHeight="false" outlineLevel="0" collapsed="false">
      <c r="B437" s="32" t="n">
        <v>431</v>
      </c>
      <c r="C437" s="33" t="n">
        <v>28</v>
      </c>
      <c r="D437" s="34" t="n">
        <v>29.754060324826</v>
      </c>
      <c r="E437" s="34" t="n">
        <v>52</v>
      </c>
      <c r="F437" s="35" t="n">
        <v>52.322505800464</v>
      </c>
      <c r="N437" s="32" t="n">
        <v>431</v>
      </c>
      <c r="O437" s="33" t="n">
        <v>24</v>
      </c>
      <c r="P437" s="34" t="n">
        <v>25.431554524362</v>
      </c>
      <c r="Q437" s="34" t="n">
        <v>45</v>
      </c>
      <c r="R437" s="35" t="n">
        <v>40.4431554524362</v>
      </c>
      <c r="Z437" s="32" t="n">
        <v>431</v>
      </c>
      <c r="AA437" s="33" t="n">
        <v>10</v>
      </c>
      <c r="AB437" s="34" t="n">
        <v>23.3990719257541</v>
      </c>
      <c r="AC437" s="34" t="n">
        <v>39</v>
      </c>
      <c r="AD437" s="35" t="n">
        <v>36.4385150812065</v>
      </c>
      <c r="AL437" s="32" t="n">
        <v>431</v>
      </c>
      <c r="AM437" s="33" t="n">
        <v>29</v>
      </c>
      <c r="AN437" s="34" t="n">
        <v>22.4872389791183</v>
      </c>
      <c r="AO437" s="34" t="n">
        <v>38</v>
      </c>
      <c r="AP437" s="35" t="n">
        <v>34.2900232018562</v>
      </c>
    </row>
    <row r="438" customFormat="false" ht="13.5" hidden="false" customHeight="false" outlineLevel="0" collapsed="false">
      <c r="B438" s="32" t="n">
        <v>432</v>
      </c>
      <c r="C438" s="33" t="n">
        <v>31</v>
      </c>
      <c r="D438" s="34" t="n">
        <v>29.7569444444444</v>
      </c>
      <c r="E438" s="34" t="n">
        <v>51</v>
      </c>
      <c r="F438" s="35" t="n">
        <v>52.3194444444444</v>
      </c>
      <c r="N438" s="32" t="n">
        <v>432</v>
      </c>
      <c r="O438" s="33" t="n">
        <v>25</v>
      </c>
      <c r="P438" s="34" t="n">
        <v>25.4305555555556</v>
      </c>
      <c r="Q438" s="34" t="n">
        <v>34</v>
      </c>
      <c r="R438" s="35" t="n">
        <v>40.4282407407407</v>
      </c>
      <c r="Z438" s="32" t="n">
        <v>432</v>
      </c>
      <c r="AA438" s="33" t="n">
        <v>19</v>
      </c>
      <c r="AB438" s="34" t="n">
        <v>23.3888888888889</v>
      </c>
      <c r="AC438" s="34" t="n">
        <v>31</v>
      </c>
      <c r="AD438" s="35" t="n">
        <v>36.4259259259259</v>
      </c>
      <c r="AL438" s="32" t="n">
        <v>432</v>
      </c>
      <c r="AM438" s="33" t="n">
        <v>27</v>
      </c>
      <c r="AN438" s="34" t="n">
        <v>22.4976851851852</v>
      </c>
      <c r="AO438" s="34" t="n">
        <v>35</v>
      </c>
      <c r="AP438" s="35" t="n">
        <v>34.2916666666667</v>
      </c>
    </row>
    <row r="439" customFormat="false" ht="13.5" hidden="false" customHeight="false" outlineLevel="0" collapsed="false">
      <c r="B439" s="32" t="n">
        <v>433</v>
      </c>
      <c r="C439" s="33" t="n">
        <v>19</v>
      </c>
      <c r="D439" s="34" t="n">
        <v>29.7321016166282</v>
      </c>
      <c r="E439" s="34" t="n">
        <v>44</v>
      </c>
      <c r="F439" s="35" t="n">
        <v>52.3002309468822</v>
      </c>
      <c r="N439" s="32" t="n">
        <v>433</v>
      </c>
      <c r="O439" s="33" t="n">
        <v>34</v>
      </c>
      <c r="P439" s="34" t="n">
        <v>25.4503464203233</v>
      </c>
      <c r="Q439" s="34" t="n">
        <v>41</v>
      </c>
      <c r="R439" s="35" t="n">
        <v>40.4295612009238</v>
      </c>
      <c r="Z439" s="32" t="n">
        <v>433</v>
      </c>
      <c r="AA439" s="33" t="n">
        <v>18</v>
      </c>
      <c r="AB439" s="34" t="n">
        <v>23.3764434180139</v>
      </c>
      <c r="AC439" s="34" t="n">
        <v>39</v>
      </c>
      <c r="AD439" s="35" t="n">
        <v>36.431870669746</v>
      </c>
      <c r="AL439" s="32" t="n">
        <v>433</v>
      </c>
      <c r="AM439" s="33" t="n">
        <v>35</v>
      </c>
      <c r="AN439" s="34" t="n">
        <v>22.526558891455</v>
      </c>
      <c r="AO439" s="34" t="n">
        <v>40</v>
      </c>
      <c r="AP439" s="35" t="n">
        <v>34.3048498845266</v>
      </c>
    </row>
    <row r="440" customFormat="false" ht="13.5" hidden="false" customHeight="false" outlineLevel="0" collapsed="false">
      <c r="B440" s="32" t="n">
        <v>434</v>
      </c>
      <c r="C440" s="33" t="n">
        <v>19</v>
      </c>
      <c r="D440" s="34" t="n">
        <v>29.7073732718894</v>
      </c>
      <c r="E440" s="34" t="n">
        <v>50</v>
      </c>
      <c r="F440" s="35" t="n">
        <v>52.294930875576</v>
      </c>
      <c r="N440" s="32" t="n">
        <v>434</v>
      </c>
      <c r="O440" s="33" t="n">
        <v>28</v>
      </c>
      <c r="P440" s="34" t="n">
        <v>25.4562211981567</v>
      </c>
      <c r="Q440" s="34" t="n">
        <v>42</v>
      </c>
      <c r="R440" s="35" t="n">
        <v>40.4331797235023</v>
      </c>
      <c r="Z440" s="32" t="n">
        <v>434</v>
      </c>
      <c r="AA440" s="33" t="n">
        <v>35</v>
      </c>
      <c r="AB440" s="34" t="n">
        <v>23.4032258064516</v>
      </c>
      <c r="AC440" s="34" t="n">
        <v>42</v>
      </c>
      <c r="AD440" s="35" t="n">
        <v>36.4447004608295</v>
      </c>
      <c r="AL440" s="32" t="n">
        <v>434</v>
      </c>
      <c r="AM440" s="33" t="n">
        <v>24</v>
      </c>
      <c r="AN440" s="34" t="n">
        <v>22.5299539170507</v>
      </c>
      <c r="AO440" s="34" t="n">
        <v>32</v>
      </c>
      <c r="AP440" s="35" t="n">
        <v>34.2995391705069</v>
      </c>
    </row>
    <row r="441" customFormat="false" ht="13.5" hidden="false" customHeight="false" outlineLevel="0" collapsed="false">
      <c r="B441" s="32" t="n">
        <v>435</v>
      </c>
      <c r="C441" s="33" t="n">
        <v>19</v>
      </c>
      <c r="D441" s="34" t="n">
        <v>29.6827586206897</v>
      </c>
      <c r="E441" s="34" t="n">
        <v>52</v>
      </c>
      <c r="F441" s="35" t="n">
        <v>52.2942528735632</v>
      </c>
      <c r="N441" s="32" t="n">
        <v>435</v>
      </c>
      <c r="O441" s="33" t="n">
        <v>23</v>
      </c>
      <c r="P441" s="34" t="n">
        <v>25.4505747126437</v>
      </c>
      <c r="Q441" s="34" t="n">
        <v>37</v>
      </c>
      <c r="R441" s="35" t="n">
        <v>40.4252873563218</v>
      </c>
      <c r="Z441" s="32" t="n">
        <v>435</v>
      </c>
      <c r="AA441" s="33" t="n">
        <v>32</v>
      </c>
      <c r="AB441" s="34" t="n">
        <v>23.4229885057471</v>
      </c>
      <c r="AC441" s="34" t="n">
        <v>42</v>
      </c>
      <c r="AD441" s="35" t="n">
        <v>36.4574712643678</v>
      </c>
      <c r="AL441" s="32" t="n">
        <v>435</v>
      </c>
      <c r="AM441" s="33" t="n">
        <v>29</v>
      </c>
      <c r="AN441" s="34" t="n">
        <v>22.5448275862069</v>
      </c>
      <c r="AO441" s="34" t="n">
        <v>40</v>
      </c>
      <c r="AP441" s="35" t="n">
        <v>34.3126436781609</v>
      </c>
    </row>
    <row r="442" customFormat="false" ht="13.5" hidden="false" customHeight="false" outlineLevel="0" collapsed="false">
      <c r="B442" s="32" t="n">
        <v>436</v>
      </c>
      <c r="C442" s="33" t="n">
        <v>21</v>
      </c>
      <c r="D442" s="34" t="n">
        <v>29.6628440366972</v>
      </c>
      <c r="E442" s="34" t="n">
        <v>47</v>
      </c>
      <c r="F442" s="35" t="n">
        <v>52.2821100917431</v>
      </c>
      <c r="N442" s="32" t="n">
        <v>436</v>
      </c>
      <c r="O442" s="33" t="n">
        <v>20</v>
      </c>
      <c r="P442" s="34" t="n">
        <v>25.4380733944954</v>
      </c>
      <c r="Q442" s="34" t="n">
        <v>37</v>
      </c>
      <c r="R442" s="35" t="n">
        <v>40.4174311926606</v>
      </c>
      <c r="Z442" s="32" t="n">
        <v>436</v>
      </c>
      <c r="AA442" s="33" t="n">
        <v>26</v>
      </c>
      <c r="AB442" s="34" t="n">
        <v>23.4288990825688</v>
      </c>
      <c r="AC442" s="34" t="n">
        <v>38</v>
      </c>
      <c r="AD442" s="35" t="n">
        <v>36.4610091743119</v>
      </c>
      <c r="AL442" s="32" t="n">
        <v>436</v>
      </c>
      <c r="AM442" s="33" t="n">
        <v>21</v>
      </c>
      <c r="AN442" s="34" t="n">
        <v>22.5412844036697</v>
      </c>
      <c r="AO442" s="34" t="n">
        <v>38</v>
      </c>
      <c r="AP442" s="35" t="n">
        <v>34.3211009174312</v>
      </c>
    </row>
    <row r="443" customFormat="false" ht="13.5" hidden="false" customHeight="false" outlineLevel="0" collapsed="false">
      <c r="B443" s="32" t="n">
        <v>437</v>
      </c>
      <c r="C443" s="33" t="n">
        <v>28</v>
      </c>
      <c r="D443" s="34" t="n">
        <v>29.6590389016018</v>
      </c>
      <c r="E443" s="34" t="n">
        <v>50</v>
      </c>
      <c r="F443" s="35" t="n">
        <v>52.2768878718535</v>
      </c>
      <c r="N443" s="32" t="n">
        <v>437</v>
      </c>
      <c r="O443" s="33" t="n">
        <v>30</v>
      </c>
      <c r="P443" s="34" t="n">
        <v>25.4485125858124</v>
      </c>
      <c r="Q443" s="34" t="n">
        <v>33</v>
      </c>
      <c r="R443" s="35" t="n">
        <v>40.4004576659039</v>
      </c>
      <c r="Z443" s="32" t="n">
        <v>437</v>
      </c>
      <c r="AA443" s="33" t="n">
        <v>27</v>
      </c>
      <c r="AB443" s="34" t="n">
        <v>23.4370709382151</v>
      </c>
      <c r="AC443" s="34" t="n">
        <v>34</v>
      </c>
      <c r="AD443" s="35" t="n">
        <v>36.4553775743707</v>
      </c>
      <c r="AL443" s="32" t="n">
        <v>437</v>
      </c>
      <c r="AM443" s="33" t="n">
        <v>27</v>
      </c>
      <c r="AN443" s="34" t="n">
        <v>22.5514874141876</v>
      </c>
      <c r="AO443" s="34" t="n">
        <v>36</v>
      </c>
      <c r="AP443" s="35" t="n">
        <v>34.324942791762</v>
      </c>
    </row>
    <row r="444" customFormat="false" ht="13.5" hidden="false" customHeight="false" outlineLevel="0" collapsed="false">
      <c r="B444" s="32" t="n">
        <v>438</v>
      </c>
      <c r="C444" s="33" t="n">
        <v>40</v>
      </c>
      <c r="D444" s="34" t="n">
        <v>29.6826484018265</v>
      </c>
      <c r="E444" s="34" t="n">
        <v>61</v>
      </c>
      <c r="F444" s="35" t="n">
        <v>52.296803652968</v>
      </c>
      <c r="N444" s="32" t="n">
        <v>438</v>
      </c>
      <c r="O444" s="33" t="n">
        <v>28</v>
      </c>
      <c r="P444" s="34" t="n">
        <v>25.4543378995434</v>
      </c>
      <c r="Q444" s="34" t="n">
        <v>33</v>
      </c>
      <c r="R444" s="35" t="n">
        <v>40.3835616438356</v>
      </c>
      <c r="Z444" s="32" t="n">
        <v>438</v>
      </c>
      <c r="AA444" s="33" t="n">
        <v>32</v>
      </c>
      <c r="AB444" s="34" t="n">
        <v>23.4566210045662</v>
      </c>
      <c r="AC444" s="34" t="n">
        <v>43</v>
      </c>
      <c r="AD444" s="35" t="n">
        <v>36.4703196347032</v>
      </c>
      <c r="AL444" s="32" t="n">
        <v>438</v>
      </c>
      <c r="AM444" s="33" t="n">
        <v>22</v>
      </c>
      <c r="AN444" s="34" t="n">
        <v>22.5502283105023</v>
      </c>
      <c r="AO444" s="34" t="n">
        <v>31</v>
      </c>
      <c r="AP444" s="35" t="n">
        <v>34.3173515981735</v>
      </c>
    </row>
    <row r="445" customFormat="false" ht="13.5" hidden="false" customHeight="false" outlineLevel="0" collapsed="false">
      <c r="B445" s="32" t="n">
        <v>439</v>
      </c>
      <c r="C445" s="33" t="n">
        <v>7</v>
      </c>
      <c r="D445" s="34" t="n">
        <v>29.6309794988611</v>
      </c>
      <c r="E445" s="34" t="n">
        <v>53</v>
      </c>
      <c r="F445" s="35" t="n">
        <v>52.2984054669704</v>
      </c>
      <c r="N445" s="32" t="n">
        <v>439</v>
      </c>
      <c r="O445" s="33" t="n">
        <v>31</v>
      </c>
      <c r="P445" s="34" t="n">
        <v>25.4669703872437</v>
      </c>
      <c r="Q445" s="34" t="n">
        <v>37</v>
      </c>
      <c r="R445" s="35" t="n">
        <v>40.375854214123</v>
      </c>
      <c r="Z445" s="32" t="n">
        <v>439</v>
      </c>
      <c r="AA445" s="33" t="n">
        <v>32</v>
      </c>
      <c r="AB445" s="34" t="n">
        <v>23.4760820045558</v>
      </c>
      <c r="AC445" s="34" t="n">
        <v>39</v>
      </c>
      <c r="AD445" s="35" t="n">
        <v>36.4760820045558</v>
      </c>
      <c r="AL445" s="32" t="n">
        <v>439</v>
      </c>
      <c r="AM445" s="33" t="n">
        <v>28</v>
      </c>
      <c r="AN445" s="34" t="n">
        <v>22.5626423690205</v>
      </c>
      <c r="AO445" s="34" t="n">
        <v>34</v>
      </c>
      <c r="AP445" s="35" t="n">
        <v>34.3166287015945</v>
      </c>
    </row>
    <row r="446" customFormat="false" ht="13.5" hidden="false" customHeight="false" outlineLevel="0" collapsed="false">
      <c r="B446" s="32" t="n">
        <v>440</v>
      </c>
      <c r="C446" s="33" t="n">
        <v>22</v>
      </c>
      <c r="D446" s="34" t="n">
        <v>29.6136363636364</v>
      </c>
      <c r="E446" s="34" t="n">
        <v>49</v>
      </c>
      <c r="F446" s="35" t="n">
        <v>52.2909090909091</v>
      </c>
      <c r="N446" s="32" t="n">
        <v>440</v>
      </c>
      <c r="O446" s="33" t="n">
        <v>32</v>
      </c>
      <c r="P446" s="34" t="n">
        <v>25.4818181818182</v>
      </c>
      <c r="Q446" s="34" t="n">
        <v>43</v>
      </c>
      <c r="R446" s="35" t="n">
        <v>40.3818181818182</v>
      </c>
      <c r="Z446" s="32" t="n">
        <v>440</v>
      </c>
      <c r="AA446" s="33" t="n">
        <v>28</v>
      </c>
      <c r="AB446" s="34" t="n">
        <v>23.4863636363636</v>
      </c>
      <c r="AC446" s="34" t="n">
        <v>33</v>
      </c>
      <c r="AD446" s="35" t="n">
        <v>36.4681818181818</v>
      </c>
      <c r="AL446" s="32" t="n">
        <v>440</v>
      </c>
      <c r="AM446" s="33" t="n">
        <v>19</v>
      </c>
      <c r="AN446" s="34" t="n">
        <v>22.5545454545455</v>
      </c>
      <c r="AO446" s="34" t="n">
        <v>30</v>
      </c>
      <c r="AP446" s="35" t="n">
        <v>34.3068181818182</v>
      </c>
    </row>
    <row r="447" customFormat="false" ht="13.5" hidden="false" customHeight="false" outlineLevel="0" collapsed="false">
      <c r="B447" s="32" t="n">
        <v>441</v>
      </c>
      <c r="C447" s="33" t="n">
        <v>31</v>
      </c>
      <c r="D447" s="34" t="n">
        <v>29.6167800453515</v>
      </c>
      <c r="E447" s="34" t="n">
        <v>63</v>
      </c>
      <c r="F447" s="35" t="n">
        <v>52.3151927437642</v>
      </c>
      <c r="N447" s="32" t="n">
        <v>441</v>
      </c>
      <c r="O447" s="33" t="n">
        <v>20</v>
      </c>
      <c r="P447" s="34" t="n">
        <v>25.469387755102</v>
      </c>
      <c r="Q447" s="34" t="n">
        <v>41</v>
      </c>
      <c r="R447" s="35" t="n">
        <v>40.3832199546485</v>
      </c>
      <c r="Z447" s="32" t="n">
        <v>441</v>
      </c>
      <c r="AA447" s="33" t="n">
        <v>31</v>
      </c>
      <c r="AB447" s="34" t="n">
        <v>23.5034013605442</v>
      </c>
      <c r="AC447" s="34" t="n">
        <v>37</v>
      </c>
      <c r="AD447" s="35" t="n">
        <v>36.469387755102</v>
      </c>
      <c r="AL447" s="32" t="n">
        <v>441</v>
      </c>
      <c r="AM447" s="33" t="n">
        <v>20</v>
      </c>
      <c r="AN447" s="34" t="n">
        <v>22.5487528344671</v>
      </c>
      <c r="AO447" s="34" t="n">
        <v>33</v>
      </c>
      <c r="AP447" s="35" t="n">
        <v>34.3038548752835</v>
      </c>
    </row>
    <row r="448" customFormat="false" ht="13.5" hidden="false" customHeight="false" outlineLevel="0" collapsed="false">
      <c r="B448" s="32" t="n">
        <v>442</v>
      </c>
      <c r="C448" s="33" t="n">
        <v>36</v>
      </c>
      <c r="D448" s="34" t="n">
        <v>29.631221719457</v>
      </c>
      <c r="E448" s="34" t="n">
        <v>47</v>
      </c>
      <c r="F448" s="35" t="n">
        <v>52.3031674208145</v>
      </c>
      <c r="N448" s="32" t="n">
        <v>442</v>
      </c>
      <c r="O448" s="33" t="n">
        <v>30</v>
      </c>
      <c r="P448" s="34" t="n">
        <v>25.4796380090498</v>
      </c>
      <c r="Q448" s="34" t="n">
        <v>46</v>
      </c>
      <c r="R448" s="35" t="n">
        <v>40.39592760181</v>
      </c>
      <c r="Z448" s="32" t="n">
        <v>442</v>
      </c>
      <c r="AA448" s="33" t="n">
        <v>24</v>
      </c>
      <c r="AB448" s="34" t="n">
        <v>23.5045248868778</v>
      </c>
      <c r="AC448" s="34" t="n">
        <v>37</v>
      </c>
      <c r="AD448" s="35" t="n">
        <v>36.4705882352941</v>
      </c>
      <c r="AL448" s="32" t="n">
        <v>442</v>
      </c>
      <c r="AM448" s="33" t="n">
        <v>8</v>
      </c>
      <c r="AN448" s="34" t="n">
        <v>22.5158371040724</v>
      </c>
      <c r="AO448" s="34" t="n">
        <v>30</v>
      </c>
      <c r="AP448" s="35" t="n">
        <v>34.2941176470588</v>
      </c>
    </row>
    <row r="449" customFormat="false" ht="13.5" hidden="false" customHeight="false" outlineLevel="0" collapsed="false">
      <c r="B449" s="32" t="n">
        <v>443</v>
      </c>
      <c r="C449" s="33" t="n">
        <v>32</v>
      </c>
      <c r="D449" s="34" t="n">
        <v>29.6365688487585</v>
      </c>
      <c r="E449" s="34" t="n">
        <v>55</v>
      </c>
      <c r="F449" s="35" t="n">
        <v>52.3092550790068</v>
      </c>
      <c r="N449" s="32" t="n">
        <v>443</v>
      </c>
      <c r="O449" s="33" t="n">
        <v>37</v>
      </c>
      <c r="P449" s="34" t="n">
        <v>25.5056433408578</v>
      </c>
      <c r="Q449" s="34" t="n">
        <v>42</v>
      </c>
      <c r="R449" s="35" t="n">
        <v>40.3995485327314</v>
      </c>
      <c r="Z449" s="32" t="n">
        <v>443</v>
      </c>
      <c r="AA449" s="33" t="n">
        <v>21</v>
      </c>
      <c r="AB449" s="34" t="n">
        <v>23.4988713318284</v>
      </c>
      <c r="AC449" s="34" t="n">
        <v>35</v>
      </c>
      <c r="AD449" s="35" t="n">
        <v>36.4672686230248</v>
      </c>
      <c r="AL449" s="32" t="n">
        <v>443</v>
      </c>
      <c r="AM449" s="33" t="n">
        <v>22</v>
      </c>
      <c r="AN449" s="34" t="n">
        <v>22.5146726862303</v>
      </c>
      <c r="AO449" s="34" t="n">
        <v>33</v>
      </c>
      <c r="AP449" s="35" t="n">
        <v>34.2911963882619</v>
      </c>
    </row>
    <row r="450" customFormat="false" ht="13.5" hidden="false" customHeight="false" outlineLevel="0" collapsed="false">
      <c r="B450" s="32" t="n">
        <v>444</v>
      </c>
      <c r="C450" s="33" t="n">
        <v>27</v>
      </c>
      <c r="D450" s="34" t="n">
        <v>29.6306306306306</v>
      </c>
      <c r="E450" s="34" t="n">
        <v>53</v>
      </c>
      <c r="F450" s="35" t="n">
        <v>52.3108108108108</v>
      </c>
      <c r="N450" s="32" t="n">
        <v>444</v>
      </c>
      <c r="O450" s="33" t="n">
        <v>33</v>
      </c>
      <c r="P450" s="34" t="n">
        <v>25.5225225225225</v>
      </c>
      <c r="Q450" s="34" t="n">
        <v>43</v>
      </c>
      <c r="R450" s="35" t="n">
        <v>40.4054054054054</v>
      </c>
      <c r="Z450" s="32" t="n">
        <v>444</v>
      </c>
      <c r="AA450" s="33" t="n">
        <v>28</v>
      </c>
      <c r="AB450" s="34" t="n">
        <v>23.509009009009</v>
      </c>
      <c r="AC450" s="34" t="n">
        <v>36</v>
      </c>
      <c r="AD450" s="35" t="n">
        <v>36.4662162162162</v>
      </c>
      <c r="AL450" s="32" t="n">
        <v>444</v>
      </c>
      <c r="AM450" s="33" t="n">
        <v>25</v>
      </c>
      <c r="AN450" s="34" t="n">
        <v>22.5202702702703</v>
      </c>
      <c r="AO450" s="34" t="n">
        <v>33</v>
      </c>
      <c r="AP450" s="35" t="n">
        <v>34.2882882882883</v>
      </c>
    </row>
    <row r="451" customFormat="false" ht="13.5" hidden="false" customHeight="false" outlineLevel="0" collapsed="false">
      <c r="B451" s="32" t="n">
        <v>445</v>
      </c>
      <c r="C451" s="33" t="n">
        <v>26</v>
      </c>
      <c r="D451" s="34" t="n">
        <v>29.6224719101124</v>
      </c>
      <c r="E451" s="34" t="n">
        <v>52</v>
      </c>
      <c r="F451" s="35" t="n">
        <v>52.3101123595506</v>
      </c>
      <c r="N451" s="32" t="n">
        <v>445</v>
      </c>
      <c r="O451" s="33" t="n">
        <v>33</v>
      </c>
      <c r="P451" s="34" t="n">
        <v>25.5393258426966</v>
      </c>
      <c r="Q451" s="34" t="n">
        <v>43</v>
      </c>
      <c r="R451" s="35" t="n">
        <v>40.4112359550562</v>
      </c>
      <c r="Z451" s="32" t="n">
        <v>445</v>
      </c>
      <c r="AA451" s="33" t="n">
        <v>26</v>
      </c>
      <c r="AB451" s="34" t="n">
        <v>23.514606741573</v>
      </c>
      <c r="AC451" s="34" t="n">
        <v>35</v>
      </c>
      <c r="AD451" s="35" t="n">
        <v>36.4629213483146</v>
      </c>
      <c r="AL451" s="32" t="n">
        <v>445</v>
      </c>
      <c r="AM451" s="33" t="n">
        <v>10</v>
      </c>
      <c r="AN451" s="34" t="n">
        <v>22.4921348314607</v>
      </c>
      <c r="AO451" s="34" t="n">
        <v>34</v>
      </c>
      <c r="AP451" s="35" t="n">
        <v>34.2876404494382</v>
      </c>
    </row>
    <row r="452" customFormat="false" ht="13.5" hidden="false" customHeight="false" outlineLevel="0" collapsed="false">
      <c r="B452" s="32" t="n">
        <v>446</v>
      </c>
      <c r="C452" s="33" t="n">
        <v>41</v>
      </c>
      <c r="D452" s="34" t="n">
        <v>29.6479820627803</v>
      </c>
      <c r="E452" s="34" t="n">
        <v>52</v>
      </c>
      <c r="F452" s="35" t="n">
        <v>52.3094170403587</v>
      </c>
      <c r="N452" s="32" t="n">
        <v>446</v>
      </c>
      <c r="O452" s="33" t="n">
        <v>14</v>
      </c>
      <c r="P452" s="34" t="n">
        <v>25.5134529147982</v>
      </c>
      <c r="Q452" s="34" t="n">
        <v>36</v>
      </c>
      <c r="R452" s="35" t="n">
        <v>40.4013452914798</v>
      </c>
      <c r="Z452" s="32" t="n">
        <v>446</v>
      </c>
      <c r="AA452" s="33" t="n">
        <v>19</v>
      </c>
      <c r="AB452" s="34" t="n">
        <v>23.5044843049327</v>
      </c>
      <c r="AC452" s="34" t="n">
        <v>33</v>
      </c>
      <c r="AD452" s="35" t="n">
        <v>36.4551569506726</v>
      </c>
      <c r="AL452" s="32" t="n">
        <v>446</v>
      </c>
      <c r="AM452" s="33" t="n">
        <v>22</v>
      </c>
      <c r="AN452" s="34" t="n">
        <v>22.4910313901345</v>
      </c>
      <c r="AO452" s="34" t="n">
        <v>30</v>
      </c>
      <c r="AP452" s="35" t="n">
        <v>34.2780269058296</v>
      </c>
    </row>
    <row r="453" customFormat="false" ht="13.5" hidden="false" customHeight="false" outlineLevel="0" collapsed="false">
      <c r="B453" s="32" t="n">
        <v>447</v>
      </c>
      <c r="C453" s="33" t="n">
        <v>28</v>
      </c>
      <c r="D453" s="34" t="n">
        <v>29.6442953020134</v>
      </c>
      <c r="E453" s="34" t="n">
        <v>60</v>
      </c>
      <c r="F453" s="35" t="n">
        <v>52.3266219239374</v>
      </c>
      <c r="N453" s="32" t="n">
        <v>447</v>
      </c>
      <c r="O453" s="33" t="n">
        <v>33</v>
      </c>
      <c r="P453" s="34" t="n">
        <v>25.5302013422819</v>
      </c>
      <c r="Q453" s="34" t="n">
        <v>42</v>
      </c>
      <c r="R453" s="35" t="n">
        <v>40.4049217002237</v>
      </c>
      <c r="Z453" s="32" t="n">
        <v>447</v>
      </c>
      <c r="AA453" s="33" t="n">
        <v>22</v>
      </c>
      <c r="AB453" s="34" t="n">
        <v>23.5011185682327</v>
      </c>
      <c r="AC453" s="34" t="n">
        <v>32</v>
      </c>
      <c r="AD453" s="35" t="n">
        <v>36.4451901565996</v>
      </c>
      <c r="AL453" s="32" t="n">
        <v>447</v>
      </c>
      <c r="AM453" s="33" t="n">
        <v>20</v>
      </c>
      <c r="AN453" s="34" t="n">
        <v>22.4854586129754</v>
      </c>
      <c r="AO453" s="34" t="n">
        <v>33</v>
      </c>
      <c r="AP453" s="35" t="n">
        <v>34.2751677852349</v>
      </c>
    </row>
    <row r="454" customFormat="false" ht="13.5" hidden="false" customHeight="false" outlineLevel="0" collapsed="false">
      <c r="B454" s="32" t="n">
        <v>448</v>
      </c>
      <c r="C454" s="33" t="n">
        <v>32</v>
      </c>
      <c r="D454" s="34" t="n">
        <v>29.6495535714286</v>
      </c>
      <c r="E454" s="34" t="n">
        <v>50</v>
      </c>
      <c r="F454" s="35" t="n">
        <v>52.3214285714286</v>
      </c>
      <c r="N454" s="32" t="n">
        <v>448</v>
      </c>
      <c r="O454" s="33" t="n">
        <v>28</v>
      </c>
      <c r="P454" s="34" t="n">
        <v>25.5357142857143</v>
      </c>
      <c r="Q454" s="34" t="n">
        <v>44</v>
      </c>
      <c r="R454" s="35" t="n">
        <v>40.4129464285714</v>
      </c>
      <c r="Z454" s="32" t="n">
        <v>448</v>
      </c>
      <c r="AA454" s="33" t="n">
        <v>30</v>
      </c>
      <c r="AB454" s="34" t="n">
        <v>23.515625</v>
      </c>
      <c r="AC454" s="34" t="n">
        <v>36</v>
      </c>
      <c r="AD454" s="35" t="n">
        <v>36.4441964285714</v>
      </c>
      <c r="AL454" s="32" t="n">
        <v>448</v>
      </c>
      <c r="AM454" s="33" t="n">
        <v>19</v>
      </c>
      <c r="AN454" s="34" t="n">
        <v>22.4776785714286</v>
      </c>
      <c r="AO454" s="34" t="n">
        <v>35</v>
      </c>
      <c r="AP454" s="35" t="n">
        <v>34.2767857142857</v>
      </c>
    </row>
    <row r="455" customFormat="false" ht="13.5" hidden="false" customHeight="false" outlineLevel="0" collapsed="false">
      <c r="B455" s="32" t="n">
        <v>449</v>
      </c>
      <c r="C455" s="33" t="n">
        <v>20</v>
      </c>
      <c r="D455" s="34" t="n">
        <v>29.6280623608018</v>
      </c>
      <c r="E455" s="34" t="n">
        <v>59</v>
      </c>
      <c r="F455" s="35" t="n">
        <v>52.3363028953229</v>
      </c>
      <c r="N455" s="32" t="n">
        <v>449</v>
      </c>
      <c r="O455" s="33" t="n">
        <v>30</v>
      </c>
      <c r="P455" s="34" t="n">
        <v>25.5456570155902</v>
      </c>
      <c r="Q455" s="34" t="n">
        <v>39</v>
      </c>
      <c r="R455" s="35" t="n">
        <v>40.4097995545657</v>
      </c>
      <c r="Z455" s="32" t="n">
        <v>449</v>
      </c>
      <c r="AA455" s="33" t="n">
        <v>25</v>
      </c>
      <c r="AB455" s="34" t="n">
        <v>23.5189309576837</v>
      </c>
      <c r="AC455" s="34" t="n">
        <v>34</v>
      </c>
      <c r="AD455" s="35" t="n">
        <v>36.4387527839644</v>
      </c>
      <c r="AL455" s="32" t="n">
        <v>449</v>
      </c>
      <c r="AM455" s="33" t="n">
        <v>22</v>
      </c>
      <c r="AN455" s="34" t="n">
        <v>22.4766146993318</v>
      </c>
      <c r="AO455" s="34" t="n">
        <v>34</v>
      </c>
      <c r="AP455" s="35" t="n">
        <v>34.2761692650334</v>
      </c>
    </row>
    <row r="456" customFormat="false" ht="13.5" hidden="false" customHeight="false" outlineLevel="0" collapsed="false">
      <c r="B456" s="32" t="n">
        <v>450</v>
      </c>
      <c r="C456" s="33" t="n">
        <v>10</v>
      </c>
      <c r="D456" s="34" t="n">
        <v>29.5844444444444</v>
      </c>
      <c r="E456" s="34" t="n">
        <v>56</v>
      </c>
      <c r="F456" s="35" t="n">
        <v>52.3444444444444</v>
      </c>
      <c r="N456" s="32" t="n">
        <v>450</v>
      </c>
      <c r="O456" s="33" t="n">
        <v>24</v>
      </c>
      <c r="P456" s="34" t="n">
        <v>25.5422222222222</v>
      </c>
      <c r="Q456" s="34" t="n">
        <v>45</v>
      </c>
      <c r="R456" s="35" t="n">
        <v>40.42</v>
      </c>
      <c r="Z456" s="32" t="n">
        <v>450</v>
      </c>
      <c r="AA456" s="33" t="n">
        <v>36</v>
      </c>
      <c r="AB456" s="34" t="n">
        <v>23.5466666666667</v>
      </c>
      <c r="AC456" s="34" t="n">
        <v>41</v>
      </c>
      <c r="AD456" s="35" t="n">
        <v>36.4488888888889</v>
      </c>
      <c r="AL456" s="32" t="n">
        <v>450</v>
      </c>
      <c r="AM456" s="33" t="n">
        <v>17</v>
      </c>
      <c r="AN456" s="34" t="n">
        <v>22.4644444444444</v>
      </c>
      <c r="AO456" s="34" t="n">
        <v>34</v>
      </c>
      <c r="AP456" s="35" t="n">
        <v>34.2755555555556</v>
      </c>
    </row>
    <row r="457" customFormat="false" ht="13.5" hidden="false" customHeight="false" outlineLevel="0" collapsed="false">
      <c r="B457" s="32" t="n">
        <v>451</v>
      </c>
      <c r="C457" s="33" t="n">
        <v>16</v>
      </c>
      <c r="D457" s="34" t="n">
        <v>29.5543237250554</v>
      </c>
      <c r="E457" s="34" t="n">
        <v>53</v>
      </c>
      <c r="F457" s="35" t="n">
        <v>52.3458980044346</v>
      </c>
      <c r="N457" s="32" t="n">
        <v>451</v>
      </c>
      <c r="O457" s="33" t="n">
        <v>36</v>
      </c>
      <c r="P457" s="34" t="n">
        <v>25.5654101995565</v>
      </c>
      <c r="Q457" s="34" t="n">
        <v>38</v>
      </c>
      <c r="R457" s="35" t="n">
        <v>40.4146341463415</v>
      </c>
      <c r="Z457" s="32" t="n">
        <v>451</v>
      </c>
      <c r="AA457" s="33" t="n">
        <v>17</v>
      </c>
      <c r="AB457" s="34" t="n">
        <v>23.5321507760532</v>
      </c>
      <c r="AC457" s="34" t="n">
        <v>36</v>
      </c>
      <c r="AD457" s="35" t="n">
        <v>36.4478935698448</v>
      </c>
      <c r="AL457" s="32" t="n">
        <v>451</v>
      </c>
      <c r="AM457" s="33" t="n">
        <v>15</v>
      </c>
      <c r="AN457" s="34" t="n">
        <v>22.4478935698448</v>
      </c>
      <c r="AO457" s="34" t="n">
        <v>35</v>
      </c>
      <c r="AP457" s="35" t="n">
        <v>34.2771618625277</v>
      </c>
    </row>
    <row r="458" customFormat="false" ht="13.5" hidden="false" customHeight="false" outlineLevel="0" collapsed="false">
      <c r="B458" s="32" t="n">
        <v>452</v>
      </c>
      <c r="C458" s="33" t="n">
        <v>27</v>
      </c>
      <c r="D458" s="34" t="n">
        <v>29.5486725663717</v>
      </c>
      <c r="E458" s="34" t="n">
        <v>40</v>
      </c>
      <c r="F458" s="35" t="n">
        <v>52.3185840707965</v>
      </c>
      <c r="N458" s="32" t="n">
        <v>452</v>
      </c>
      <c r="O458" s="33" t="n">
        <v>27</v>
      </c>
      <c r="P458" s="34" t="n">
        <v>25.5685840707965</v>
      </c>
      <c r="Q458" s="34" t="n">
        <v>39</v>
      </c>
      <c r="R458" s="35" t="n">
        <v>40.4115044247788</v>
      </c>
      <c r="Z458" s="32" t="n">
        <v>452</v>
      </c>
      <c r="AA458" s="33" t="n">
        <v>30</v>
      </c>
      <c r="AB458" s="34" t="n">
        <v>23.5464601769912</v>
      </c>
      <c r="AC458" s="34" t="n">
        <v>35</v>
      </c>
      <c r="AD458" s="35" t="n">
        <v>36.4446902654867</v>
      </c>
      <c r="AL458" s="32" t="n">
        <v>452</v>
      </c>
      <c r="AM458" s="33" t="n">
        <v>25</v>
      </c>
      <c r="AN458" s="34" t="n">
        <v>22.4535398230089</v>
      </c>
      <c r="AO458" s="34" t="n">
        <v>34</v>
      </c>
      <c r="AP458" s="35" t="n">
        <v>34.2765486725664</v>
      </c>
    </row>
    <row r="459" customFormat="false" ht="13.5" hidden="false" customHeight="false" outlineLevel="0" collapsed="false">
      <c r="B459" s="32" t="n">
        <v>453</v>
      </c>
      <c r="C459" s="33" t="n">
        <v>20</v>
      </c>
      <c r="D459" s="34" t="n">
        <v>29.5275938189846</v>
      </c>
      <c r="E459" s="34" t="n">
        <v>50</v>
      </c>
      <c r="F459" s="35" t="n">
        <v>52.3134657836645</v>
      </c>
      <c r="N459" s="32" t="n">
        <v>453</v>
      </c>
      <c r="O459" s="33" t="n">
        <v>25</v>
      </c>
      <c r="P459" s="34" t="n">
        <v>25.5673289183223</v>
      </c>
      <c r="Q459" s="34" t="n">
        <v>38</v>
      </c>
      <c r="R459" s="35" t="n">
        <v>40.4061810154525</v>
      </c>
      <c r="Z459" s="32" t="n">
        <v>453</v>
      </c>
      <c r="AA459" s="33" t="n">
        <v>22</v>
      </c>
      <c r="AB459" s="34" t="n">
        <v>23.5430463576159</v>
      </c>
      <c r="AC459" s="34" t="n">
        <v>35</v>
      </c>
      <c r="AD459" s="35" t="n">
        <v>36.4415011037528</v>
      </c>
      <c r="AL459" s="32" t="n">
        <v>453</v>
      </c>
      <c r="AM459" s="33" t="n">
        <v>28</v>
      </c>
      <c r="AN459" s="34" t="n">
        <v>22.4657836644592</v>
      </c>
      <c r="AO459" s="34" t="n">
        <v>38</v>
      </c>
      <c r="AP459" s="35" t="n">
        <v>34.2847682119205</v>
      </c>
    </row>
    <row r="460" customFormat="false" ht="13.5" hidden="false" customHeight="false" outlineLevel="0" collapsed="false">
      <c r="B460" s="32" t="n">
        <v>454</v>
      </c>
      <c r="C460" s="33" t="n">
        <v>34</v>
      </c>
      <c r="D460" s="34" t="n">
        <v>29.5374449339207</v>
      </c>
      <c r="E460" s="34" t="n">
        <v>49</v>
      </c>
      <c r="F460" s="35" t="n">
        <v>52.3061674008811</v>
      </c>
      <c r="N460" s="32" t="n">
        <v>454</v>
      </c>
      <c r="O460" s="33" t="n">
        <v>27</v>
      </c>
      <c r="P460" s="34" t="n">
        <v>25.5704845814978</v>
      </c>
      <c r="Q460" s="34" t="n">
        <v>48</v>
      </c>
      <c r="R460" s="35" t="n">
        <v>40.4229074889868</v>
      </c>
      <c r="Z460" s="32" t="n">
        <v>454</v>
      </c>
      <c r="AA460" s="33" t="n">
        <v>31</v>
      </c>
      <c r="AB460" s="34" t="n">
        <v>23.5594713656388</v>
      </c>
      <c r="AC460" s="34" t="n">
        <v>40</v>
      </c>
      <c r="AD460" s="35" t="n">
        <v>36.4493392070485</v>
      </c>
      <c r="AL460" s="32" t="n">
        <v>454</v>
      </c>
      <c r="AM460" s="33" t="n">
        <v>16</v>
      </c>
      <c r="AN460" s="34" t="n">
        <v>22.4515418502203</v>
      </c>
      <c r="AO460" s="34" t="n">
        <v>40</v>
      </c>
      <c r="AP460" s="35" t="n">
        <v>34.2973568281938</v>
      </c>
    </row>
    <row r="461" customFormat="false" ht="13.5" hidden="false" customHeight="false" outlineLevel="0" collapsed="false">
      <c r="B461" s="32" t="n">
        <v>455</v>
      </c>
      <c r="C461" s="33" t="n">
        <v>32</v>
      </c>
      <c r="D461" s="34" t="n">
        <v>29.5428571428571</v>
      </c>
      <c r="E461" s="34" t="n">
        <v>53</v>
      </c>
      <c r="F461" s="35" t="n">
        <v>52.3076923076923</v>
      </c>
      <c r="N461" s="32" t="n">
        <v>455</v>
      </c>
      <c r="O461" s="33" t="n">
        <v>28</v>
      </c>
      <c r="P461" s="34" t="n">
        <v>25.5758241758242</v>
      </c>
      <c r="Q461" s="34" t="n">
        <v>43</v>
      </c>
      <c r="R461" s="35" t="n">
        <v>40.4285714285714</v>
      </c>
      <c r="Z461" s="32" t="n">
        <v>455</v>
      </c>
      <c r="AA461" s="33" t="n">
        <v>10</v>
      </c>
      <c r="AB461" s="34" t="n">
        <v>23.5296703296703</v>
      </c>
      <c r="AC461" s="34" t="n">
        <v>32</v>
      </c>
      <c r="AD461" s="35" t="n">
        <v>36.4395604395604</v>
      </c>
      <c r="AL461" s="32" t="n">
        <v>455</v>
      </c>
      <c r="AM461" s="33" t="n">
        <v>29</v>
      </c>
      <c r="AN461" s="34" t="n">
        <v>22.4659340659341</v>
      </c>
      <c r="AO461" s="34" t="n">
        <v>33</v>
      </c>
      <c r="AP461" s="35" t="n">
        <v>34.2945054945055</v>
      </c>
    </row>
    <row r="462" customFormat="false" ht="13.5" hidden="false" customHeight="false" outlineLevel="0" collapsed="false">
      <c r="B462" s="32" t="n">
        <v>456</v>
      </c>
      <c r="C462" s="33" t="n">
        <v>28</v>
      </c>
      <c r="D462" s="34" t="n">
        <v>29.5394736842105</v>
      </c>
      <c r="E462" s="34" t="n">
        <v>51</v>
      </c>
      <c r="F462" s="35" t="n">
        <v>52.3048245614035</v>
      </c>
      <c r="N462" s="32" t="n">
        <v>456</v>
      </c>
      <c r="O462" s="33" t="n">
        <v>29</v>
      </c>
      <c r="P462" s="34" t="n">
        <v>25.5833333333333</v>
      </c>
      <c r="Q462" s="34" t="n">
        <v>37</v>
      </c>
      <c r="R462" s="35" t="n">
        <v>40.4210526315789</v>
      </c>
      <c r="Z462" s="32" t="n">
        <v>456</v>
      </c>
      <c r="AA462" s="33" t="n">
        <v>9</v>
      </c>
      <c r="AB462" s="34" t="n">
        <v>23.4978070175439</v>
      </c>
      <c r="AC462" s="34" t="n">
        <v>30</v>
      </c>
      <c r="AD462" s="35" t="n">
        <v>36.4254385964912</v>
      </c>
      <c r="AL462" s="32" t="n">
        <v>456</v>
      </c>
      <c r="AM462" s="33" t="n">
        <v>14</v>
      </c>
      <c r="AN462" s="34" t="n">
        <v>22.4473684210526</v>
      </c>
      <c r="AO462" s="34" t="n">
        <v>29</v>
      </c>
      <c r="AP462" s="35" t="n">
        <v>34.2828947368421</v>
      </c>
    </row>
    <row r="463" customFormat="false" ht="13.5" hidden="false" customHeight="false" outlineLevel="0" collapsed="false">
      <c r="B463" s="32" t="n">
        <v>457</v>
      </c>
      <c r="C463" s="33" t="n">
        <v>31</v>
      </c>
      <c r="D463" s="34" t="n">
        <v>29.5426695842451</v>
      </c>
      <c r="E463" s="34" t="n">
        <v>56</v>
      </c>
      <c r="F463" s="35" t="n">
        <v>52.3129102844639</v>
      </c>
      <c r="N463" s="32" t="n">
        <v>457</v>
      </c>
      <c r="O463" s="33" t="n">
        <v>26</v>
      </c>
      <c r="P463" s="34" t="n">
        <v>25.5842450765864</v>
      </c>
      <c r="Q463" s="34" t="n">
        <v>36</v>
      </c>
      <c r="R463" s="35" t="n">
        <v>40.4113785557987</v>
      </c>
      <c r="Z463" s="32" t="n">
        <v>457</v>
      </c>
      <c r="AA463" s="33" t="n">
        <v>23</v>
      </c>
      <c r="AB463" s="34" t="n">
        <v>23.4967177242888</v>
      </c>
      <c r="AC463" s="34" t="n">
        <v>33</v>
      </c>
      <c r="AD463" s="35" t="n">
        <v>36.417943107221</v>
      </c>
      <c r="AL463" s="32" t="n">
        <v>457</v>
      </c>
      <c r="AM463" s="33" t="n">
        <v>13</v>
      </c>
      <c r="AN463" s="34" t="n">
        <v>22.4266958424508</v>
      </c>
      <c r="AO463" s="34" t="n">
        <v>33</v>
      </c>
      <c r="AP463" s="35" t="n">
        <v>34.2800875273523</v>
      </c>
    </row>
    <row r="464" customFormat="false" ht="13.5" hidden="false" customHeight="false" outlineLevel="0" collapsed="false">
      <c r="B464" s="32" t="n">
        <v>458</v>
      </c>
      <c r="C464" s="33" t="n">
        <v>22</v>
      </c>
      <c r="D464" s="34" t="n">
        <v>29.5262008733624</v>
      </c>
      <c r="E464" s="34" t="n">
        <v>44</v>
      </c>
      <c r="F464" s="35" t="n">
        <v>52.2947598253275</v>
      </c>
      <c r="N464" s="32" t="n">
        <v>458</v>
      </c>
      <c r="O464" s="33" t="n">
        <v>13</v>
      </c>
      <c r="P464" s="34" t="n">
        <v>25.556768558952</v>
      </c>
      <c r="Q464" s="34" t="n">
        <v>30</v>
      </c>
      <c r="R464" s="35" t="n">
        <v>40.3886462882096</v>
      </c>
      <c r="Z464" s="32" t="n">
        <v>458</v>
      </c>
      <c r="AA464" s="33" t="n">
        <v>27</v>
      </c>
      <c r="AB464" s="34" t="n">
        <v>23.5043668122271</v>
      </c>
      <c r="AC464" s="34" t="n">
        <v>40</v>
      </c>
      <c r="AD464" s="35" t="n">
        <v>36.4257641921397</v>
      </c>
      <c r="AL464" s="32" t="n">
        <v>458</v>
      </c>
      <c r="AM464" s="33" t="n">
        <v>26</v>
      </c>
      <c r="AN464" s="34" t="n">
        <v>22.4344978165939</v>
      </c>
      <c r="AO464" s="34" t="n">
        <v>29</v>
      </c>
      <c r="AP464" s="35" t="n">
        <v>34.2685589519651</v>
      </c>
    </row>
    <row r="465" customFormat="false" ht="13.5" hidden="false" customHeight="false" outlineLevel="0" collapsed="false">
      <c r="B465" s="32" t="n">
        <v>459</v>
      </c>
      <c r="C465" s="33" t="n">
        <v>22</v>
      </c>
      <c r="D465" s="34" t="n">
        <v>29.5098039215686</v>
      </c>
      <c r="E465" s="34" t="n">
        <v>52</v>
      </c>
      <c r="F465" s="35" t="n">
        <v>52.2941176470588</v>
      </c>
      <c r="N465" s="32" t="n">
        <v>459</v>
      </c>
      <c r="O465" s="33" t="n">
        <v>27</v>
      </c>
      <c r="P465" s="34" t="n">
        <v>25.5599128540305</v>
      </c>
      <c r="Q465" s="34" t="n">
        <v>47</v>
      </c>
      <c r="R465" s="35" t="n">
        <v>40.4030501089325</v>
      </c>
      <c r="Z465" s="32" t="n">
        <v>459</v>
      </c>
      <c r="AA465" s="33" t="n">
        <v>25</v>
      </c>
      <c r="AB465" s="34" t="n">
        <v>23.5076252723312</v>
      </c>
      <c r="AC465" s="34" t="n">
        <v>40</v>
      </c>
      <c r="AD465" s="35" t="n">
        <v>36.4335511982571</v>
      </c>
      <c r="AL465" s="32" t="n">
        <v>459</v>
      </c>
      <c r="AM465" s="33" t="n">
        <v>21</v>
      </c>
      <c r="AN465" s="34" t="n">
        <v>22.4313725490196</v>
      </c>
      <c r="AO465" s="34" t="n">
        <v>35</v>
      </c>
      <c r="AP465" s="35" t="n">
        <v>34.2701525054466</v>
      </c>
    </row>
    <row r="466" customFormat="false" ht="13.5" hidden="false" customHeight="false" outlineLevel="0" collapsed="false">
      <c r="B466" s="32" t="n">
        <v>460</v>
      </c>
      <c r="C466" s="33" t="n">
        <v>30</v>
      </c>
      <c r="D466" s="34" t="n">
        <v>29.5108695652174</v>
      </c>
      <c r="E466" s="34" t="n">
        <v>49</v>
      </c>
      <c r="F466" s="35" t="n">
        <v>52.2869565217391</v>
      </c>
      <c r="N466" s="32" t="n">
        <v>460</v>
      </c>
      <c r="O466" s="33" t="n">
        <v>33</v>
      </c>
      <c r="P466" s="34" t="n">
        <v>25.5760869565217</v>
      </c>
      <c r="Q466" s="34" t="n">
        <v>45</v>
      </c>
      <c r="R466" s="35" t="n">
        <v>40.4130434782609</v>
      </c>
      <c r="Z466" s="32" t="n">
        <v>460</v>
      </c>
      <c r="AA466" s="33" t="n">
        <v>20</v>
      </c>
      <c r="AB466" s="34" t="n">
        <v>23.5</v>
      </c>
      <c r="AC466" s="34" t="n">
        <v>36</v>
      </c>
      <c r="AD466" s="35" t="n">
        <v>36.4326086956522</v>
      </c>
      <c r="AL466" s="32" t="n">
        <v>460</v>
      </c>
      <c r="AM466" s="33" t="n">
        <v>24</v>
      </c>
      <c r="AN466" s="34" t="n">
        <v>22.4347826086957</v>
      </c>
      <c r="AO466" s="34" t="n">
        <v>32</v>
      </c>
      <c r="AP466" s="35" t="n">
        <v>34.2652173913044</v>
      </c>
    </row>
    <row r="467" customFormat="false" ht="13.5" hidden="false" customHeight="false" outlineLevel="0" collapsed="false">
      <c r="B467" s="32" t="n">
        <v>461</v>
      </c>
      <c r="C467" s="33" t="n">
        <v>26</v>
      </c>
      <c r="D467" s="34" t="n">
        <v>29.5032537960954</v>
      </c>
      <c r="E467" s="34" t="n">
        <v>58</v>
      </c>
      <c r="F467" s="35" t="n">
        <v>52.2993492407809</v>
      </c>
      <c r="N467" s="32" t="n">
        <v>461</v>
      </c>
      <c r="O467" s="33" t="n">
        <v>23</v>
      </c>
      <c r="P467" s="34" t="n">
        <v>25.5704989154013</v>
      </c>
      <c r="Q467" s="34" t="n">
        <v>41</v>
      </c>
      <c r="R467" s="35" t="n">
        <v>40.41431670282</v>
      </c>
      <c r="Z467" s="32" t="n">
        <v>461</v>
      </c>
      <c r="AA467" s="33" t="n">
        <v>31</v>
      </c>
      <c r="AB467" s="34" t="n">
        <v>23.5162689804772</v>
      </c>
      <c r="AC467" s="34" t="n">
        <v>40</v>
      </c>
      <c r="AD467" s="35" t="n">
        <v>36.4403470715835</v>
      </c>
      <c r="AL467" s="32" t="n">
        <v>461</v>
      </c>
      <c r="AM467" s="33" t="n">
        <v>20</v>
      </c>
      <c r="AN467" s="34" t="n">
        <v>22.4295010845987</v>
      </c>
      <c r="AO467" s="34" t="n">
        <v>30</v>
      </c>
      <c r="AP467" s="35" t="n">
        <v>34.2559652928417</v>
      </c>
    </row>
    <row r="468" customFormat="false" ht="13.5" hidden="false" customHeight="false" outlineLevel="0" collapsed="false">
      <c r="B468" s="32" t="n">
        <v>462</v>
      </c>
      <c r="C468" s="33" t="n">
        <v>31</v>
      </c>
      <c r="D468" s="34" t="n">
        <v>29.5064935064935</v>
      </c>
      <c r="E468" s="34" t="n">
        <v>47</v>
      </c>
      <c r="F468" s="35" t="n">
        <v>52.2878787878788</v>
      </c>
      <c r="N468" s="32" t="n">
        <v>462</v>
      </c>
      <c r="O468" s="33" t="n">
        <v>23</v>
      </c>
      <c r="P468" s="34" t="n">
        <v>25.5649350649351</v>
      </c>
      <c r="Q468" s="34" t="n">
        <v>43</v>
      </c>
      <c r="R468" s="35" t="n">
        <v>40.4199134199134</v>
      </c>
      <c r="Z468" s="32" t="n">
        <v>462</v>
      </c>
      <c r="AA468" s="33" t="n">
        <v>34</v>
      </c>
      <c r="AB468" s="34" t="n">
        <v>23.538961038961</v>
      </c>
      <c r="AC468" s="34" t="n">
        <v>39</v>
      </c>
      <c r="AD468" s="35" t="n">
        <v>36.4458874458874</v>
      </c>
      <c r="AL468" s="32" t="n">
        <v>462</v>
      </c>
      <c r="AM468" s="33" t="n">
        <v>23</v>
      </c>
      <c r="AN468" s="34" t="n">
        <v>22.4307359307359</v>
      </c>
      <c r="AO468" s="34" t="n">
        <v>39</v>
      </c>
      <c r="AP468" s="35" t="n">
        <v>34.2662337662338</v>
      </c>
    </row>
    <row r="469" customFormat="false" ht="13.5" hidden="false" customHeight="false" outlineLevel="0" collapsed="false">
      <c r="B469" s="32" t="n">
        <v>463</v>
      </c>
      <c r="C469" s="33" t="n">
        <v>22</v>
      </c>
      <c r="D469" s="34" t="n">
        <v>29.4902807775378</v>
      </c>
      <c r="E469" s="34" t="n">
        <v>45</v>
      </c>
      <c r="F469" s="35" t="n">
        <v>52.2721382289417</v>
      </c>
      <c r="N469" s="32" t="n">
        <v>463</v>
      </c>
      <c r="O469" s="33" t="n">
        <v>21</v>
      </c>
      <c r="P469" s="34" t="n">
        <v>25.5550755939525</v>
      </c>
      <c r="Q469" s="34" t="n">
        <v>36</v>
      </c>
      <c r="R469" s="35" t="n">
        <v>40.4103671706264</v>
      </c>
      <c r="Z469" s="32" t="n">
        <v>463</v>
      </c>
      <c r="AA469" s="33" t="n">
        <v>21</v>
      </c>
      <c r="AB469" s="34" t="n">
        <v>23.5334773218143</v>
      </c>
      <c r="AC469" s="34" t="n">
        <v>37</v>
      </c>
      <c r="AD469" s="35" t="n">
        <v>36.4470842332613</v>
      </c>
      <c r="AL469" s="32" t="n">
        <v>463</v>
      </c>
      <c r="AM469" s="33" t="n">
        <v>22</v>
      </c>
      <c r="AN469" s="34" t="n">
        <v>22.4298056155508</v>
      </c>
      <c r="AO469" s="34" t="n">
        <v>38</v>
      </c>
      <c r="AP469" s="35" t="n">
        <v>34.2742980561555</v>
      </c>
    </row>
    <row r="470" customFormat="false" ht="13.5" hidden="false" customHeight="false" outlineLevel="0" collapsed="false">
      <c r="B470" s="32" t="n">
        <v>464</v>
      </c>
      <c r="C470" s="33" t="n">
        <v>31</v>
      </c>
      <c r="D470" s="34" t="n">
        <v>29.4935344827586</v>
      </c>
      <c r="E470" s="34" t="n">
        <v>54</v>
      </c>
      <c r="F470" s="35" t="n">
        <v>52.2758620689655</v>
      </c>
      <c r="N470" s="32" t="n">
        <v>464</v>
      </c>
      <c r="O470" s="33" t="n">
        <v>29</v>
      </c>
      <c r="P470" s="34" t="n">
        <v>25.5625</v>
      </c>
      <c r="Q470" s="34" t="n">
        <v>42</v>
      </c>
      <c r="R470" s="35" t="n">
        <v>40.4137931034483</v>
      </c>
      <c r="Z470" s="32" t="n">
        <v>464</v>
      </c>
      <c r="AA470" s="33" t="n">
        <v>28</v>
      </c>
      <c r="AB470" s="34" t="n">
        <v>23.5431034482759</v>
      </c>
      <c r="AC470" s="34" t="n">
        <v>41</v>
      </c>
      <c r="AD470" s="35" t="n">
        <v>36.4568965517241</v>
      </c>
      <c r="AL470" s="32" t="n">
        <v>464</v>
      </c>
      <c r="AM470" s="33" t="n">
        <v>19</v>
      </c>
      <c r="AN470" s="34" t="n">
        <v>22.4224137931035</v>
      </c>
      <c r="AO470" s="34" t="n">
        <v>31</v>
      </c>
      <c r="AP470" s="35" t="n">
        <v>34.2672413793103</v>
      </c>
    </row>
    <row r="471" customFormat="false" ht="13.5" hidden="false" customHeight="false" outlineLevel="0" collapsed="false">
      <c r="B471" s="32" t="n">
        <v>465</v>
      </c>
      <c r="C471" s="33" t="n">
        <v>27</v>
      </c>
      <c r="D471" s="34" t="n">
        <v>29.4881720430108</v>
      </c>
      <c r="E471" s="34" t="n">
        <v>56</v>
      </c>
      <c r="F471" s="35" t="n">
        <v>52.2838709677419</v>
      </c>
      <c r="N471" s="32" t="n">
        <v>465</v>
      </c>
      <c r="O471" s="33" t="n">
        <v>24</v>
      </c>
      <c r="P471" s="34" t="n">
        <v>25.5591397849462</v>
      </c>
      <c r="Q471" s="34" t="n">
        <v>39</v>
      </c>
      <c r="R471" s="35" t="n">
        <v>40.410752688172</v>
      </c>
      <c r="Z471" s="32" t="n">
        <v>465</v>
      </c>
      <c r="AA471" s="33" t="n">
        <v>21</v>
      </c>
      <c r="AB471" s="34" t="n">
        <v>23.5376344086022</v>
      </c>
      <c r="AC471" s="34" t="n">
        <v>30</v>
      </c>
      <c r="AD471" s="35" t="n">
        <v>36.4430107526882</v>
      </c>
      <c r="AL471" s="32" t="n">
        <v>465</v>
      </c>
      <c r="AM471" s="33" t="n">
        <v>30</v>
      </c>
      <c r="AN471" s="34" t="n">
        <v>22.4387096774194</v>
      </c>
      <c r="AO471" s="34" t="n">
        <v>36</v>
      </c>
      <c r="AP471" s="35" t="n">
        <v>34.2709677419355</v>
      </c>
    </row>
    <row r="472" customFormat="false" ht="13.5" hidden="false" customHeight="false" outlineLevel="0" collapsed="false">
      <c r="B472" s="32" t="n">
        <v>466</v>
      </c>
      <c r="C472" s="33" t="n">
        <v>31</v>
      </c>
      <c r="D472" s="34" t="n">
        <v>29.4914163090129</v>
      </c>
      <c r="E472" s="34" t="n">
        <v>52</v>
      </c>
      <c r="F472" s="35" t="n">
        <v>52.2832618025751</v>
      </c>
      <c r="N472" s="32" t="n">
        <v>466</v>
      </c>
      <c r="O472" s="33" t="n">
        <v>35</v>
      </c>
      <c r="P472" s="34" t="n">
        <v>25.5793991416309</v>
      </c>
      <c r="Q472" s="34" t="n">
        <v>44</v>
      </c>
      <c r="R472" s="35" t="n">
        <v>40.4184549356223</v>
      </c>
      <c r="Z472" s="32" t="n">
        <v>466</v>
      </c>
      <c r="AA472" s="33" t="n">
        <v>18</v>
      </c>
      <c r="AB472" s="34" t="n">
        <v>23.5257510729614</v>
      </c>
      <c r="AC472" s="34" t="n">
        <v>35</v>
      </c>
      <c r="AD472" s="35" t="n">
        <v>36.4399141630901</v>
      </c>
      <c r="AL472" s="32" t="n">
        <v>466</v>
      </c>
      <c r="AM472" s="33" t="n">
        <v>24</v>
      </c>
      <c r="AN472" s="34" t="n">
        <v>22.4420600858369</v>
      </c>
      <c r="AO472" s="34" t="n">
        <v>29</v>
      </c>
      <c r="AP472" s="35" t="n">
        <v>34.2596566523605</v>
      </c>
    </row>
    <row r="473" customFormat="false" ht="13.5" hidden="false" customHeight="false" outlineLevel="0" collapsed="false">
      <c r="B473" s="32" t="n">
        <v>467</v>
      </c>
      <c r="C473" s="33" t="n">
        <v>20</v>
      </c>
      <c r="D473" s="34" t="n">
        <v>29.4710920770878</v>
      </c>
      <c r="E473" s="34" t="n">
        <v>55</v>
      </c>
      <c r="F473" s="35" t="n">
        <v>52.2890792291221</v>
      </c>
      <c r="N473" s="32" t="n">
        <v>467</v>
      </c>
      <c r="O473" s="33" t="n">
        <v>25</v>
      </c>
      <c r="P473" s="34" t="n">
        <v>25.5781584582441</v>
      </c>
      <c r="Q473" s="34" t="n">
        <v>35</v>
      </c>
      <c r="R473" s="35" t="n">
        <v>40.406852248394</v>
      </c>
      <c r="Z473" s="32" t="n">
        <v>467</v>
      </c>
      <c r="AA473" s="33" t="n">
        <v>21</v>
      </c>
      <c r="AB473" s="34" t="n">
        <v>23.5203426124197</v>
      </c>
      <c r="AC473" s="34" t="n">
        <v>33</v>
      </c>
      <c r="AD473" s="35" t="n">
        <v>36.4325481798715</v>
      </c>
      <c r="AL473" s="32" t="n">
        <v>467</v>
      </c>
      <c r="AM473" s="33" t="n">
        <v>20</v>
      </c>
      <c r="AN473" s="34" t="n">
        <v>22.4368308351178</v>
      </c>
      <c r="AO473" s="34" t="n">
        <v>35</v>
      </c>
      <c r="AP473" s="35" t="n">
        <v>34.2612419700214</v>
      </c>
    </row>
    <row r="474" customFormat="false" ht="13.5" hidden="false" customHeight="false" outlineLevel="0" collapsed="false">
      <c r="B474" s="32" t="n">
        <v>468</v>
      </c>
      <c r="C474" s="33" t="n">
        <v>24</v>
      </c>
      <c r="D474" s="34" t="n">
        <v>29.4594017094017</v>
      </c>
      <c r="E474" s="34" t="n">
        <v>41</v>
      </c>
      <c r="F474" s="35" t="n">
        <v>52.2649572649573</v>
      </c>
      <c r="N474" s="32" t="n">
        <v>468</v>
      </c>
      <c r="O474" s="33" t="n">
        <v>27</v>
      </c>
      <c r="P474" s="34" t="n">
        <v>25.5811965811966</v>
      </c>
      <c r="Q474" s="34" t="n">
        <v>35</v>
      </c>
      <c r="R474" s="35" t="n">
        <v>40.3952991452992</v>
      </c>
      <c r="Z474" s="32" t="n">
        <v>468</v>
      </c>
      <c r="AA474" s="33" t="n">
        <v>25</v>
      </c>
      <c r="AB474" s="34" t="n">
        <v>23.5235042735043</v>
      </c>
      <c r="AC474" s="34" t="n">
        <v>31</v>
      </c>
      <c r="AD474" s="35" t="n">
        <v>36.4209401709402</v>
      </c>
      <c r="AL474" s="32" t="n">
        <v>468</v>
      </c>
      <c r="AM474" s="33" t="n">
        <v>24</v>
      </c>
      <c r="AN474" s="34" t="n">
        <v>22.4401709401709</v>
      </c>
      <c r="AO474" s="34" t="n">
        <v>31</v>
      </c>
      <c r="AP474" s="35" t="n">
        <v>34.2542735042735</v>
      </c>
    </row>
    <row r="475" customFormat="false" ht="13.5" hidden="false" customHeight="false" outlineLevel="0" collapsed="false">
      <c r="B475" s="32" t="n">
        <v>469</v>
      </c>
      <c r="C475" s="33" t="n">
        <v>34</v>
      </c>
      <c r="D475" s="34" t="n">
        <v>29.4690831556503</v>
      </c>
      <c r="E475" s="34" t="n">
        <v>63</v>
      </c>
      <c r="F475" s="35" t="n">
        <v>52.2878464818763</v>
      </c>
      <c r="N475" s="32" t="n">
        <v>469</v>
      </c>
      <c r="O475" s="33" t="n">
        <v>27</v>
      </c>
      <c r="P475" s="34" t="n">
        <v>25.5842217484009</v>
      </c>
      <c r="Q475" s="34" t="n">
        <v>43</v>
      </c>
      <c r="R475" s="35" t="n">
        <v>40.4008528784648</v>
      </c>
      <c r="Z475" s="32" t="n">
        <v>469</v>
      </c>
      <c r="AA475" s="33" t="n">
        <v>26</v>
      </c>
      <c r="AB475" s="34" t="n">
        <v>23.5287846481876</v>
      </c>
      <c r="AC475" s="34" t="n">
        <v>39</v>
      </c>
      <c r="AD475" s="35" t="n">
        <v>36.4264392324094</v>
      </c>
      <c r="AL475" s="32" t="n">
        <v>469</v>
      </c>
      <c r="AM475" s="33" t="n">
        <v>24</v>
      </c>
      <c r="AN475" s="34" t="n">
        <v>22.4434968017058</v>
      </c>
      <c r="AO475" s="34" t="n">
        <v>35</v>
      </c>
      <c r="AP475" s="35" t="n">
        <v>34.2558635394456</v>
      </c>
    </row>
    <row r="476" customFormat="false" ht="13.5" hidden="false" customHeight="false" outlineLevel="0" collapsed="false">
      <c r="B476" s="32" t="n">
        <v>470</v>
      </c>
      <c r="C476" s="33" t="n">
        <v>27</v>
      </c>
      <c r="D476" s="34" t="n">
        <v>29.463829787234</v>
      </c>
      <c r="E476" s="34" t="n">
        <v>60</v>
      </c>
      <c r="F476" s="35" t="n">
        <v>52.3042553191489</v>
      </c>
      <c r="N476" s="32" t="n">
        <v>470</v>
      </c>
      <c r="O476" s="33" t="n">
        <v>17</v>
      </c>
      <c r="P476" s="34" t="n">
        <v>25.5659574468085</v>
      </c>
      <c r="Q476" s="34" t="n">
        <v>38</v>
      </c>
      <c r="R476" s="35" t="n">
        <v>40.3957446808511</v>
      </c>
      <c r="Z476" s="32" t="n">
        <v>470</v>
      </c>
      <c r="AA476" s="33" t="n">
        <v>18</v>
      </c>
      <c r="AB476" s="34" t="n">
        <v>23.5170212765957</v>
      </c>
      <c r="AC476" s="34" t="n">
        <v>33</v>
      </c>
      <c r="AD476" s="35" t="n">
        <v>36.4191489361702</v>
      </c>
      <c r="AL476" s="32" t="n">
        <v>470</v>
      </c>
      <c r="AM476" s="33" t="n">
        <v>29</v>
      </c>
      <c r="AN476" s="34" t="n">
        <v>22.4574468085106</v>
      </c>
      <c r="AO476" s="34" t="n">
        <v>32</v>
      </c>
      <c r="AP476" s="35" t="n">
        <v>34.2510638297872</v>
      </c>
    </row>
    <row r="477" customFormat="false" ht="13.5" hidden="false" customHeight="false" outlineLevel="0" collapsed="false">
      <c r="B477" s="32" t="n">
        <v>471</v>
      </c>
      <c r="C477" s="33" t="n">
        <v>37</v>
      </c>
      <c r="D477" s="34" t="n">
        <v>29.47983014862</v>
      </c>
      <c r="E477" s="34" t="n">
        <v>54</v>
      </c>
      <c r="F477" s="35" t="n">
        <v>52.307855626327</v>
      </c>
      <c r="N477" s="32" t="n">
        <v>471</v>
      </c>
      <c r="O477" s="33" t="n">
        <v>26</v>
      </c>
      <c r="P477" s="34" t="n">
        <v>25.5668789808917</v>
      </c>
      <c r="Q477" s="34" t="n">
        <v>43</v>
      </c>
      <c r="R477" s="35" t="n">
        <v>40.4012738853503</v>
      </c>
      <c r="Z477" s="32" t="n">
        <v>471</v>
      </c>
      <c r="AA477" s="33" t="n">
        <v>33</v>
      </c>
      <c r="AB477" s="34" t="n">
        <v>23.5371549893843</v>
      </c>
      <c r="AC477" s="34" t="n">
        <v>39</v>
      </c>
      <c r="AD477" s="35" t="n">
        <v>36.4246284501062</v>
      </c>
      <c r="AL477" s="32" t="n">
        <v>471</v>
      </c>
      <c r="AM477" s="33" t="n">
        <v>24</v>
      </c>
      <c r="AN477" s="34" t="n">
        <v>22.4607218683652</v>
      </c>
      <c r="AO477" s="34" t="n">
        <v>32</v>
      </c>
      <c r="AP477" s="35" t="n">
        <v>34.2462845010616</v>
      </c>
    </row>
    <row r="478" customFormat="false" ht="13.5" hidden="false" customHeight="false" outlineLevel="0" collapsed="false">
      <c r="B478" s="32" t="n">
        <v>472</v>
      </c>
      <c r="C478" s="33" t="n">
        <v>24</v>
      </c>
      <c r="D478" s="34" t="n">
        <v>29.4682203389831</v>
      </c>
      <c r="E478" s="34" t="n">
        <v>51</v>
      </c>
      <c r="F478" s="35" t="n">
        <v>52.3050847457627</v>
      </c>
      <c r="N478" s="32" t="n">
        <v>472</v>
      </c>
      <c r="O478" s="33" t="n">
        <v>25</v>
      </c>
      <c r="P478" s="34" t="n">
        <v>25.5656779661017</v>
      </c>
      <c r="Q478" s="34" t="n">
        <v>38</v>
      </c>
      <c r="R478" s="35" t="n">
        <v>40.396186440678</v>
      </c>
      <c r="Z478" s="32" t="n">
        <v>472</v>
      </c>
      <c r="AA478" s="33" t="n">
        <v>17</v>
      </c>
      <c r="AB478" s="34" t="n">
        <v>23.5233050847458</v>
      </c>
      <c r="AC478" s="34" t="n">
        <v>39</v>
      </c>
      <c r="AD478" s="35" t="n">
        <v>36.4300847457627</v>
      </c>
      <c r="AL478" s="32" t="n">
        <v>472</v>
      </c>
      <c r="AM478" s="33" t="n">
        <v>29</v>
      </c>
      <c r="AN478" s="34" t="n">
        <v>22.4745762711864</v>
      </c>
      <c r="AO478" s="34" t="n">
        <v>42</v>
      </c>
      <c r="AP478" s="35" t="n">
        <v>34.2627118644068</v>
      </c>
    </row>
    <row r="479" customFormat="false" ht="13.5" hidden="false" customHeight="false" outlineLevel="0" collapsed="false">
      <c r="B479" s="32" t="n">
        <v>473</v>
      </c>
      <c r="C479" s="33" t="n">
        <v>37</v>
      </c>
      <c r="D479" s="34" t="n">
        <v>29.4841437632135</v>
      </c>
      <c r="E479" s="34" t="n">
        <v>62</v>
      </c>
      <c r="F479" s="35" t="n">
        <v>52.3255813953488</v>
      </c>
      <c r="N479" s="32" t="n">
        <v>473</v>
      </c>
      <c r="O479" s="33" t="n">
        <v>20</v>
      </c>
      <c r="P479" s="34" t="n">
        <v>25.553911205074</v>
      </c>
      <c r="Q479" s="34" t="n">
        <v>38</v>
      </c>
      <c r="R479" s="35" t="n">
        <v>40.3911205073996</v>
      </c>
      <c r="Z479" s="32" t="n">
        <v>473</v>
      </c>
      <c r="AA479" s="33" t="n">
        <v>20</v>
      </c>
      <c r="AB479" s="34" t="n">
        <v>23.5158562367865</v>
      </c>
      <c r="AC479" s="34" t="n">
        <v>33</v>
      </c>
      <c r="AD479" s="35" t="n">
        <v>36.4228329809725</v>
      </c>
      <c r="AL479" s="32" t="n">
        <v>473</v>
      </c>
      <c r="AM479" s="33" t="n">
        <v>20</v>
      </c>
      <c r="AN479" s="34" t="n">
        <v>22.4693446088795</v>
      </c>
      <c r="AO479" s="34" t="n">
        <v>28</v>
      </c>
      <c r="AP479" s="35" t="n">
        <v>34.2494714587738</v>
      </c>
    </row>
    <row r="480" customFormat="false" ht="13.5" hidden="false" customHeight="false" outlineLevel="0" collapsed="false">
      <c r="B480" s="32" t="n">
        <v>474</v>
      </c>
      <c r="C480" s="33" t="n">
        <v>29</v>
      </c>
      <c r="D480" s="34" t="n">
        <v>29.4831223628692</v>
      </c>
      <c r="E480" s="34" t="n">
        <v>52</v>
      </c>
      <c r="F480" s="35" t="n">
        <v>52.3248945147679</v>
      </c>
      <c r="N480" s="32" t="n">
        <v>474</v>
      </c>
      <c r="O480" s="33" t="n">
        <v>27</v>
      </c>
      <c r="P480" s="34" t="n">
        <v>25.5569620253165</v>
      </c>
      <c r="Q480" s="34" t="n">
        <v>37</v>
      </c>
      <c r="R480" s="35" t="n">
        <v>40.3839662447257</v>
      </c>
      <c r="Z480" s="32" t="n">
        <v>474</v>
      </c>
      <c r="AA480" s="33" t="n">
        <v>20</v>
      </c>
      <c r="AB480" s="34" t="n">
        <v>23.5084388185654</v>
      </c>
      <c r="AC480" s="34" t="n">
        <v>39</v>
      </c>
      <c r="AD480" s="35" t="n">
        <v>36.4282700421941</v>
      </c>
      <c r="AL480" s="32" t="n">
        <v>474</v>
      </c>
      <c r="AM480" s="33" t="n">
        <v>21</v>
      </c>
      <c r="AN480" s="34" t="n">
        <v>22.4662447257384</v>
      </c>
      <c r="AO480" s="34" t="n">
        <v>31</v>
      </c>
      <c r="AP480" s="35" t="n">
        <v>34.2426160337553</v>
      </c>
    </row>
    <row r="481" customFormat="false" ht="13.5" hidden="false" customHeight="false" outlineLevel="0" collapsed="false">
      <c r="B481" s="32" t="n">
        <v>475</v>
      </c>
      <c r="C481" s="33" t="n">
        <v>32</v>
      </c>
      <c r="D481" s="34" t="n">
        <v>29.4884210526316</v>
      </c>
      <c r="E481" s="34" t="n">
        <v>47</v>
      </c>
      <c r="F481" s="35" t="n">
        <v>52.3136842105263</v>
      </c>
      <c r="N481" s="32" t="n">
        <v>475</v>
      </c>
      <c r="O481" s="33" t="n">
        <v>17</v>
      </c>
      <c r="P481" s="34" t="n">
        <v>25.5389473684211</v>
      </c>
      <c r="Q481" s="34" t="n">
        <v>46</v>
      </c>
      <c r="R481" s="35" t="n">
        <v>40.3957894736842</v>
      </c>
      <c r="Z481" s="32" t="n">
        <v>475</v>
      </c>
      <c r="AA481" s="33" t="n">
        <v>22</v>
      </c>
      <c r="AB481" s="34" t="n">
        <v>23.5052631578947</v>
      </c>
      <c r="AC481" s="34" t="n">
        <v>40</v>
      </c>
      <c r="AD481" s="35" t="n">
        <v>36.4357894736842</v>
      </c>
      <c r="AL481" s="32" t="n">
        <v>475</v>
      </c>
      <c r="AM481" s="33" t="n">
        <v>21</v>
      </c>
      <c r="AN481" s="34" t="n">
        <v>22.4631578947368</v>
      </c>
      <c r="AO481" s="34" t="n">
        <v>30</v>
      </c>
      <c r="AP481" s="35" t="n">
        <v>34.2336842105263</v>
      </c>
    </row>
    <row r="482" customFormat="false" ht="13.5" hidden="false" customHeight="false" outlineLevel="0" collapsed="false">
      <c r="B482" s="32" t="n">
        <v>476</v>
      </c>
      <c r="C482" s="33" t="n">
        <v>33</v>
      </c>
      <c r="D482" s="34" t="n">
        <v>29.4957983193277</v>
      </c>
      <c r="E482" s="34" t="n">
        <v>57</v>
      </c>
      <c r="F482" s="35" t="n">
        <v>52.3235294117647</v>
      </c>
      <c r="N482" s="32" t="n">
        <v>476</v>
      </c>
      <c r="O482" s="33" t="n">
        <v>30</v>
      </c>
      <c r="P482" s="34" t="n">
        <v>25.5483193277311</v>
      </c>
      <c r="Q482" s="34" t="n">
        <v>42</v>
      </c>
      <c r="R482" s="35" t="n">
        <v>40.3991596638656</v>
      </c>
      <c r="Z482" s="32" t="n">
        <v>476</v>
      </c>
      <c r="AA482" s="33" t="n">
        <v>28</v>
      </c>
      <c r="AB482" s="34" t="n">
        <v>23.5147058823529</v>
      </c>
      <c r="AC482" s="34" t="n">
        <v>41</v>
      </c>
      <c r="AD482" s="35" t="n">
        <v>36.4453781512605</v>
      </c>
      <c r="AL482" s="32" t="n">
        <v>476</v>
      </c>
      <c r="AM482" s="33" t="n">
        <v>24</v>
      </c>
      <c r="AN482" s="34" t="n">
        <v>22.4663865546219</v>
      </c>
      <c r="AO482" s="34" t="n">
        <v>30</v>
      </c>
      <c r="AP482" s="35" t="n">
        <v>34.2247899159664</v>
      </c>
    </row>
    <row r="483" customFormat="false" ht="13.5" hidden="false" customHeight="false" outlineLevel="0" collapsed="false">
      <c r="B483" s="32" t="n">
        <v>477</v>
      </c>
      <c r="C483" s="33" t="n">
        <v>26</v>
      </c>
      <c r="D483" s="34" t="n">
        <v>29.4884696016772</v>
      </c>
      <c r="E483" s="34" t="n">
        <v>54</v>
      </c>
      <c r="F483" s="35" t="n">
        <v>52.3270440251572</v>
      </c>
      <c r="N483" s="32" t="n">
        <v>477</v>
      </c>
      <c r="O483" s="33" t="n">
        <v>29</v>
      </c>
      <c r="P483" s="34" t="n">
        <v>25.5555555555556</v>
      </c>
      <c r="Q483" s="34" t="n">
        <v>43</v>
      </c>
      <c r="R483" s="35" t="n">
        <v>40.4046121593291</v>
      </c>
      <c r="Z483" s="32" t="n">
        <v>477</v>
      </c>
      <c r="AA483" s="33" t="n">
        <v>24</v>
      </c>
      <c r="AB483" s="34" t="n">
        <v>23.5157232704403</v>
      </c>
      <c r="AC483" s="34" t="n">
        <v>33</v>
      </c>
      <c r="AD483" s="35" t="n">
        <v>36.4381551362683</v>
      </c>
      <c r="AL483" s="32" t="n">
        <v>477</v>
      </c>
      <c r="AM483" s="33" t="n">
        <v>24</v>
      </c>
      <c r="AN483" s="34" t="n">
        <v>22.4696016771488</v>
      </c>
      <c r="AO483" s="34" t="n">
        <v>32</v>
      </c>
      <c r="AP483" s="35" t="n">
        <v>34.2201257861635</v>
      </c>
    </row>
    <row r="484" customFormat="false" ht="13.5" hidden="false" customHeight="false" outlineLevel="0" collapsed="false">
      <c r="B484" s="32" t="n">
        <v>478</v>
      </c>
      <c r="C484" s="33" t="n">
        <v>17</v>
      </c>
      <c r="D484" s="34" t="n">
        <v>29.4623430962343</v>
      </c>
      <c r="E484" s="34" t="n">
        <v>58</v>
      </c>
      <c r="F484" s="35" t="n">
        <v>52.3389121338912</v>
      </c>
      <c r="N484" s="32" t="n">
        <v>478</v>
      </c>
      <c r="O484" s="33" t="n">
        <v>24</v>
      </c>
      <c r="P484" s="34" t="n">
        <v>25.5523012552301</v>
      </c>
      <c r="Q484" s="34" t="n">
        <v>34</v>
      </c>
      <c r="R484" s="35" t="n">
        <v>40.3912133891213</v>
      </c>
      <c r="Z484" s="32" t="n">
        <v>478</v>
      </c>
      <c r="AA484" s="33" t="n">
        <v>18</v>
      </c>
      <c r="AB484" s="34" t="n">
        <v>23.5041841004184</v>
      </c>
      <c r="AC484" s="34" t="n">
        <v>38</v>
      </c>
      <c r="AD484" s="35" t="n">
        <v>36.4414225941423</v>
      </c>
      <c r="AL484" s="32" t="n">
        <v>478</v>
      </c>
      <c r="AM484" s="33" t="n">
        <v>13</v>
      </c>
      <c r="AN484" s="34" t="n">
        <v>22.4497907949791</v>
      </c>
      <c r="AO484" s="34" t="n">
        <v>34</v>
      </c>
      <c r="AP484" s="35" t="n">
        <v>34.2196652719665</v>
      </c>
    </row>
    <row r="485" customFormat="false" ht="13.5" hidden="false" customHeight="false" outlineLevel="0" collapsed="false">
      <c r="B485" s="32" t="n">
        <v>479</v>
      </c>
      <c r="C485" s="33" t="n">
        <v>50</v>
      </c>
      <c r="D485" s="34" t="n">
        <v>29.5052192066806</v>
      </c>
      <c r="E485" s="34" t="n">
        <v>54</v>
      </c>
      <c r="F485" s="35" t="n">
        <v>52.3423799582464</v>
      </c>
      <c r="N485" s="32" t="n">
        <v>479</v>
      </c>
      <c r="O485" s="33" t="n">
        <v>19</v>
      </c>
      <c r="P485" s="34" t="n">
        <v>25.5386221294363</v>
      </c>
      <c r="Q485" s="34" t="n">
        <v>41</v>
      </c>
      <c r="R485" s="35" t="n">
        <v>40.39248434238</v>
      </c>
      <c r="Z485" s="32" t="n">
        <v>479</v>
      </c>
      <c r="AA485" s="33" t="n">
        <v>17</v>
      </c>
      <c r="AB485" s="34" t="n">
        <v>23.490605427975</v>
      </c>
      <c r="AC485" s="34" t="n">
        <v>35</v>
      </c>
      <c r="AD485" s="35" t="n">
        <v>36.4384133611691</v>
      </c>
      <c r="AL485" s="32" t="n">
        <v>479</v>
      </c>
      <c r="AM485" s="33" t="n">
        <v>17</v>
      </c>
      <c r="AN485" s="34" t="n">
        <v>22.4384133611691</v>
      </c>
      <c r="AO485" s="34" t="n">
        <v>31</v>
      </c>
      <c r="AP485" s="35" t="n">
        <v>34.2129436325679</v>
      </c>
    </row>
    <row r="486" customFormat="false" ht="13.5" hidden="false" customHeight="false" outlineLevel="0" collapsed="false">
      <c r="B486" s="32" t="n">
        <v>480</v>
      </c>
      <c r="C486" s="33" t="n">
        <v>39</v>
      </c>
      <c r="D486" s="34" t="n">
        <v>29.525</v>
      </c>
      <c r="E486" s="34" t="n">
        <v>53</v>
      </c>
      <c r="F486" s="35" t="n">
        <v>52.34375</v>
      </c>
      <c r="N486" s="32" t="n">
        <v>480</v>
      </c>
      <c r="O486" s="33" t="n">
        <v>32</v>
      </c>
      <c r="P486" s="34" t="n">
        <v>25.5520833333333</v>
      </c>
      <c r="Q486" s="34" t="n">
        <v>48</v>
      </c>
      <c r="R486" s="35" t="n">
        <v>40.4083333333333</v>
      </c>
      <c r="Z486" s="32" t="n">
        <v>480</v>
      </c>
      <c r="AA486" s="33" t="n">
        <v>18</v>
      </c>
      <c r="AB486" s="34" t="n">
        <v>23.4791666666667</v>
      </c>
      <c r="AC486" s="34" t="n">
        <v>27</v>
      </c>
      <c r="AD486" s="35" t="n">
        <v>36.41875</v>
      </c>
      <c r="AL486" s="32" t="n">
        <v>480</v>
      </c>
      <c r="AM486" s="33" t="n">
        <v>20</v>
      </c>
      <c r="AN486" s="34" t="n">
        <v>22.4333333333333</v>
      </c>
      <c r="AO486" s="34" t="n">
        <v>30</v>
      </c>
      <c r="AP486" s="35" t="n">
        <v>34.2041666666667</v>
      </c>
    </row>
    <row r="487" customFormat="false" ht="13.5" hidden="false" customHeight="false" outlineLevel="0" collapsed="false">
      <c r="B487" s="32" t="n">
        <v>481</v>
      </c>
      <c r="C487" s="33" t="n">
        <v>25</v>
      </c>
      <c r="D487" s="34" t="n">
        <v>29.5155925155925</v>
      </c>
      <c r="E487" s="34" t="n">
        <v>45</v>
      </c>
      <c r="F487" s="35" t="n">
        <v>52.3284823284823</v>
      </c>
      <c r="N487" s="32" t="n">
        <v>481</v>
      </c>
      <c r="O487" s="33" t="n">
        <v>16</v>
      </c>
      <c r="P487" s="34" t="n">
        <v>25.5322245322245</v>
      </c>
      <c r="Q487" s="34" t="n">
        <v>36</v>
      </c>
      <c r="R487" s="35" t="n">
        <v>40.3991683991684</v>
      </c>
      <c r="Z487" s="32" t="n">
        <v>481</v>
      </c>
      <c r="AA487" s="33" t="n">
        <v>17</v>
      </c>
      <c r="AB487" s="34" t="n">
        <v>23.4656964656965</v>
      </c>
      <c r="AC487" s="34" t="n">
        <v>36</v>
      </c>
      <c r="AD487" s="35" t="n">
        <v>36.4178794178794</v>
      </c>
      <c r="AL487" s="32" t="n">
        <v>481</v>
      </c>
      <c r="AM487" s="33" t="n">
        <v>19</v>
      </c>
      <c r="AN487" s="34" t="n">
        <v>22.4261954261954</v>
      </c>
      <c r="AO487" s="34" t="n">
        <v>36</v>
      </c>
      <c r="AP487" s="35" t="n">
        <v>34.2079002079002</v>
      </c>
    </row>
    <row r="488" customFormat="false" ht="13.5" hidden="false" customHeight="false" outlineLevel="0" collapsed="false">
      <c r="B488" s="32" t="n">
        <v>482</v>
      </c>
      <c r="C488" s="33" t="n">
        <v>23</v>
      </c>
      <c r="D488" s="34" t="n">
        <v>29.5020746887967</v>
      </c>
      <c r="E488" s="34" t="n">
        <v>63</v>
      </c>
      <c r="F488" s="35" t="n">
        <v>52.350622406639</v>
      </c>
      <c r="N488" s="32" t="n">
        <v>482</v>
      </c>
      <c r="O488" s="33" t="n">
        <v>26</v>
      </c>
      <c r="P488" s="34" t="n">
        <v>25.5331950207469</v>
      </c>
      <c r="Q488" s="34" t="n">
        <v>41</v>
      </c>
      <c r="R488" s="35" t="n">
        <v>40.4004149377593</v>
      </c>
      <c r="Z488" s="32" t="n">
        <v>482</v>
      </c>
      <c r="AA488" s="33" t="n">
        <v>31</v>
      </c>
      <c r="AB488" s="34" t="n">
        <v>23.4813278008299</v>
      </c>
      <c r="AC488" s="34" t="n">
        <v>40</v>
      </c>
      <c r="AD488" s="35" t="n">
        <v>36.4253112033195</v>
      </c>
      <c r="AL488" s="32" t="n">
        <v>482</v>
      </c>
      <c r="AM488" s="33" t="n">
        <v>18</v>
      </c>
      <c r="AN488" s="34" t="n">
        <v>22.4170124481328</v>
      </c>
      <c r="AO488" s="34" t="n">
        <v>33</v>
      </c>
      <c r="AP488" s="35" t="n">
        <v>34.2053941908714</v>
      </c>
    </row>
    <row r="489" customFormat="false" ht="13.5" hidden="false" customHeight="false" outlineLevel="0" collapsed="false">
      <c r="B489" s="32" t="n">
        <v>483</v>
      </c>
      <c r="C489" s="33" t="n">
        <v>30</v>
      </c>
      <c r="D489" s="34" t="n">
        <v>29.5031055900621</v>
      </c>
      <c r="E489" s="34" t="n">
        <v>59</v>
      </c>
      <c r="F489" s="35" t="n">
        <v>52.3643892339545</v>
      </c>
      <c r="N489" s="32" t="n">
        <v>483</v>
      </c>
      <c r="O489" s="33" t="n">
        <v>23</v>
      </c>
      <c r="P489" s="34" t="n">
        <v>25.527950310559</v>
      </c>
      <c r="Q489" s="34" t="n">
        <v>41</v>
      </c>
      <c r="R489" s="35" t="n">
        <v>40.4016563146998</v>
      </c>
      <c r="Z489" s="32" t="n">
        <v>483</v>
      </c>
      <c r="AA489" s="33" t="n">
        <v>25</v>
      </c>
      <c r="AB489" s="34" t="n">
        <v>23.4844720496894</v>
      </c>
      <c r="AC489" s="34" t="n">
        <v>36</v>
      </c>
      <c r="AD489" s="35" t="n">
        <v>36.424430641822</v>
      </c>
      <c r="AL489" s="32" t="n">
        <v>483</v>
      </c>
      <c r="AM489" s="33" t="n">
        <v>25</v>
      </c>
      <c r="AN489" s="34" t="n">
        <v>22.4223602484472</v>
      </c>
      <c r="AO489" s="34" t="n">
        <v>36</v>
      </c>
      <c r="AP489" s="35" t="n">
        <v>34.2091097308489</v>
      </c>
    </row>
    <row r="490" customFormat="false" ht="13.5" hidden="false" customHeight="false" outlineLevel="0" collapsed="false">
      <c r="B490" s="32" t="n">
        <v>484</v>
      </c>
      <c r="C490" s="33" t="n">
        <v>27</v>
      </c>
      <c r="D490" s="34" t="n">
        <v>29.4979338842975</v>
      </c>
      <c r="E490" s="34" t="n">
        <v>46</v>
      </c>
      <c r="F490" s="35" t="n">
        <v>52.3512396694215</v>
      </c>
      <c r="N490" s="32" t="n">
        <v>484</v>
      </c>
      <c r="O490" s="33" t="n">
        <v>27</v>
      </c>
      <c r="P490" s="34" t="n">
        <v>25.5309917355372</v>
      </c>
      <c r="Q490" s="34" t="n">
        <v>40</v>
      </c>
      <c r="R490" s="35" t="n">
        <v>40.400826446281</v>
      </c>
      <c r="Z490" s="32" t="n">
        <v>484</v>
      </c>
      <c r="AA490" s="33" t="n">
        <v>24</v>
      </c>
      <c r="AB490" s="34" t="n">
        <v>23.4855371900826</v>
      </c>
      <c r="AC490" s="34" t="n">
        <v>33</v>
      </c>
      <c r="AD490" s="35" t="n">
        <v>36.4173553719008</v>
      </c>
      <c r="AL490" s="32" t="n">
        <v>484</v>
      </c>
      <c r="AM490" s="33" t="n">
        <v>27</v>
      </c>
      <c r="AN490" s="34" t="n">
        <v>22.4318181818182</v>
      </c>
      <c r="AO490" s="34" t="n">
        <v>36</v>
      </c>
      <c r="AP490" s="35" t="n">
        <v>34.2128099173554</v>
      </c>
    </row>
    <row r="491" customFormat="false" ht="13.5" hidden="false" customHeight="false" outlineLevel="0" collapsed="false">
      <c r="B491" s="32" t="n">
        <v>485</v>
      </c>
      <c r="C491" s="33" t="n">
        <v>33</v>
      </c>
      <c r="D491" s="34" t="n">
        <v>29.5051546391753</v>
      </c>
      <c r="E491" s="34" t="n">
        <v>44</v>
      </c>
      <c r="F491" s="35" t="n">
        <v>52.3340206185567</v>
      </c>
      <c r="N491" s="32" t="n">
        <v>485</v>
      </c>
      <c r="O491" s="33" t="n">
        <v>25</v>
      </c>
      <c r="P491" s="34" t="n">
        <v>25.5298969072165</v>
      </c>
      <c r="Q491" s="34" t="n">
        <v>36</v>
      </c>
      <c r="R491" s="35" t="n">
        <v>40.3917525773196</v>
      </c>
      <c r="Z491" s="32" t="n">
        <v>485</v>
      </c>
      <c r="AA491" s="33" t="n">
        <v>18</v>
      </c>
      <c r="AB491" s="34" t="n">
        <v>23.4742268041237</v>
      </c>
      <c r="AC491" s="34" t="n">
        <v>36</v>
      </c>
      <c r="AD491" s="35" t="n">
        <v>36.4164948453608</v>
      </c>
      <c r="AL491" s="32" t="n">
        <v>485</v>
      </c>
      <c r="AM491" s="33" t="n">
        <v>27</v>
      </c>
      <c r="AN491" s="34" t="n">
        <v>22.4412371134021</v>
      </c>
      <c r="AO491" s="34" t="n">
        <v>38</v>
      </c>
      <c r="AP491" s="35" t="n">
        <v>34.220618556701</v>
      </c>
    </row>
    <row r="492" customFormat="false" ht="13.5" hidden="false" customHeight="false" outlineLevel="0" collapsed="false">
      <c r="B492" s="32" t="n">
        <v>486</v>
      </c>
      <c r="C492" s="33" t="n">
        <v>18</v>
      </c>
      <c r="D492" s="34" t="n">
        <v>29.4814814814815</v>
      </c>
      <c r="E492" s="34" t="n">
        <v>57</v>
      </c>
      <c r="F492" s="35" t="n">
        <v>52.343621399177</v>
      </c>
      <c r="N492" s="32" t="n">
        <v>486</v>
      </c>
      <c r="O492" s="33" t="n">
        <v>26</v>
      </c>
      <c r="P492" s="34" t="n">
        <v>25.5308641975309</v>
      </c>
      <c r="Q492" s="34" t="n">
        <v>38</v>
      </c>
      <c r="R492" s="35" t="n">
        <v>40.3868312757202</v>
      </c>
      <c r="Z492" s="32" t="n">
        <v>486</v>
      </c>
      <c r="AA492" s="33" t="n">
        <v>20</v>
      </c>
      <c r="AB492" s="34" t="n">
        <v>23.4670781893004</v>
      </c>
      <c r="AC492" s="34" t="n">
        <v>30</v>
      </c>
      <c r="AD492" s="35" t="n">
        <v>36.40329218107</v>
      </c>
      <c r="AL492" s="32" t="n">
        <v>486</v>
      </c>
      <c r="AM492" s="33" t="n">
        <v>26</v>
      </c>
      <c r="AN492" s="34" t="n">
        <v>22.4485596707819</v>
      </c>
      <c r="AO492" s="34" t="n">
        <v>32</v>
      </c>
      <c r="AP492" s="35" t="n">
        <v>34.2160493827161</v>
      </c>
    </row>
    <row r="493" customFormat="false" ht="13.5" hidden="false" customHeight="false" outlineLevel="0" collapsed="false">
      <c r="B493" s="32" t="n">
        <v>487</v>
      </c>
      <c r="C493" s="33" t="n">
        <v>25</v>
      </c>
      <c r="D493" s="34" t="n">
        <v>29.4722792607803</v>
      </c>
      <c r="E493" s="34" t="n">
        <v>45</v>
      </c>
      <c r="F493" s="35" t="n">
        <v>52.3285420944559</v>
      </c>
      <c r="N493" s="32" t="n">
        <v>487</v>
      </c>
      <c r="O493" s="33" t="n">
        <v>35</v>
      </c>
      <c r="P493" s="34" t="n">
        <v>25.5503080082136</v>
      </c>
      <c r="Q493" s="34" t="n">
        <v>50</v>
      </c>
      <c r="R493" s="35" t="n">
        <v>40.4065708418891</v>
      </c>
      <c r="Z493" s="32" t="n">
        <v>487</v>
      </c>
      <c r="AA493" s="33" t="n">
        <v>20</v>
      </c>
      <c r="AB493" s="34" t="n">
        <v>23.4599589322382</v>
      </c>
      <c r="AC493" s="34" t="n">
        <v>35</v>
      </c>
      <c r="AD493" s="35" t="n">
        <v>36.4004106776181</v>
      </c>
      <c r="AL493" s="32" t="n">
        <v>487</v>
      </c>
      <c r="AM493" s="33" t="n">
        <v>28</v>
      </c>
      <c r="AN493" s="34" t="n">
        <v>22.4599589322382</v>
      </c>
      <c r="AO493" s="34" t="n">
        <v>32</v>
      </c>
      <c r="AP493" s="35" t="n">
        <v>34.211498973306</v>
      </c>
    </row>
    <row r="494" customFormat="false" ht="13.5" hidden="false" customHeight="false" outlineLevel="0" collapsed="false">
      <c r="B494" s="32" t="n">
        <v>488</v>
      </c>
      <c r="C494" s="33" t="n">
        <v>22</v>
      </c>
      <c r="D494" s="34" t="n">
        <v>29.4569672131148</v>
      </c>
      <c r="E494" s="34" t="n">
        <v>53</v>
      </c>
      <c r="F494" s="35" t="n">
        <v>52.3299180327869</v>
      </c>
      <c r="N494" s="32" t="n">
        <v>488</v>
      </c>
      <c r="O494" s="33" t="n">
        <v>14</v>
      </c>
      <c r="P494" s="34" t="n">
        <v>25.5266393442623</v>
      </c>
      <c r="Q494" s="34" t="n">
        <v>47</v>
      </c>
      <c r="R494" s="35" t="n">
        <v>40.4200819672131</v>
      </c>
      <c r="Z494" s="32" t="n">
        <v>488</v>
      </c>
      <c r="AA494" s="33" t="n">
        <v>17</v>
      </c>
      <c r="AB494" s="34" t="n">
        <v>23.4467213114754</v>
      </c>
      <c r="AC494" s="34" t="n">
        <v>32</v>
      </c>
      <c r="AD494" s="35" t="n">
        <v>36.391393442623</v>
      </c>
      <c r="AL494" s="32" t="n">
        <v>488</v>
      </c>
      <c r="AM494" s="33" t="n">
        <v>21</v>
      </c>
      <c r="AN494" s="34" t="n">
        <v>22.4569672131148</v>
      </c>
      <c r="AO494" s="34" t="n">
        <v>36</v>
      </c>
      <c r="AP494" s="35" t="n">
        <v>34.2151639344262</v>
      </c>
    </row>
    <row r="495" customFormat="false" ht="13.5" hidden="false" customHeight="false" outlineLevel="0" collapsed="false">
      <c r="B495" s="32" t="n">
        <v>489</v>
      </c>
      <c r="C495" s="33" t="n">
        <v>42</v>
      </c>
      <c r="D495" s="34" t="n">
        <v>29.4826175869121</v>
      </c>
      <c r="E495" s="34" t="n">
        <v>62</v>
      </c>
      <c r="F495" s="35" t="n">
        <v>52.3496932515337</v>
      </c>
      <c r="N495" s="32" t="n">
        <v>489</v>
      </c>
      <c r="O495" s="33" t="n">
        <v>23</v>
      </c>
      <c r="P495" s="34" t="n">
        <v>25.521472392638</v>
      </c>
      <c r="Q495" s="34" t="n">
        <v>35</v>
      </c>
      <c r="R495" s="35" t="n">
        <v>40.4089979550102</v>
      </c>
      <c r="Z495" s="32" t="n">
        <v>489</v>
      </c>
      <c r="AA495" s="33" t="n">
        <v>30</v>
      </c>
      <c r="AB495" s="34" t="n">
        <v>23.4601226993865</v>
      </c>
      <c r="AC495" s="34" t="n">
        <v>41</v>
      </c>
      <c r="AD495" s="35" t="n">
        <v>36.40081799591</v>
      </c>
      <c r="AL495" s="32" t="n">
        <v>489</v>
      </c>
      <c r="AM495" s="33" t="n">
        <v>24</v>
      </c>
      <c r="AN495" s="34" t="n">
        <v>22.4601226993865</v>
      </c>
      <c r="AO495" s="34" t="n">
        <v>32</v>
      </c>
      <c r="AP495" s="35" t="n">
        <v>34.2106339468303</v>
      </c>
    </row>
    <row r="496" customFormat="false" ht="13.5" hidden="false" customHeight="false" outlineLevel="0" collapsed="false">
      <c r="B496" s="32" t="n">
        <v>490</v>
      </c>
      <c r="C496" s="33" t="n">
        <v>26</v>
      </c>
      <c r="D496" s="34" t="n">
        <v>29.4755102040816</v>
      </c>
      <c r="E496" s="34" t="n">
        <v>52</v>
      </c>
      <c r="F496" s="35" t="n">
        <v>52.3489795918367</v>
      </c>
      <c r="N496" s="32" t="n">
        <v>490</v>
      </c>
      <c r="O496" s="33" t="n">
        <v>19</v>
      </c>
      <c r="P496" s="34" t="n">
        <v>25.5081632653061</v>
      </c>
      <c r="Q496" s="34" t="n">
        <v>36</v>
      </c>
      <c r="R496" s="35" t="n">
        <v>40.4</v>
      </c>
      <c r="Z496" s="32" t="n">
        <v>490</v>
      </c>
      <c r="AA496" s="33" t="n">
        <v>15</v>
      </c>
      <c r="AB496" s="34" t="n">
        <v>23.4428571428571</v>
      </c>
      <c r="AC496" s="34" t="n">
        <v>32</v>
      </c>
      <c r="AD496" s="35" t="n">
        <v>36.3918367346939</v>
      </c>
      <c r="AL496" s="32" t="n">
        <v>490</v>
      </c>
      <c r="AM496" s="33" t="n">
        <v>25</v>
      </c>
      <c r="AN496" s="34" t="n">
        <v>22.465306122449</v>
      </c>
      <c r="AO496" s="34" t="n">
        <v>36</v>
      </c>
      <c r="AP496" s="35" t="n">
        <v>34.2142857142857</v>
      </c>
    </row>
    <row r="497" customFormat="false" ht="13.5" hidden="false" customHeight="false" outlineLevel="0" collapsed="false">
      <c r="B497" s="32" t="n">
        <v>491</v>
      </c>
      <c r="C497" s="33" t="n">
        <v>23</v>
      </c>
      <c r="D497" s="34" t="n">
        <v>29.4623217922607</v>
      </c>
      <c r="E497" s="34" t="n">
        <v>50</v>
      </c>
      <c r="F497" s="35" t="n">
        <v>52.3441955193483</v>
      </c>
      <c r="N497" s="32" t="n">
        <v>491</v>
      </c>
      <c r="O497" s="33" t="n">
        <v>28</v>
      </c>
      <c r="P497" s="34" t="n">
        <v>25.5132382892057</v>
      </c>
      <c r="Q497" s="34" t="n">
        <v>34</v>
      </c>
      <c r="R497" s="35" t="n">
        <v>40.3869653767821</v>
      </c>
      <c r="Z497" s="32" t="n">
        <v>491</v>
      </c>
      <c r="AA497" s="33" t="n">
        <v>29</v>
      </c>
      <c r="AB497" s="34" t="n">
        <v>23.4541751527495</v>
      </c>
      <c r="AC497" s="34" t="n">
        <v>39</v>
      </c>
      <c r="AD497" s="35" t="n">
        <v>36.3971486761711</v>
      </c>
      <c r="AL497" s="32" t="n">
        <v>491</v>
      </c>
      <c r="AM497" s="33" t="n">
        <v>31</v>
      </c>
      <c r="AN497" s="34" t="n">
        <v>22.4826883910387</v>
      </c>
      <c r="AO497" s="34" t="n">
        <v>35</v>
      </c>
      <c r="AP497" s="35" t="n">
        <v>34.2158859470468</v>
      </c>
    </row>
    <row r="498" customFormat="false" ht="13.5" hidden="false" customHeight="false" outlineLevel="0" collapsed="false">
      <c r="B498" s="32" t="n">
        <v>492</v>
      </c>
      <c r="C498" s="33" t="n">
        <v>22</v>
      </c>
      <c r="D498" s="34" t="n">
        <v>29.4471544715447</v>
      </c>
      <c r="E498" s="34" t="n">
        <v>55</v>
      </c>
      <c r="F498" s="35" t="n">
        <v>52.349593495935</v>
      </c>
      <c r="N498" s="32" t="n">
        <v>492</v>
      </c>
      <c r="O498" s="33" t="n">
        <v>27</v>
      </c>
      <c r="P498" s="34" t="n">
        <v>25.5162601626016</v>
      </c>
      <c r="Q498" s="34" t="n">
        <v>43</v>
      </c>
      <c r="R498" s="35" t="n">
        <v>40.3922764227642</v>
      </c>
      <c r="Z498" s="32" t="n">
        <v>492</v>
      </c>
      <c r="AA498" s="33" t="n">
        <v>29</v>
      </c>
      <c r="AB498" s="34" t="n">
        <v>23.4654471544715</v>
      </c>
      <c r="AC498" s="34" t="n">
        <v>33</v>
      </c>
      <c r="AD498" s="35" t="n">
        <v>36.390243902439</v>
      </c>
      <c r="AL498" s="32" t="n">
        <v>492</v>
      </c>
      <c r="AM498" s="33" t="n">
        <v>21</v>
      </c>
      <c r="AN498" s="34" t="n">
        <v>22.479674796748</v>
      </c>
      <c r="AO498" s="34" t="n">
        <v>32</v>
      </c>
      <c r="AP498" s="35" t="n">
        <v>34.2113821138211</v>
      </c>
    </row>
    <row r="499" customFormat="false" ht="13.5" hidden="false" customHeight="false" outlineLevel="0" collapsed="false">
      <c r="B499" s="32" t="n">
        <v>493</v>
      </c>
      <c r="C499" s="33" t="n">
        <v>37</v>
      </c>
      <c r="D499" s="34" t="n">
        <v>29.4624746450304</v>
      </c>
      <c r="E499" s="34" t="n">
        <v>61</v>
      </c>
      <c r="F499" s="35" t="n">
        <v>52.3671399594321</v>
      </c>
      <c r="N499" s="32" t="n">
        <v>493</v>
      </c>
      <c r="O499" s="33" t="n">
        <v>26</v>
      </c>
      <c r="P499" s="34" t="n">
        <v>25.5172413793103</v>
      </c>
      <c r="Q499" s="34" t="n">
        <v>43</v>
      </c>
      <c r="R499" s="35" t="n">
        <v>40.3975659229209</v>
      </c>
      <c r="Z499" s="32" t="n">
        <v>493</v>
      </c>
      <c r="AA499" s="33" t="n">
        <v>36</v>
      </c>
      <c r="AB499" s="34" t="n">
        <v>23.4908722109534</v>
      </c>
      <c r="AC499" s="34" t="n">
        <v>45</v>
      </c>
      <c r="AD499" s="35" t="n">
        <v>36.4077079107505</v>
      </c>
      <c r="AL499" s="32" t="n">
        <v>493</v>
      </c>
      <c r="AM499" s="33" t="n">
        <v>26</v>
      </c>
      <c r="AN499" s="34" t="n">
        <v>22.4868154158215</v>
      </c>
      <c r="AO499" s="34" t="n">
        <v>35</v>
      </c>
      <c r="AP499" s="35" t="n">
        <v>34.2129817444219</v>
      </c>
    </row>
    <row r="500" customFormat="false" ht="13.5" hidden="false" customHeight="false" outlineLevel="0" collapsed="false">
      <c r="B500" s="32" t="n">
        <v>494</v>
      </c>
      <c r="C500" s="33" t="n">
        <v>34</v>
      </c>
      <c r="D500" s="34" t="n">
        <v>29.4716599190283</v>
      </c>
      <c r="E500" s="34" t="n">
        <v>52</v>
      </c>
      <c r="F500" s="35" t="n">
        <v>52.3663967611336</v>
      </c>
      <c r="N500" s="32" t="n">
        <v>494</v>
      </c>
      <c r="O500" s="33" t="n">
        <v>31</v>
      </c>
      <c r="P500" s="34" t="n">
        <v>25.5283400809717</v>
      </c>
      <c r="Q500" s="34" t="n">
        <v>41</v>
      </c>
      <c r="R500" s="35" t="n">
        <v>40.3987854251012</v>
      </c>
      <c r="Z500" s="32" t="n">
        <v>494</v>
      </c>
      <c r="AA500" s="33" t="n">
        <v>20</v>
      </c>
      <c r="AB500" s="34" t="n">
        <v>23.4838056680162</v>
      </c>
      <c r="AC500" s="34" t="n">
        <v>33</v>
      </c>
      <c r="AD500" s="35" t="n">
        <v>36.4008097165992</v>
      </c>
      <c r="AL500" s="32" t="n">
        <v>494</v>
      </c>
      <c r="AM500" s="33" t="n">
        <v>22</v>
      </c>
      <c r="AN500" s="34" t="n">
        <v>22.4858299595142</v>
      </c>
      <c r="AO500" s="34" t="n">
        <v>28</v>
      </c>
      <c r="AP500" s="35" t="n">
        <v>34.2004048582996</v>
      </c>
    </row>
    <row r="501" customFormat="false" ht="13.5" hidden="false" customHeight="false" outlineLevel="0" collapsed="false">
      <c r="B501" s="32" t="n">
        <v>495</v>
      </c>
      <c r="C501" s="33" t="n">
        <v>38</v>
      </c>
      <c r="D501" s="34" t="n">
        <v>29.4888888888889</v>
      </c>
      <c r="E501" s="34" t="n">
        <v>51</v>
      </c>
      <c r="F501" s="35" t="n">
        <v>52.3636363636364</v>
      </c>
      <c r="N501" s="32" t="n">
        <v>495</v>
      </c>
      <c r="O501" s="33" t="n">
        <v>26</v>
      </c>
      <c r="P501" s="34" t="n">
        <v>25.5292929292929</v>
      </c>
      <c r="Q501" s="34" t="n">
        <v>49</v>
      </c>
      <c r="R501" s="35" t="n">
        <v>40.4161616161616</v>
      </c>
      <c r="Z501" s="32" t="n">
        <v>495</v>
      </c>
      <c r="AA501" s="33" t="n">
        <v>20</v>
      </c>
      <c r="AB501" s="34" t="n">
        <v>23.4767676767677</v>
      </c>
      <c r="AC501" s="34" t="n">
        <v>32</v>
      </c>
      <c r="AD501" s="35" t="n">
        <v>36.3919191919192</v>
      </c>
      <c r="AL501" s="32" t="n">
        <v>495</v>
      </c>
      <c r="AM501" s="33" t="n">
        <v>25</v>
      </c>
      <c r="AN501" s="34" t="n">
        <v>22.4909090909091</v>
      </c>
      <c r="AO501" s="34" t="n">
        <v>29</v>
      </c>
      <c r="AP501" s="35" t="n">
        <v>34.189898989899</v>
      </c>
    </row>
    <row r="502" customFormat="false" ht="13.5" hidden="false" customHeight="false" outlineLevel="0" collapsed="false">
      <c r="B502" s="32" t="n">
        <v>496</v>
      </c>
      <c r="C502" s="33" t="n">
        <v>26</v>
      </c>
      <c r="D502" s="34" t="n">
        <v>29.4818548387097</v>
      </c>
      <c r="E502" s="34" t="n">
        <v>55</v>
      </c>
      <c r="F502" s="35" t="n">
        <v>52.3689516129032</v>
      </c>
      <c r="N502" s="32" t="n">
        <v>496</v>
      </c>
      <c r="O502" s="33" t="n">
        <v>18</v>
      </c>
      <c r="P502" s="34" t="n">
        <v>25.5141129032258</v>
      </c>
      <c r="Q502" s="34" t="n">
        <v>41</v>
      </c>
      <c r="R502" s="35" t="n">
        <v>40.4173387096774</v>
      </c>
      <c r="Z502" s="32" t="n">
        <v>496</v>
      </c>
      <c r="AA502" s="33" t="n">
        <v>26</v>
      </c>
      <c r="AB502" s="34" t="n">
        <v>23.4818548387097</v>
      </c>
      <c r="AC502" s="34" t="n">
        <v>38</v>
      </c>
      <c r="AD502" s="35" t="n">
        <v>36.3951612903226</v>
      </c>
      <c r="AL502" s="32" t="n">
        <v>496</v>
      </c>
      <c r="AM502" s="33" t="n">
        <v>23</v>
      </c>
      <c r="AN502" s="34" t="n">
        <v>22.491935483871</v>
      </c>
      <c r="AO502" s="34" t="n">
        <v>30</v>
      </c>
      <c r="AP502" s="35" t="n">
        <v>34.1814516129032</v>
      </c>
    </row>
    <row r="503" customFormat="false" ht="13.5" hidden="false" customHeight="false" outlineLevel="0" collapsed="false">
      <c r="B503" s="32" t="n">
        <v>497</v>
      </c>
      <c r="C503" s="33" t="n">
        <v>24</v>
      </c>
      <c r="D503" s="34" t="n">
        <v>29.4708249496982</v>
      </c>
      <c r="E503" s="34" t="n">
        <v>51</v>
      </c>
      <c r="F503" s="35" t="n">
        <v>52.3661971830986</v>
      </c>
      <c r="N503" s="32" t="n">
        <v>497</v>
      </c>
      <c r="O503" s="33" t="n">
        <v>29</v>
      </c>
      <c r="P503" s="34" t="n">
        <v>25.5211267605634</v>
      </c>
      <c r="Q503" s="34" t="n">
        <v>39</v>
      </c>
      <c r="R503" s="35" t="n">
        <v>40.4144869215292</v>
      </c>
      <c r="Z503" s="32" t="n">
        <v>497</v>
      </c>
      <c r="AA503" s="33" t="n">
        <v>23</v>
      </c>
      <c r="AB503" s="34" t="n">
        <v>23.4808853118712</v>
      </c>
      <c r="AC503" s="34" t="n">
        <v>39</v>
      </c>
      <c r="AD503" s="35" t="n">
        <v>36.4004024144869</v>
      </c>
      <c r="AL503" s="32" t="n">
        <v>497</v>
      </c>
      <c r="AM503" s="33" t="n">
        <v>13</v>
      </c>
      <c r="AN503" s="34" t="n">
        <v>22.4728370221328</v>
      </c>
      <c r="AO503" s="34" t="n">
        <v>39</v>
      </c>
      <c r="AP503" s="35" t="n">
        <v>34.1911468812877</v>
      </c>
    </row>
    <row r="504" customFormat="false" ht="13.5" hidden="false" customHeight="false" outlineLevel="0" collapsed="false">
      <c r="B504" s="32" t="n">
        <v>498</v>
      </c>
      <c r="C504" s="33" t="n">
        <v>38</v>
      </c>
      <c r="D504" s="34" t="n">
        <v>29.4879518072289</v>
      </c>
      <c r="E504" s="34" t="n">
        <v>52</v>
      </c>
      <c r="F504" s="35" t="n">
        <v>52.3654618473896</v>
      </c>
      <c r="N504" s="32" t="n">
        <v>498</v>
      </c>
      <c r="O504" s="33" t="n">
        <v>28</v>
      </c>
      <c r="P504" s="34" t="n">
        <v>25.5261044176707</v>
      </c>
      <c r="Q504" s="34" t="n">
        <v>36</v>
      </c>
      <c r="R504" s="35" t="n">
        <v>40.4056224899598</v>
      </c>
      <c r="Z504" s="32" t="n">
        <v>498</v>
      </c>
      <c r="AA504" s="33" t="n">
        <v>20</v>
      </c>
      <c r="AB504" s="34" t="n">
        <v>23.4738955823293</v>
      </c>
      <c r="AC504" s="34" t="n">
        <v>38</v>
      </c>
      <c r="AD504" s="35" t="n">
        <v>36.4036144578313</v>
      </c>
      <c r="AL504" s="32" t="n">
        <v>498</v>
      </c>
      <c r="AM504" s="33" t="n">
        <v>21</v>
      </c>
      <c r="AN504" s="34" t="n">
        <v>22.4698795180723</v>
      </c>
      <c r="AO504" s="34" t="n">
        <v>33</v>
      </c>
      <c r="AP504" s="35" t="n">
        <v>34.1887550200803</v>
      </c>
    </row>
    <row r="505" customFormat="false" ht="13.5" hidden="false" customHeight="false" outlineLevel="0" collapsed="false">
      <c r="B505" s="32" t="n">
        <v>499</v>
      </c>
      <c r="C505" s="33" t="n">
        <v>29</v>
      </c>
      <c r="D505" s="34" t="n">
        <v>29.4869739478958</v>
      </c>
      <c r="E505" s="34" t="n">
        <v>44</v>
      </c>
      <c r="F505" s="35" t="n">
        <v>52.3486973947896</v>
      </c>
      <c r="N505" s="32" t="n">
        <v>499</v>
      </c>
      <c r="O505" s="33" t="n">
        <v>14</v>
      </c>
      <c r="P505" s="34" t="n">
        <v>25.5030060120241</v>
      </c>
      <c r="Q505" s="34" t="n">
        <v>36</v>
      </c>
      <c r="R505" s="35" t="n">
        <v>40.3967935871744</v>
      </c>
      <c r="Z505" s="32" t="n">
        <v>499</v>
      </c>
      <c r="AA505" s="33" t="n">
        <v>22</v>
      </c>
      <c r="AB505" s="34" t="n">
        <v>23.4709418837675</v>
      </c>
      <c r="AC505" s="34" t="n">
        <v>36</v>
      </c>
      <c r="AD505" s="35" t="n">
        <v>36.4028056112225</v>
      </c>
      <c r="AL505" s="32" t="n">
        <v>499</v>
      </c>
      <c r="AM505" s="33" t="n">
        <v>26</v>
      </c>
      <c r="AN505" s="34" t="n">
        <v>22.4769539078156</v>
      </c>
      <c r="AO505" s="34" t="n">
        <v>31</v>
      </c>
      <c r="AP505" s="35" t="n">
        <v>34.1823647294589</v>
      </c>
    </row>
    <row r="506" customFormat="false" ht="13.5" hidden="false" customHeight="false" outlineLevel="0" collapsed="false">
      <c r="B506" s="32" t="n">
        <v>500</v>
      </c>
      <c r="C506" s="33" t="n">
        <v>36</v>
      </c>
      <c r="D506" s="34" t="n">
        <v>29.5</v>
      </c>
      <c r="E506" s="34" t="n">
        <v>51</v>
      </c>
      <c r="F506" s="35" t="n">
        <v>52.346</v>
      </c>
      <c r="N506" s="32" t="n">
        <v>500</v>
      </c>
      <c r="O506" s="33" t="n">
        <v>21</v>
      </c>
      <c r="P506" s="34" t="n">
        <v>25.494</v>
      </c>
      <c r="Q506" s="34" t="n">
        <v>35</v>
      </c>
      <c r="R506" s="35" t="n">
        <v>40.386</v>
      </c>
      <c r="Z506" s="32" t="n">
        <v>500</v>
      </c>
      <c r="AA506" s="33" t="n">
        <v>11</v>
      </c>
      <c r="AB506" s="34" t="n">
        <v>23.446</v>
      </c>
      <c r="AC506" s="34" t="n">
        <v>34</v>
      </c>
      <c r="AD506" s="35" t="n">
        <v>36.398</v>
      </c>
      <c r="AL506" s="32" t="n">
        <v>500</v>
      </c>
      <c r="AM506" s="33" t="n">
        <v>26</v>
      </c>
      <c r="AN506" s="34" t="n">
        <v>22.484</v>
      </c>
      <c r="AO506" s="34" t="n">
        <v>34</v>
      </c>
      <c r="AP506" s="35" t="n">
        <v>34.182</v>
      </c>
    </row>
    <row r="507" customFormat="false" ht="13.5" hidden="false" customHeight="false" outlineLevel="0" collapsed="false">
      <c r="B507" s="32" t="n">
        <v>501</v>
      </c>
      <c r="C507" s="33" t="n">
        <v>31</v>
      </c>
      <c r="D507" s="34" t="n">
        <v>29.5029940119761</v>
      </c>
      <c r="E507" s="34" t="n">
        <v>58</v>
      </c>
      <c r="F507" s="35" t="n">
        <v>52.3572854291417</v>
      </c>
      <c r="N507" s="32" t="n">
        <v>501</v>
      </c>
      <c r="O507" s="33" t="n">
        <v>26</v>
      </c>
      <c r="P507" s="34" t="n">
        <v>25.4950099800399</v>
      </c>
      <c r="Q507" s="34" t="n">
        <v>39</v>
      </c>
      <c r="R507" s="35" t="n">
        <v>40.3832335329341</v>
      </c>
      <c r="Z507" s="32" t="n">
        <v>501</v>
      </c>
      <c r="AA507" s="33" t="n">
        <v>20</v>
      </c>
      <c r="AB507" s="34" t="n">
        <v>23.439121756487</v>
      </c>
      <c r="AC507" s="34" t="n">
        <v>39</v>
      </c>
      <c r="AD507" s="35" t="n">
        <v>36.4031936127745</v>
      </c>
      <c r="AL507" s="32" t="n">
        <v>501</v>
      </c>
      <c r="AM507" s="33" t="n">
        <v>30</v>
      </c>
      <c r="AN507" s="34" t="n">
        <v>22.499001996008</v>
      </c>
      <c r="AO507" s="34" t="n">
        <v>39</v>
      </c>
      <c r="AP507" s="35" t="n">
        <v>34.1916167664671</v>
      </c>
    </row>
    <row r="508" customFormat="false" ht="13.5" hidden="false" customHeight="false" outlineLevel="0" collapsed="false">
      <c r="B508" s="32" t="n">
        <v>502</v>
      </c>
      <c r="C508" s="33" t="n">
        <v>28</v>
      </c>
      <c r="D508" s="34" t="n">
        <v>29.5</v>
      </c>
      <c r="E508" s="34" t="n">
        <v>60</v>
      </c>
      <c r="F508" s="35" t="n">
        <v>52.3725099601594</v>
      </c>
      <c r="N508" s="32" t="n">
        <v>502</v>
      </c>
      <c r="O508" s="33" t="n">
        <v>24</v>
      </c>
      <c r="P508" s="34" t="n">
        <v>25.49203187251</v>
      </c>
      <c r="Q508" s="34" t="n">
        <v>42</v>
      </c>
      <c r="R508" s="35" t="n">
        <v>40.3864541832669</v>
      </c>
      <c r="Z508" s="32" t="n">
        <v>502</v>
      </c>
      <c r="AA508" s="33" t="n">
        <v>26</v>
      </c>
      <c r="AB508" s="34" t="n">
        <v>23.4442231075697</v>
      </c>
      <c r="AC508" s="34" t="n">
        <v>33</v>
      </c>
      <c r="AD508" s="35" t="n">
        <v>36.3964143426295</v>
      </c>
      <c r="AL508" s="32" t="n">
        <v>502</v>
      </c>
      <c r="AM508" s="33" t="n">
        <v>19</v>
      </c>
      <c r="AN508" s="34" t="n">
        <v>22.49203187251</v>
      </c>
      <c r="AO508" s="34" t="n">
        <v>34</v>
      </c>
      <c r="AP508" s="35" t="n">
        <v>34.191235059761</v>
      </c>
    </row>
    <row r="509" customFormat="false" ht="13.5" hidden="false" customHeight="false" outlineLevel="0" collapsed="false">
      <c r="B509" s="32" t="n">
        <v>503</v>
      </c>
      <c r="C509" s="33" t="n">
        <v>47</v>
      </c>
      <c r="D509" s="34" t="n">
        <v>29.5347912524851</v>
      </c>
      <c r="E509" s="34" t="n">
        <v>64</v>
      </c>
      <c r="F509" s="35" t="n">
        <v>52.3956262425447</v>
      </c>
      <c r="N509" s="32" t="n">
        <v>503</v>
      </c>
      <c r="O509" s="33" t="n">
        <v>19</v>
      </c>
      <c r="P509" s="34" t="n">
        <v>25.4791252485089</v>
      </c>
      <c r="Q509" s="34" t="n">
        <v>37</v>
      </c>
      <c r="R509" s="35" t="n">
        <v>40.3797216699801</v>
      </c>
      <c r="Z509" s="32" t="n">
        <v>503</v>
      </c>
      <c r="AA509" s="33" t="n">
        <v>26</v>
      </c>
      <c r="AB509" s="34" t="n">
        <v>23.4493041749503</v>
      </c>
      <c r="AC509" s="34" t="n">
        <v>37</v>
      </c>
      <c r="AD509" s="35" t="n">
        <v>36.3976143141153</v>
      </c>
      <c r="AL509" s="32" t="n">
        <v>503</v>
      </c>
      <c r="AM509" s="33" t="n">
        <v>21</v>
      </c>
      <c r="AN509" s="34" t="n">
        <v>22.4890656063618</v>
      </c>
      <c r="AO509" s="34" t="n">
        <v>29</v>
      </c>
      <c r="AP509" s="35" t="n">
        <v>34.1809145129225</v>
      </c>
    </row>
    <row r="510" customFormat="false" ht="13.5" hidden="false" customHeight="false" outlineLevel="0" collapsed="false">
      <c r="B510" s="32" t="n">
        <v>504</v>
      </c>
      <c r="C510" s="33" t="n">
        <v>28</v>
      </c>
      <c r="D510" s="34" t="n">
        <v>29.531746031746</v>
      </c>
      <c r="E510" s="34" t="n">
        <v>56</v>
      </c>
      <c r="F510" s="35" t="n">
        <v>52.4027777777778</v>
      </c>
      <c r="N510" s="32" t="n">
        <v>504</v>
      </c>
      <c r="O510" s="33" t="n">
        <v>28</v>
      </c>
      <c r="P510" s="34" t="n">
        <v>25.484126984127</v>
      </c>
      <c r="Q510" s="34" t="n">
        <v>44</v>
      </c>
      <c r="R510" s="35" t="n">
        <v>40.3869047619048</v>
      </c>
      <c r="Z510" s="32" t="n">
        <v>504</v>
      </c>
      <c r="AA510" s="33" t="n">
        <v>21</v>
      </c>
      <c r="AB510" s="34" t="n">
        <v>23.4444444444444</v>
      </c>
      <c r="AC510" s="34" t="n">
        <v>37</v>
      </c>
      <c r="AD510" s="35" t="n">
        <v>36.3988095238095</v>
      </c>
      <c r="AL510" s="32" t="n">
        <v>504</v>
      </c>
      <c r="AM510" s="33" t="n">
        <v>28</v>
      </c>
      <c r="AN510" s="34" t="n">
        <v>22.5</v>
      </c>
      <c r="AO510" s="34" t="n">
        <v>34</v>
      </c>
      <c r="AP510" s="35" t="n">
        <v>34.1805555555556</v>
      </c>
    </row>
    <row r="511" customFormat="false" ht="13.5" hidden="false" customHeight="false" outlineLevel="0" collapsed="false">
      <c r="B511" s="32" t="n">
        <v>505</v>
      </c>
      <c r="C511" s="33" t="n">
        <v>28</v>
      </c>
      <c r="D511" s="34" t="n">
        <v>29.5287128712871</v>
      </c>
      <c r="E511" s="34" t="n">
        <v>60</v>
      </c>
      <c r="F511" s="35" t="n">
        <v>52.4178217821782</v>
      </c>
      <c r="N511" s="32" t="n">
        <v>505</v>
      </c>
      <c r="O511" s="33" t="n">
        <v>30</v>
      </c>
      <c r="P511" s="34" t="n">
        <v>25.4930693069307</v>
      </c>
      <c r="Q511" s="34" t="n">
        <v>40</v>
      </c>
      <c r="R511" s="35" t="n">
        <v>40.3861386138614</v>
      </c>
      <c r="Z511" s="32" t="n">
        <v>505</v>
      </c>
      <c r="AA511" s="33" t="n">
        <v>24</v>
      </c>
      <c r="AB511" s="34" t="n">
        <v>23.4455445544554</v>
      </c>
      <c r="AC511" s="34" t="n">
        <v>36</v>
      </c>
      <c r="AD511" s="35" t="n">
        <v>36.3980198019802</v>
      </c>
      <c r="AL511" s="32" t="n">
        <v>505</v>
      </c>
      <c r="AM511" s="33" t="n">
        <v>22</v>
      </c>
      <c r="AN511" s="34" t="n">
        <v>22.4990099009901</v>
      </c>
      <c r="AO511" s="34" t="n">
        <v>37</v>
      </c>
      <c r="AP511" s="35" t="n">
        <v>34.1861386138614</v>
      </c>
    </row>
    <row r="512" customFormat="false" ht="13.5" hidden="false" customHeight="false" outlineLevel="0" collapsed="false">
      <c r="B512" s="32" t="n">
        <v>506</v>
      </c>
      <c r="C512" s="33" t="n">
        <v>25</v>
      </c>
      <c r="D512" s="34" t="n">
        <v>29.5197628458498</v>
      </c>
      <c r="E512" s="34" t="n">
        <v>64</v>
      </c>
      <c r="F512" s="35" t="n">
        <v>52.4407114624506</v>
      </c>
      <c r="N512" s="32" t="n">
        <v>506</v>
      </c>
      <c r="O512" s="33" t="n">
        <v>11</v>
      </c>
      <c r="P512" s="34" t="n">
        <v>25.4644268774704</v>
      </c>
      <c r="Q512" s="34" t="n">
        <v>34</v>
      </c>
      <c r="R512" s="35" t="n">
        <v>40.3735177865613</v>
      </c>
      <c r="Z512" s="32" t="n">
        <v>506</v>
      </c>
      <c r="AA512" s="33" t="n">
        <v>21</v>
      </c>
      <c r="AB512" s="34" t="n">
        <v>23.4407114624506</v>
      </c>
      <c r="AC512" s="34" t="n">
        <v>37</v>
      </c>
      <c r="AD512" s="35" t="n">
        <v>36.399209486166</v>
      </c>
      <c r="AL512" s="32" t="n">
        <v>506</v>
      </c>
      <c r="AM512" s="33" t="n">
        <v>20</v>
      </c>
      <c r="AN512" s="34" t="n">
        <v>22.4940711462451</v>
      </c>
      <c r="AO512" s="34" t="n">
        <v>31</v>
      </c>
      <c r="AP512" s="35" t="n">
        <v>34.1798418972332</v>
      </c>
    </row>
    <row r="513" customFormat="false" ht="13.5" hidden="false" customHeight="false" outlineLevel="0" collapsed="false">
      <c r="B513" s="32" t="n">
        <v>507</v>
      </c>
      <c r="C513" s="33" t="n">
        <v>19</v>
      </c>
      <c r="D513" s="34" t="n">
        <v>29.4990138067061</v>
      </c>
      <c r="E513" s="34" t="n">
        <v>51</v>
      </c>
      <c r="F513" s="35" t="n">
        <v>52.4378698224852</v>
      </c>
      <c r="N513" s="32" t="n">
        <v>507</v>
      </c>
      <c r="O513" s="33" t="n">
        <v>30</v>
      </c>
      <c r="P513" s="34" t="n">
        <v>25.4733727810651</v>
      </c>
      <c r="Q513" s="34" t="n">
        <v>35</v>
      </c>
      <c r="R513" s="35" t="n">
        <v>40.3629191321499</v>
      </c>
      <c r="Z513" s="32" t="n">
        <v>507</v>
      </c>
      <c r="AA513" s="33" t="n">
        <v>26</v>
      </c>
      <c r="AB513" s="34" t="n">
        <v>23.4457593688363</v>
      </c>
      <c r="AC513" s="34" t="n">
        <v>40</v>
      </c>
      <c r="AD513" s="35" t="n">
        <v>36.4063116370809</v>
      </c>
      <c r="AL513" s="32" t="n">
        <v>507</v>
      </c>
      <c r="AM513" s="33" t="n">
        <v>29</v>
      </c>
      <c r="AN513" s="34" t="n">
        <v>22.5069033530572</v>
      </c>
      <c r="AO513" s="34" t="n">
        <v>37</v>
      </c>
      <c r="AP513" s="35" t="n">
        <v>34.1854043392505</v>
      </c>
    </row>
    <row r="514" customFormat="false" ht="13.5" hidden="false" customHeight="false" outlineLevel="0" collapsed="false">
      <c r="B514" s="32" t="n">
        <v>508</v>
      </c>
      <c r="C514" s="33" t="n">
        <v>22</v>
      </c>
      <c r="D514" s="34" t="n">
        <v>29.4842519685039</v>
      </c>
      <c r="E514" s="34" t="n">
        <v>58</v>
      </c>
      <c r="F514" s="35" t="n">
        <v>52.4488188976378</v>
      </c>
      <c r="N514" s="32" t="n">
        <v>508</v>
      </c>
      <c r="O514" s="33" t="n">
        <v>21</v>
      </c>
      <c r="P514" s="34" t="n">
        <v>25.4645669291339</v>
      </c>
      <c r="Q514" s="34" t="n">
        <v>42</v>
      </c>
      <c r="R514" s="35" t="n">
        <v>40.3661417322835</v>
      </c>
      <c r="Z514" s="32" t="n">
        <v>508</v>
      </c>
      <c r="AA514" s="33" t="n">
        <v>22</v>
      </c>
      <c r="AB514" s="34" t="n">
        <v>23.4429133858268</v>
      </c>
      <c r="AC514" s="34" t="n">
        <v>40</v>
      </c>
      <c r="AD514" s="35" t="n">
        <v>36.4133858267717</v>
      </c>
      <c r="AL514" s="32" t="n">
        <v>508</v>
      </c>
      <c r="AM514" s="33" t="n">
        <v>22</v>
      </c>
      <c r="AN514" s="34" t="n">
        <v>22.505905511811</v>
      </c>
      <c r="AO514" s="34" t="n">
        <v>32</v>
      </c>
      <c r="AP514" s="35" t="n">
        <v>34.1811023622047</v>
      </c>
    </row>
    <row r="515" customFormat="false" ht="13.5" hidden="false" customHeight="false" outlineLevel="0" collapsed="false">
      <c r="B515" s="32" t="n">
        <v>509</v>
      </c>
      <c r="C515" s="33" t="n">
        <v>25</v>
      </c>
      <c r="D515" s="34" t="n">
        <v>29.475442043222</v>
      </c>
      <c r="E515" s="34" t="n">
        <v>46</v>
      </c>
      <c r="F515" s="35" t="n">
        <v>52.4361493123772</v>
      </c>
      <c r="N515" s="32" t="n">
        <v>509</v>
      </c>
      <c r="O515" s="33" t="n">
        <v>31</v>
      </c>
      <c r="P515" s="34" t="n">
        <v>25.475442043222</v>
      </c>
      <c r="Q515" s="34" t="n">
        <v>42</v>
      </c>
      <c r="R515" s="35" t="n">
        <v>40.3693516699411</v>
      </c>
      <c r="Z515" s="32" t="n">
        <v>509</v>
      </c>
      <c r="AA515" s="33" t="n">
        <v>25</v>
      </c>
      <c r="AB515" s="34" t="n">
        <v>23.4459724950884</v>
      </c>
      <c r="AC515" s="34" t="n">
        <v>37</v>
      </c>
      <c r="AD515" s="35" t="n">
        <v>36.4145383104126</v>
      </c>
      <c r="AL515" s="32" t="n">
        <v>509</v>
      </c>
      <c r="AM515" s="33" t="n">
        <v>22</v>
      </c>
      <c r="AN515" s="34" t="n">
        <v>22.5049115913556</v>
      </c>
      <c r="AO515" s="34" t="n">
        <v>35</v>
      </c>
      <c r="AP515" s="35" t="n">
        <v>34.1827111984283</v>
      </c>
    </row>
    <row r="516" customFormat="false" ht="13.5" hidden="false" customHeight="false" outlineLevel="0" collapsed="false">
      <c r="B516" s="32" t="n">
        <v>510</v>
      </c>
      <c r="C516" s="33" t="n">
        <v>34</v>
      </c>
      <c r="D516" s="34" t="n">
        <v>29.4843137254902</v>
      </c>
      <c r="E516" s="34" t="n">
        <v>51</v>
      </c>
      <c r="F516" s="35" t="n">
        <v>52.4333333333333</v>
      </c>
      <c r="N516" s="32" t="n">
        <v>510</v>
      </c>
      <c r="O516" s="33" t="n">
        <v>31</v>
      </c>
      <c r="P516" s="34" t="n">
        <v>25.4862745098039</v>
      </c>
      <c r="Q516" s="34" t="n">
        <v>37</v>
      </c>
      <c r="R516" s="35" t="n">
        <v>40.3627450980392</v>
      </c>
      <c r="Z516" s="32" t="n">
        <v>510</v>
      </c>
      <c r="AA516" s="33" t="n">
        <v>21</v>
      </c>
      <c r="AB516" s="34" t="n">
        <v>23.4411764705882</v>
      </c>
      <c r="AC516" s="34" t="n">
        <v>34</v>
      </c>
      <c r="AD516" s="35" t="n">
        <v>36.4098039215686</v>
      </c>
      <c r="AL516" s="32" t="n">
        <v>510</v>
      </c>
      <c r="AM516" s="33" t="n">
        <v>19</v>
      </c>
      <c r="AN516" s="34" t="n">
        <v>22.4980392156863</v>
      </c>
      <c r="AO516" s="34" t="n">
        <v>34</v>
      </c>
      <c r="AP516" s="35" t="n">
        <v>34.1823529411765</v>
      </c>
    </row>
    <row r="517" customFormat="false" ht="13.5" hidden="false" customHeight="false" outlineLevel="0" collapsed="false">
      <c r="B517" s="32" t="n">
        <v>511</v>
      </c>
      <c r="C517" s="33" t="n">
        <v>17</v>
      </c>
      <c r="D517" s="34" t="n">
        <v>29.4598825831703</v>
      </c>
      <c r="E517" s="34" t="n">
        <v>52</v>
      </c>
      <c r="F517" s="35" t="n">
        <v>52.4324853228963</v>
      </c>
      <c r="N517" s="32" t="n">
        <v>511</v>
      </c>
      <c r="O517" s="33" t="n">
        <v>34</v>
      </c>
      <c r="P517" s="34" t="n">
        <v>25.5029354207436</v>
      </c>
      <c r="Q517" s="34" t="n">
        <v>40</v>
      </c>
      <c r="R517" s="35" t="n">
        <v>40.3620352250489</v>
      </c>
      <c r="Z517" s="32" t="n">
        <v>511</v>
      </c>
      <c r="AA517" s="33" t="n">
        <v>20</v>
      </c>
      <c r="AB517" s="34" t="n">
        <v>23.4344422700587</v>
      </c>
      <c r="AC517" s="34" t="n">
        <v>30</v>
      </c>
      <c r="AD517" s="35" t="n">
        <v>36.3972602739726</v>
      </c>
      <c r="AL517" s="32" t="n">
        <v>511</v>
      </c>
      <c r="AM517" s="33" t="n">
        <v>28</v>
      </c>
      <c r="AN517" s="34" t="n">
        <v>22.5088062622309</v>
      </c>
      <c r="AO517" s="34" t="n">
        <v>39</v>
      </c>
      <c r="AP517" s="35" t="n">
        <v>34.1917808219178</v>
      </c>
    </row>
    <row r="518" customFormat="false" ht="13.5" hidden="false" customHeight="false" outlineLevel="0" collapsed="false">
      <c r="B518" s="32" t="n">
        <v>512</v>
      </c>
      <c r="C518" s="33" t="n">
        <v>36</v>
      </c>
      <c r="D518" s="34" t="n">
        <v>29.47265625</v>
      </c>
      <c r="E518" s="34" t="n">
        <v>54</v>
      </c>
      <c r="F518" s="35" t="n">
        <v>52.435546875</v>
      </c>
      <c r="N518" s="32" t="n">
        <v>512</v>
      </c>
      <c r="O518" s="33" t="n">
        <v>17</v>
      </c>
      <c r="P518" s="34" t="n">
        <v>25.486328125</v>
      </c>
      <c r="Q518" s="34" t="n">
        <v>42</v>
      </c>
      <c r="R518" s="35" t="n">
        <v>40.365234375</v>
      </c>
      <c r="Z518" s="32" t="n">
        <v>512</v>
      </c>
      <c r="AA518" s="33" t="n">
        <v>32</v>
      </c>
      <c r="AB518" s="34" t="n">
        <v>23.451171875</v>
      </c>
      <c r="AC518" s="34" t="n">
        <v>37</v>
      </c>
      <c r="AD518" s="35" t="n">
        <v>36.3984375</v>
      </c>
      <c r="AL518" s="32" t="n">
        <v>512</v>
      </c>
      <c r="AM518" s="33" t="n">
        <v>21</v>
      </c>
      <c r="AN518" s="34" t="n">
        <v>22.505859375</v>
      </c>
      <c r="AO518" s="34" t="n">
        <v>32</v>
      </c>
      <c r="AP518" s="35" t="n">
        <v>34.1875</v>
      </c>
    </row>
    <row r="519" customFormat="false" ht="13.5" hidden="false" customHeight="false" outlineLevel="0" collapsed="false">
      <c r="B519" s="32" t="n">
        <v>513</v>
      </c>
      <c r="C519" s="33" t="n">
        <v>25</v>
      </c>
      <c r="D519" s="34" t="n">
        <v>29.4639376218324</v>
      </c>
      <c r="E519" s="34" t="n">
        <v>50</v>
      </c>
      <c r="F519" s="35" t="n">
        <v>52.4307992202729</v>
      </c>
      <c r="N519" s="32" t="n">
        <v>513</v>
      </c>
      <c r="O519" s="33" t="n">
        <v>28</v>
      </c>
      <c r="P519" s="34" t="n">
        <v>25.4912280701754</v>
      </c>
      <c r="Q519" s="34" t="n">
        <v>38</v>
      </c>
      <c r="R519" s="35" t="n">
        <v>40.3606237816764</v>
      </c>
      <c r="Z519" s="32" t="n">
        <v>513</v>
      </c>
      <c r="AA519" s="33" t="n">
        <v>31</v>
      </c>
      <c r="AB519" s="34" t="n">
        <v>23.4658869395712</v>
      </c>
      <c r="AC519" s="34" t="n">
        <v>37</v>
      </c>
      <c r="AD519" s="35" t="n">
        <v>36.3996101364522</v>
      </c>
      <c r="AL519" s="32" t="n">
        <v>513</v>
      </c>
      <c r="AM519" s="33" t="n">
        <v>28</v>
      </c>
      <c r="AN519" s="34" t="n">
        <v>22.5165692007797</v>
      </c>
      <c r="AO519" s="34" t="n">
        <v>33</v>
      </c>
      <c r="AP519" s="35" t="n">
        <v>34.1851851851852</v>
      </c>
    </row>
    <row r="520" customFormat="false" ht="13.5" hidden="false" customHeight="false" outlineLevel="0" collapsed="false">
      <c r="B520" s="32" t="n">
        <v>514</v>
      </c>
      <c r="C520" s="33" t="n">
        <v>30</v>
      </c>
      <c r="D520" s="34" t="n">
        <v>29.4649805447471</v>
      </c>
      <c r="E520" s="34" t="n">
        <v>53</v>
      </c>
      <c r="F520" s="35" t="n">
        <v>52.431906614786</v>
      </c>
      <c r="N520" s="32" t="n">
        <v>514</v>
      </c>
      <c r="O520" s="33" t="n">
        <v>23</v>
      </c>
      <c r="P520" s="34" t="n">
        <v>25.4863813229572</v>
      </c>
      <c r="Q520" s="34" t="n">
        <v>43</v>
      </c>
      <c r="R520" s="35" t="n">
        <v>40.3657587548638</v>
      </c>
      <c r="Z520" s="32" t="n">
        <v>514</v>
      </c>
      <c r="AA520" s="33" t="n">
        <v>17</v>
      </c>
      <c r="AB520" s="34" t="n">
        <v>23.4533073929961</v>
      </c>
      <c r="AC520" s="34" t="n">
        <v>35</v>
      </c>
      <c r="AD520" s="35" t="n">
        <v>36.3968871595331</v>
      </c>
      <c r="AL520" s="32" t="n">
        <v>514</v>
      </c>
      <c r="AM520" s="33" t="n">
        <v>16</v>
      </c>
      <c r="AN520" s="34" t="n">
        <v>22.5038910505837</v>
      </c>
      <c r="AO520" s="34" t="n">
        <v>34</v>
      </c>
      <c r="AP520" s="35" t="n">
        <v>34.1848249027237</v>
      </c>
    </row>
    <row r="521" customFormat="false" ht="13.5" hidden="false" customHeight="false" outlineLevel="0" collapsed="false">
      <c r="B521" s="32" t="n">
        <v>515</v>
      </c>
      <c r="C521" s="33" t="n">
        <v>39</v>
      </c>
      <c r="D521" s="34" t="n">
        <v>29.4834951456311</v>
      </c>
      <c r="E521" s="34" t="n">
        <v>47</v>
      </c>
      <c r="F521" s="35" t="n">
        <v>52.421359223301</v>
      </c>
      <c r="N521" s="32" t="n">
        <v>515</v>
      </c>
      <c r="O521" s="33" t="n">
        <v>28</v>
      </c>
      <c r="P521" s="34" t="n">
        <v>25.4912621359223</v>
      </c>
      <c r="Q521" s="34" t="n">
        <v>41</v>
      </c>
      <c r="R521" s="35" t="n">
        <v>40.3669902912621</v>
      </c>
      <c r="Z521" s="32" t="n">
        <v>515</v>
      </c>
      <c r="AA521" s="33" t="n">
        <v>28</v>
      </c>
      <c r="AB521" s="34" t="n">
        <v>23.4621359223301</v>
      </c>
      <c r="AC521" s="34" t="n">
        <v>36</v>
      </c>
      <c r="AD521" s="35" t="n">
        <v>36.3961165048544</v>
      </c>
      <c r="AL521" s="32" t="n">
        <v>515</v>
      </c>
      <c r="AM521" s="33" t="n">
        <v>21</v>
      </c>
      <c r="AN521" s="34" t="n">
        <v>22.5009708737864</v>
      </c>
      <c r="AO521" s="34" t="n">
        <v>28</v>
      </c>
      <c r="AP521" s="35" t="n">
        <v>34.1728155339806</v>
      </c>
    </row>
    <row r="522" customFormat="false" ht="13.5" hidden="false" customHeight="false" outlineLevel="0" collapsed="false">
      <c r="B522" s="32" t="n">
        <v>516</v>
      </c>
      <c r="C522" s="33" t="n">
        <v>23</v>
      </c>
      <c r="D522" s="34" t="n">
        <v>29.4709302325581</v>
      </c>
      <c r="E522" s="34" t="n">
        <v>52</v>
      </c>
      <c r="F522" s="35" t="n">
        <v>52.4205426356589</v>
      </c>
      <c r="N522" s="32" t="n">
        <v>516</v>
      </c>
      <c r="O522" s="33" t="n">
        <v>22</v>
      </c>
      <c r="P522" s="34" t="n">
        <v>25.484496124031</v>
      </c>
      <c r="Q522" s="34" t="n">
        <v>36</v>
      </c>
      <c r="R522" s="35" t="n">
        <v>40.3585271317829</v>
      </c>
      <c r="Z522" s="32" t="n">
        <v>516</v>
      </c>
      <c r="AA522" s="33" t="n">
        <v>21</v>
      </c>
      <c r="AB522" s="34" t="n">
        <v>23.4573643410853</v>
      </c>
      <c r="AC522" s="34" t="n">
        <v>31</v>
      </c>
      <c r="AD522" s="35" t="n">
        <v>36.3856589147287</v>
      </c>
      <c r="AL522" s="32" t="n">
        <v>516</v>
      </c>
      <c r="AM522" s="33" t="n">
        <v>29</v>
      </c>
      <c r="AN522" s="34" t="n">
        <v>22.5135658914729</v>
      </c>
      <c r="AO522" s="34" t="n">
        <v>38</v>
      </c>
      <c r="AP522" s="35" t="n">
        <v>34.1802325581395</v>
      </c>
    </row>
    <row r="523" customFormat="false" ht="13.5" hidden="false" customHeight="false" outlineLevel="0" collapsed="false">
      <c r="B523" s="32" t="n">
        <v>517</v>
      </c>
      <c r="C523" s="33" t="n">
        <v>36</v>
      </c>
      <c r="D523" s="34" t="n">
        <v>29.4835589941973</v>
      </c>
      <c r="E523" s="34" t="n">
        <v>58</v>
      </c>
      <c r="F523" s="35" t="n">
        <v>52.431334622824</v>
      </c>
      <c r="N523" s="32" t="n">
        <v>517</v>
      </c>
      <c r="O523" s="33" t="n">
        <v>25</v>
      </c>
      <c r="P523" s="34" t="n">
        <v>25.4835589941973</v>
      </c>
      <c r="Q523" s="34" t="n">
        <v>35</v>
      </c>
      <c r="R523" s="35" t="n">
        <v>40.3481624758221</v>
      </c>
      <c r="Z523" s="32" t="n">
        <v>517</v>
      </c>
      <c r="AA523" s="33" t="n">
        <v>25</v>
      </c>
      <c r="AB523" s="34" t="n">
        <v>23.4603481624758</v>
      </c>
      <c r="AC523" s="34" t="n">
        <v>38</v>
      </c>
      <c r="AD523" s="35" t="n">
        <v>36.3887814313346</v>
      </c>
      <c r="AL523" s="32" t="n">
        <v>517</v>
      </c>
      <c r="AM523" s="33" t="n">
        <v>14</v>
      </c>
      <c r="AN523" s="34" t="n">
        <v>22.4970986460348</v>
      </c>
      <c r="AO523" s="34" t="n">
        <v>45</v>
      </c>
      <c r="AP523" s="35" t="n">
        <v>34.2011605415861</v>
      </c>
    </row>
    <row r="524" customFormat="false" ht="13.5" hidden="false" customHeight="false" outlineLevel="0" collapsed="false">
      <c r="B524" s="32" t="n">
        <v>518</v>
      </c>
      <c r="C524" s="33" t="n">
        <v>37</v>
      </c>
      <c r="D524" s="34" t="n">
        <v>29.4980694980695</v>
      </c>
      <c r="E524" s="34" t="n">
        <v>56</v>
      </c>
      <c r="F524" s="35" t="n">
        <v>52.4382239382239</v>
      </c>
      <c r="N524" s="32" t="n">
        <v>518</v>
      </c>
      <c r="O524" s="33" t="n">
        <v>24</v>
      </c>
      <c r="P524" s="34" t="n">
        <v>25.480694980695</v>
      </c>
      <c r="Q524" s="34" t="n">
        <v>39</v>
      </c>
      <c r="R524" s="35" t="n">
        <v>40.3455598455599</v>
      </c>
      <c r="Z524" s="32" t="n">
        <v>518</v>
      </c>
      <c r="AA524" s="33" t="n">
        <v>27</v>
      </c>
      <c r="AB524" s="34" t="n">
        <v>23.4671814671815</v>
      </c>
      <c r="AC524" s="34" t="n">
        <v>42</v>
      </c>
      <c r="AD524" s="35" t="n">
        <v>36.3996138996139</v>
      </c>
      <c r="AL524" s="32" t="n">
        <v>518</v>
      </c>
      <c r="AM524" s="33" t="n">
        <v>19</v>
      </c>
      <c r="AN524" s="34" t="n">
        <v>22.4903474903475</v>
      </c>
      <c r="AO524" s="34" t="n">
        <v>31</v>
      </c>
      <c r="AP524" s="35" t="n">
        <v>34.1949806949807</v>
      </c>
    </row>
    <row r="525" customFormat="false" ht="13.5" hidden="false" customHeight="false" outlineLevel="0" collapsed="false">
      <c r="B525" s="32" t="n">
        <v>519</v>
      </c>
      <c r="C525" s="33" t="n">
        <v>36</v>
      </c>
      <c r="D525" s="34" t="n">
        <v>29.5105973025048</v>
      </c>
      <c r="E525" s="34" t="n">
        <v>43</v>
      </c>
      <c r="F525" s="35" t="n">
        <v>52.4200385356455</v>
      </c>
      <c r="N525" s="32" t="n">
        <v>519</v>
      </c>
      <c r="O525" s="33" t="n">
        <v>12</v>
      </c>
      <c r="P525" s="34" t="n">
        <v>25.4547206165703</v>
      </c>
      <c r="Q525" s="34" t="n">
        <v>41</v>
      </c>
      <c r="R525" s="35" t="n">
        <v>40.3468208092486</v>
      </c>
      <c r="Z525" s="32" t="n">
        <v>519</v>
      </c>
      <c r="AA525" s="33" t="n">
        <v>18</v>
      </c>
      <c r="AB525" s="34" t="n">
        <v>23.4566473988439</v>
      </c>
      <c r="AC525" s="34" t="n">
        <v>29</v>
      </c>
      <c r="AD525" s="35" t="n">
        <v>36.3853564547206</v>
      </c>
      <c r="AL525" s="32" t="n">
        <v>519</v>
      </c>
      <c r="AM525" s="33" t="n">
        <v>8</v>
      </c>
      <c r="AN525" s="34" t="n">
        <v>22.4624277456647</v>
      </c>
      <c r="AO525" s="34" t="n">
        <v>30</v>
      </c>
      <c r="AP525" s="35" t="n">
        <v>34.1868978805395</v>
      </c>
    </row>
    <row r="526" customFormat="false" ht="13.5" hidden="false" customHeight="false" outlineLevel="0" collapsed="false">
      <c r="B526" s="32" t="n">
        <v>520</v>
      </c>
      <c r="C526" s="33" t="n">
        <v>29</v>
      </c>
      <c r="D526" s="34" t="n">
        <v>29.5096153846154</v>
      </c>
      <c r="E526" s="34" t="n">
        <v>44</v>
      </c>
      <c r="F526" s="35" t="n">
        <v>52.4038461538462</v>
      </c>
      <c r="N526" s="32" t="n">
        <v>520</v>
      </c>
      <c r="O526" s="33" t="n">
        <v>18</v>
      </c>
      <c r="P526" s="34" t="n">
        <v>25.4403846153846</v>
      </c>
      <c r="Q526" s="34" t="n">
        <v>44</v>
      </c>
      <c r="R526" s="35" t="n">
        <v>40.3538461538462</v>
      </c>
      <c r="Z526" s="32" t="n">
        <v>520</v>
      </c>
      <c r="AA526" s="33" t="n">
        <v>21</v>
      </c>
      <c r="AB526" s="34" t="n">
        <v>23.4519230769231</v>
      </c>
      <c r="AC526" s="34" t="n">
        <v>34</v>
      </c>
      <c r="AD526" s="35" t="n">
        <v>36.3807692307692</v>
      </c>
      <c r="AL526" s="32" t="n">
        <v>520</v>
      </c>
      <c r="AM526" s="33" t="n">
        <v>17</v>
      </c>
      <c r="AN526" s="34" t="n">
        <v>22.4519230769231</v>
      </c>
      <c r="AO526" s="34" t="n">
        <v>34</v>
      </c>
      <c r="AP526" s="35" t="n">
        <v>34.1865384615385</v>
      </c>
    </row>
    <row r="527" customFormat="false" ht="13.5" hidden="false" customHeight="false" outlineLevel="0" collapsed="false">
      <c r="B527" s="32" t="n">
        <v>521</v>
      </c>
      <c r="C527" s="33" t="n">
        <v>20</v>
      </c>
      <c r="D527" s="34" t="n">
        <v>29.4913627639155</v>
      </c>
      <c r="E527" s="34" t="n">
        <v>50</v>
      </c>
      <c r="F527" s="35" t="n">
        <v>52.3992322456814</v>
      </c>
      <c r="N527" s="32" t="n">
        <v>521</v>
      </c>
      <c r="O527" s="33" t="n">
        <v>25</v>
      </c>
      <c r="P527" s="34" t="n">
        <v>25.4395393474088</v>
      </c>
      <c r="Q527" s="34" t="n">
        <v>36</v>
      </c>
      <c r="R527" s="35" t="n">
        <v>40.3454894433781</v>
      </c>
      <c r="Z527" s="32" t="n">
        <v>521</v>
      </c>
      <c r="AA527" s="33" t="n">
        <v>25</v>
      </c>
      <c r="AB527" s="34" t="n">
        <v>23.4548944337812</v>
      </c>
      <c r="AC527" s="34" t="n">
        <v>40</v>
      </c>
      <c r="AD527" s="35" t="n">
        <v>36.3877159309021</v>
      </c>
      <c r="AL527" s="32" t="n">
        <v>521</v>
      </c>
      <c r="AM527" s="33" t="n">
        <v>20</v>
      </c>
      <c r="AN527" s="34" t="n">
        <v>22.447216890595</v>
      </c>
      <c r="AO527" s="34" t="n">
        <v>33</v>
      </c>
      <c r="AP527" s="35" t="n">
        <v>34.1842610364683</v>
      </c>
    </row>
    <row r="528" customFormat="false" ht="13.5" hidden="false" customHeight="false" outlineLevel="0" collapsed="false">
      <c r="B528" s="32" t="n">
        <v>522</v>
      </c>
      <c r="C528" s="33" t="n">
        <v>34</v>
      </c>
      <c r="D528" s="34" t="n">
        <v>29.5</v>
      </c>
      <c r="E528" s="34" t="n">
        <v>47</v>
      </c>
      <c r="F528" s="35" t="n">
        <v>52.3888888888889</v>
      </c>
      <c r="N528" s="32" t="n">
        <v>522</v>
      </c>
      <c r="O528" s="33" t="n">
        <v>18</v>
      </c>
      <c r="P528" s="34" t="n">
        <v>25.4252873563218</v>
      </c>
      <c r="Q528" s="34" t="n">
        <v>31</v>
      </c>
      <c r="R528" s="35" t="n">
        <v>40.3275862068966</v>
      </c>
      <c r="Z528" s="32" t="n">
        <v>522</v>
      </c>
      <c r="AA528" s="33" t="n">
        <v>29</v>
      </c>
      <c r="AB528" s="34" t="n">
        <v>23.4655172413793</v>
      </c>
      <c r="AC528" s="34" t="n">
        <v>39</v>
      </c>
      <c r="AD528" s="35" t="n">
        <v>36.3927203065134</v>
      </c>
      <c r="AL528" s="32" t="n">
        <v>522</v>
      </c>
      <c r="AM528" s="33" t="n">
        <v>24</v>
      </c>
      <c r="AN528" s="34" t="n">
        <v>22.4501915708812</v>
      </c>
      <c r="AO528" s="34" t="n">
        <v>35</v>
      </c>
      <c r="AP528" s="35" t="n">
        <v>34.1858237547893</v>
      </c>
    </row>
    <row r="529" customFormat="false" ht="13.5" hidden="false" customHeight="false" outlineLevel="0" collapsed="false">
      <c r="B529" s="32" t="n">
        <v>523</v>
      </c>
      <c r="C529" s="33" t="n">
        <v>25</v>
      </c>
      <c r="D529" s="34" t="n">
        <v>29.491395793499</v>
      </c>
      <c r="E529" s="34" t="n">
        <v>53</v>
      </c>
      <c r="F529" s="35" t="n">
        <v>52.3900573613767</v>
      </c>
      <c r="N529" s="32" t="n">
        <v>523</v>
      </c>
      <c r="O529" s="33" t="n">
        <v>18</v>
      </c>
      <c r="P529" s="34" t="n">
        <v>25.4110898661568</v>
      </c>
      <c r="Q529" s="34" t="n">
        <v>35</v>
      </c>
      <c r="R529" s="35" t="n">
        <v>40.3173996175908</v>
      </c>
      <c r="Z529" s="32" t="n">
        <v>523</v>
      </c>
      <c r="AA529" s="33" t="n">
        <v>22</v>
      </c>
      <c r="AB529" s="34" t="n">
        <v>23.4627151051625</v>
      </c>
      <c r="AC529" s="34" t="n">
        <v>34</v>
      </c>
      <c r="AD529" s="35" t="n">
        <v>36.3881453154876</v>
      </c>
      <c r="AL529" s="32" t="n">
        <v>523</v>
      </c>
      <c r="AM529" s="33" t="n">
        <v>25</v>
      </c>
      <c r="AN529" s="34" t="n">
        <v>22.4550669216061</v>
      </c>
      <c r="AO529" s="34" t="n">
        <v>32</v>
      </c>
      <c r="AP529" s="35" t="n">
        <v>34.1816443594646</v>
      </c>
    </row>
    <row r="530" customFormat="false" ht="13.5" hidden="false" customHeight="false" outlineLevel="0" collapsed="false">
      <c r="B530" s="32" t="n">
        <v>524</v>
      </c>
      <c r="C530" s="33" t="n">
        <v>29</v>
      </c>
      <c r="D530" s="34" t="n">
        <v>29.4904580152672</v>
      </c>
      <c r="E530" s="34" t="n">
        <v>53</v>
      </c>
      <c r="F530" s="35" t="n">
        <v>52.3912213740458</v>
      </c>
      <c r="N530" s="32" t="n">
        <v>524</v>
      </c>
      <c r="O530" s="33" t="n">
        <v>33</v>
      </c>
      <c r="P530" s="34" t="n">
        <v>25.425572519084</v>
      </c>
      <c r="Q530" s="34" t="n">
        <v>45</v>
      </c>
      <c r="R530" s="35" t="n">
        <v>40.3263358778626</v>
      </c>
      <c r="Z530" s="32" t="n">
        <v>524</v>
      </c>
      <c r="AA530" s="33" t="n">
        <v>27</v>
      </c>
      <c r="AB530" s="34" t="n">
        <v>23.469465648855</v>
      </c>
      <c r="AC530" s="34" t="n">
        <v>38</v>
      </c>
      <c r="AD530" s="35" t="n">
        <v>36.3912213740458</v>
      </c>
      <c r="AL530" s="32" t="n">
        <v>524</v>
      </c>
      <c r="AM530" s="33" t="n">
        <v>14</v>
      </c>
      <c r="AN530" s="34" t="n">
        <v>22.4389312977099</v>
      </c>
      <c r="AO530" s="34" t="n">
        <v>35</v>
      </c>
      <c r="AP530" s="35" t="n">
        <v>34.1832061068702</v>
      </c>
    </row>
    <row r="531" customFormat="false" ht="13.5" hidden="false" customHeight="false" outlineLevel="0" collapsed="false">
      <c r="B531" s="32" t="n">
        <v>525</v>
      </c>
      <c r="C531" s="33" t="n">
        <v>35</v>
      </c>
      <c r="D531" s="34" t="n">
        <v>29.5009523809524</v>
      </c>
      <c r="E531" s="34" t="n">
        <v>57</v>
      </c>
      <c r="F531" s="35" t="n">
        <v>52.4</v>
      </c>
      <c r="N531" s="32" t="n">
        <v>525</v>
      </c>
      <c r="O531" s="33" t="n">
        <v>25</v>
      </c>
      <c r="P531" s="34" t="n">
        <v>25.4247619047619</v>
      </c>
      <c r="Q531" s="34" t="n">
        <v>39</v>
      </c>
      <c r="R531" s="35" t="n">
        <v>40.3238095238095</v>
      </c>
      <c r="Z531" s="32" t="n">
        <v>525</v>
      </c>
      <c r="AA531" s="33" t="n">
        <v>28</v>
      </c>
      <c r="AB531" s="34" t="n">
        <v>23.4780952380952</v>
      </c>
      <c r="AC531" s="34" t="n">
        <v>38</v>
      </c>
      <c r="AD531" s="35" t="n">
        <v>36.3942857142857</v>
      </c>
      <c r="AL531" s="32" t="n">
        <v>525</v>
      </c>
      <c r="AM531" s="33" t="n">
        <v>28</v>
      </c>
      <c r="AN531" s="34" t="n">
        <v>22.4495238095238</v>
      </c>
      <c r="AO531" s="34" t="n">
        <v>36</v>
      </c>
      <c r="AP531" s="35" t="n">
        <v>34.1866666666667</v>
      </c>
    </row>
    <row r="532" customFormat="false" ht="13.5" hidden="false" customHeight="false" outlineLevel="0" collapsed="false">
      <c r="B532" s="32" t="n">
        <v>526</v>
      </c>
      <c r="C532" s="33" t="n">
        <v>20</v>
      </c>
      <c r="D532" s="34" t="n">
        <v>29.4828897338403</v>
      </c>
      <c r="E532" s="34" t="n">
        <v>39</v>
      </c>
      <c r="F532" s="35" t="n">
        <v>52.3745247148289</v>
      </c>
      <c r="N532" s="32" t="n">
        <v>526</v>
      </c>
      <c r="O532" s="33" t="n">
        <v>38</v>
      </c>
      <c r="P532" s="34" t="n">
        <v>25.4486692015209</v>
      </c>
      <c r="Q532" s="34" t="n">
        <v>45</v>
      </c>
      <c r="R532" s="35" t="n">
        <v>40.3326996197719</v>
      </c>
      <c r="Z532" s="32" t="n">
        <v>526</v>
      </c>
      <c r="AA532" s="33" t="n">
        <v>13</v>
      </c>
      <c r="AB532" s="34" t="n">
        <v>23.458174904943</v>
      </c>
      <c r="AC532" s="34" t="n">
        <v>34</v>
      </c>
      <c r="AD532" s="35" t="n">
        <v>36.3897338403042</v>
      </c>
      <c r="AL532" s="32" t="n">
        <v>526</v>
      </c>
      <c r="AM532" s="33" t="n">
        <v>25</v>
      </c>
      <c r="AN532" s="34" t="n">
        <v>22.4543726235741</v>
      </c>
      <c r="AO532" s="34" t="n">
        <v>29</v>
      </c>
      <c r="AP532" s="35" t="n">
        <v>34.1768060836502</v>
      </c>
    </row>
    <row r="533" customFormat="false" ht="13.5" hidden="false" customHeight="false" outlineLevel="0" collapsed="false">
      <c r="B533" s="32" t="n">
        <v>527</v>
      </c>
      <c r="C533" s="33" t="n">
        <v>20</v>
      </c>
      <c r="D533" s="34" t="n">
        <v>29.4648956356736</v>
      </c>
      <c r="E533" s="34" t="n">
        <v>57</v>
      </c>
      <c r="F533" s="35" t="n">
        <v>52.3833017077799</v>
      </c>
      <c r="N533" s="32" t="n">
        <v>527</v>
      </c>
      <c r="O533" s="33" t="n">
        <v>28</v>
      </c>
      <c r="P533" s="34" t="n">
        <v>25.4535104364326</v>
      </c>
      <c r="Q533" s="34" t="n">
        <v>35</v>
      </c>
      <c r="R533" s="35" t="n">
        <v>40.3225806451613</v>
      </c>
      <c r="Z533" s="32" t="n">
        <v>527</v>
      </c>
      <c r="AA533" s="33" t="n">
        <v>25</v>
      </c>
      <c r="AB533" s="34" t="n">
        <v>23.46110056926</v>
      </c>
      <c r="AC533" s="34" t="n">
        <v>38</v>
      </c>
      <c r="AD533" s="35" t="n">
        <v>36.392789373814</v>
      </c>
      <c r="AL533" s="32" t="n">
        <v>527</v>
      </c>
      <c r="AM533" s="33" t="n">
        <v>26</v>
      </c>
      <c r="AN533" s="34" t="n">
        <v>22.46110056926</v>
      </c>
      <c r="AO533" s="34" t="n">
        <v>39</v>
      </c>
      <c r="AP533" s="35" t="n">
        <v>34.1859582542695</v>
      </c>
    </row>
    <row r="534" customFormat="false" ht="13.5" hidden="false" customHeight="false" outlineLevel="0" collapsed="false">
      <c r="B534" s="32" t="n">
        <v>528</v>
      </c>
      <c r="C534" s="33" t="n">
        <v>25</v>
      </c>
      <c r="D534" s="34" t="n">
        <v>29.4564393939394</v>
      </c>
      <c r="E534" s="34" t="n">
        <v>58</v>
      </c>
      <c r="F534" s="35" t="n">
        <v>52.3939393939394</v>
      </c>
      <c r="N534" s="32" t="n">
        <v>528</v>
      </c>
      <c r="O534" s="33" t="n">
        <v>23</v>
      </c>
      <c r="P534" s="34" t="n">
        <v>25.4488636363636</v>
      </c>
      <c r="Q534" s="34" t="n">
        <v>35</v>
      </c>
      <c r="R534" s="35" t="n">
        <v>40.3125</v>
      </c>
      <c r="Z534" s="32" t="n">
        <v>528</v>
      </c>
      <c r="AA534" s="33" t="n">
        <v>28</v>
      </c>
      <c r="AB534" s="34" t="n">
        <v>23.469696969697</v>
      </c>
      <c r="AC534" s="34" t="n">
        <v>33</v>
      </c>
      <c r="AD534" s="35" t="n">
        <v>36.3863636363636</v>
      </c>
      <c r="AL534" s="32" t="n">
        <v>528</v>
      </c>
      <c r="AM534" s="33" t="n">
        <v>17</v>
      </c>
      <c r="AN534" s="34" t="n">
        <v>22.4507575757576</v>
      </c>
      <c r="AO534" s="34" t="n">
        <v>32</v>
      </c>
      <c r="AP534" s="35" t="n">
        <v>34.1818181818182</v>
      </c>
    </row>
    <row r="535" customFormat="false" ht="13.5" hidden="false" customHeight="false" outlineLevel="0" collapsed="false">
      <c r="B535" s="32" t="n">
        <v>529</v>
      </c>
      <c r="C535" s="33" t="n">
        <v>33</v>
      </c>
      <c r="D535" s="34" t="n">
        <v>29.4631379962193</v>
      </c>
      <c r="E535" s="34" t="n">
        <v>41</v>
      </c>
      <c r="F535" s="35" t="n">
        <v>52.3724007561437</v>
      </c>
      <c r="N535" s="32" t="n">
        <v>529</v>
      </c>
      <c r="O535" s="33" t="n">
        <v>32</v>
      </c>
      <c r="P535" s="34" t="n">
        <v>25.461247637051</v>
      </c>
      <c r="Q535" s="34" t="n">
        <v>41</v>
      </c>
      <c r="R535" s="35" t="n">
        <v>40.3137996219282</v>
      </c>
      <c r="Z535" s="32" t="n">
        <v>529</v>
      </c>
      <c r="AA535" s="33" t="n">
        <v>22</v>
      </c>
      <c r="AB535" s="34" t="n">
        <v>23.4669187145558</v>
      </c>
      <c r="AC535" s="34" t="n">
        <v>35</v>
      </c>
      <c r="AD535" s="35" t="n">
        <v>36.3837429111531</v>
      </c>
      <c r="AL535" s="32" t="n">
        <v>529</v>
      </c>
      <c r="AM535" s="33" t="n">
        <v>21</v>
      </c>
      <c r="AN535" s="34" t="n">
        <v>22.4480151228733</v>
      </c>
      <c r="AO535" s="34" t="n">
        <v>38</v>
      </c>
      <c r="AP535" s="35" t="n">
        <v>34.1890359168242</v>
      </c>
    </row>
    <row r="536" customFormat="false" ht="13.5" hidden="false" customHeight="false" outlineLevel="0" collapsed="false">
      <c r="B536" s="32" t="n">
        <v>530</v>
      </c>
      <c r="C536" s="33" t="n">
        <v>38</v>
      </c>
      <c r="D536" s="34" t="n">
        <v>29.4792452830189</v>
      </c>
      <c r="E536" s="34" t="n">
        <v>47</v>
      </c>
      <c r="F536" s="35" t="n">
        <v>52.3622641509434</v>
      </c>
      <c r="N536" s="32" t="n">
        <v>530</v>
      </c>
      <c r="O536" s="33" t="n">
        <v>19</v>
      </c>
      <c r="P536" s="34" t="n">
        <v>25.4490566037736</v>
      </c>
      <c r="Q536" s="34" t="n">
        <v>36</v>
      </c>
      <c r="R536" s="35" t="n">
        <v>40.3056603773585</v>
      </c>
      <c r="Z536" s="32" t="n">
        <v>530</v>
      </c>
      <c r="AA536" s="33" t="n">
        <v>12</v>
      </c>
      <c r="AB536" s="34" t="n">
        <v>23.4452830188679</v>
      </c>
      <c r="AC536" s="34" t="n">
        <v>31</v>
      </c>
      <c r="AD536" s="35" t="n">
        <v>36.3735849056604</v>
      </c>
      <c r="AL536" s="32" t="n">
        <v>530</v>
      </c>
      <c r="AM536" s="33" t="n">
        <v>19</v>
      </c>
      <c r="AN536" s="34" t="n">
        <v>22.4415094339623</v>
      </c>
      <c r="AO536" s="34" t="n">
        <v>29</v>
      </c>
      <c r="AP536" s="35" t="n">
        <v>34.1792452830189</v>
      </c>
    </row>
    <row r="537" customFormat="false" ht="13.5" hidden="false" customHeight="false" outlineLevel="0" collapsed="false">
      <c r="B537" s="32" t="n">
        <v>531</v>
      </c>
      <c r="C537" s="33" t="n">
        <v>21</v>
      </c>
      <c r="D537" s="34" t="n">
        <v>29.4632768361582</v>
      </c>
      <c r="E537" s="34" t="n">
        <v>50</v>
      </c>
      <c r="F537" s="35" t="n">
        <v>52.3578154425612</v>
      </c>
      <c r="N537" s="32" t="n">
        <v>531</v>
      </c>
      <c r="O537" s="33" t="n">
        <v>25</v>
      </c>
      <c r="P537" s="34" t="n">
        <v>25.4482109227872</v>
      </c>
      <c r="Q537" s="34" t="n">
        <v>38</v>
      </c>
      <c r="R537" s="35" t="n">
        <v>40.30131826742</v>
      </c>
      <c r="Z537" s="32" t="n">
        <v>531</v>
      </c>
      <c r="AA537" s="33" t="n">
        <v>20</v>
      </c>
      <c r="AB537" s="34" t="n">
        <v>23.4387947269303</v>
      </c>
      <c r="AC537" s="34" t="n">
        <v>34</v>
      </c>
      <c r="AD537" s="35" t="n">
        <v>36.3691148775895</v>
      </c>
      <c r="AL537" s="32" t="n">
        <v>531</v>
      </c>
      <c r="AM537" s="33" t="n">
        <v>28</v>
      </c>
      <c r="AN537" s="34" t="n">
        <v>22.4519774011299</v>
      </c>
      <c r="AO537" s="34" t="n">
        <v>34</v>
      </c>
      <c r="AP537" s="35" t="n">
        <v>34.1789077212806</v>
      </c>
    </row>
    <row r="538" customFormat="false" ht="13.5" hidden="false" customHeight="false" outlineLevel="0" collapsed="false">
      <c r="B538" s="32" t="n">
        <v>532</v>
      </c>
      <c r="C538" s="33" t="n">
        <v>27</v>
      </c>
      <c r="D538" s="34" t="n">
        <v>29.4586466165414</v>
      </c>
      <c r="E538" s="34" t="n">
        <v>54</v>
      </c>
      <c r="F538" s="35" t="n">
        <v>52.3609022556391</v>
      </c>
      <c r="N538" s="32" t="n">
        <v>532</v>
      </c>
      <c r="O538" s="33" t="n">
        <v>19</v>
      </c>
      <c r="P538" s="34" t="n">
        <v>25.4360902255639</v>
      </c>
      <c r="Q538" s="34" t="n">
        <v>48</v>
      </c>
      <c r="R538" s="35" t="n">
        <v>40.3157894736842</v>
      </c>
      <c r="Z538" s="32" t="n">
        <v>532</v>
      </c>
      <c r="AA538" s="33" t="n">
        <v>17</v>
      </c>
      <c r="AB538" s="34" t="n">
        <v>23.4266917293233</v>
      </c>
      <c r="AC538" s="34" t="n">
        <v>37</v>
      </c>
      <c r="AD538" s="35" t="n">
        <v>36.3703007518797</v>
      </c>
      <c r="AL538" s="32" t="n">
        <v>532</v>
      </c>
      <c r="AM538" s="33" t="n">
        <v>28</v>
      </c>
      <c r="AN538" s="34" t="n">
        <v>22.4624060150376</v>
      </c>
      <c r="AO538" s="34" t="n">
        <v>35</v>
      </c>
      <c r="AP538" s="35" t="n">
        <v>34.1804511278196</v>
      </c>
    </row>
    <row r="539" customFormat="false" ht="13.5" hidden="false" customHeight="false" outlineLevel="0" collapsed="false">
      <c r="B539" s="32" t="n">
        <v>533</v>
      </c>
      <c r="C539" s="33" t="n">
        <v>25</v>
      </c>
      <c r="D539" s="34" t="n">
        <v>29.4502814258912</v>
      </c>
      <c r="E539" s="34" t="n">
        <v>48</v>
      </c>
      <c r="F539" s="35" t="n">
        <v>52.3527204502814</v>
      </c>
      <c r="N539" s="32" t="n">
        <v>533</v>
      </c>
      <c r="O539" s="33" t="n">
        <v>20</v>
      </c>
      <c r="P539" s="34" t="n">
        <v>25.4258911819887</v>
      </c>
      <c r="Q539" s="34" t="n">
        <v>36</v>
      </c>
      <c r="R539" s="35" t="n">
        <v>40.3076923076923</v>
      </c>
      <c r="Z539" s="32" t="n">
        <v>533</v>
      </c>
      <c r="AA539" s="33" t="n">
        <v>20</v>
      </c>
      <c r="AB539" s="34" t="n">
        <v>23.4202626641651</v>
      </c>
      <c r="AC539" s="34" t="n">
        <v>35</v>
      </c>
      <c r="AD539" s="35" t="n">
        <v>36.3677298311445</v>
      </c>
      <c r="AL539" s="32" t="n">
        <v>533</v>
      </c>
      <c r="AM539" s="33" t="n">
        <v>25</v>
      </c>
      <c r="AN539" s="34" t="n">
        <v>22.4671669793621</v>
      </c>
      <c r="AO539" s="34" t="n">
        <v>33</v>
      </c>
      <c r="AP539" s="35" t="n">
        <v>34.1782363977486</v>
      </c>
    </row>
    <row r="540" customFormat="false" ht="13.5" hidden="false" customHeight="false" outlineLevel="0" collapsed="false">
      <c r="B540" s="32" t="n">
        <v>534</v>
      </c>
      <c r="C540" s="33" t="n">
        <v>35</v>
      </c>
      <c r="D540" s="34" t="n">
        <v>29.4606741573034</v>
      </c>
      <c r="E540" s="34" t="n">
        <v>53</v>
      </c>
      <c r="F540" s="35" t="n">
        <v>52.3539325842697</v>
      </c>
      <c r="N540" s="32" t="n">
        <v>534</v>
      </c>
      <c r="O540" s="33" t="n">
        <v>23</v>
      </c>
      <c r="P540" s="34" t="n">
        <v>25.4213483146067</v>
      </c>
      <c r="Q540" s="34" t="n">
        <v>40</v>
      </c>
      <c r="R540" s="35" t="n">
        <v>40.3071161048689</v>
      </c>
      <c r="Z540" s="32" t="n">
        <v>534</v>
      </c>
      <c r="AA540" s="33" t="n">
        <v>22</v>
      </c>
      <c r="AB540" s="34" t="n">
        <v>23.4176029962547</v>
      </c>
      <c r="AC540" s="34" t="n">
        <v>35</v>
      </c>
      <c r="AD540" s="35" t="n">
        <v>36.3651685393258</v>
      </c>
      <c r="AL540" s="32" t="n">
        <v>534</v>
      </c>
      <c r="AM540" s="33" t="n">
        <v>23</v>
      </c>
      <c r="AN540" s="34" t="n">
        <v>22.4681647940075</v>
      </c>
      <c r="AO540" s="34" t="n">
        <v>32</v>
      </c>
      <c r="AP540" s="35" t="n">
        <v>34.1741573033708</v>
      </c>
    </row>
    <row r="541" customFormat="false" ht="13.5" hidden="false" customHeight="false" outlineLevel="0" collapsed="false">
      <c r="B541" s="32" t="n">
        <v>535</v>
      </c>
      <c r="C541" s="33" t="n">
        <v>31</v>
      </c>
      <c r="D541" s="34" t="n">
        <v>29.4635514018692</v>
      </c>
      <c r="E541" s="34" t="n">
        <v>62</v>
      </c>
      <c r="F541" s="35" t="n">
        <v>52.3719626168224</v>
      </c>
      <c r="N541" s="32" t="n">
        <v>535</v>
      </c>
      <c r="O541" s="33" t="n">
        <v>19</v>
      </c>
      <c r="P541" s="34" t="n">
        <v>25.4093457943925</v>
      </c>
      <c r="Q541" s="34" t="n">
        <v>37</v>
      </c>
      <c r="R541" s="35" t="n">
        <v>40.3009345794393</v>
      </c>
      <c r="Z541" s="32" t="n">
        <v>535</v>
      </c>
      <c r="AA541" s="33" t="n">
        <v>33</v>
      </c>
      <c r="AB541" s="34" t="n">
        <v>23.4355140186916</v>
      </c>
      <c r="AC541" s="34" t="n">
        <v>38</v>
      </c>
      <c r="AD541" s="35" t="n">
        <v>36.3682242990654</v>
      </c>
      <c r="AL541" s="32" t="n">
        <v>535</v>
      </c>
      <c r="AM541" s="33" t="n">
        <v>18</v>
      </c>
      <c r="AN541" s="34" t="n">
        <v>22.4598130841122</v>
      </c>
      <c r="AO541" s="34" t="n">
        <v>33</v>
      </c>
      <c r="AP541" s="35" t="n">
        <v>34.1719626168224</v>
      </c>
    </row>
    <row r="542" customFormat="false" ht="13.5" hidden="false" customHeight="false" outlineLevel="0" collapsed="false">
      <c r="B542" s="32" t="n">
        <v>536</v>
      </c>
      <c r="C542" s="33" t="n">
        <v>30</v>
      </c>
      <c r="D542" s="34" t="n">
        <v>29.464552238806</v>
      </c>
      <c r="E542" s="34" t="n">
        <v>46</v>
      </c>
      <c r="F542" s="35" t="n">
        <v>52.3600746268657</v>
      </c>
      <c r="N542" s="32" t="n">
        <v>536</v>
      </c>
      <c r="O542" s="33" t="n">
        <v>33</v>
      </c>
      <c r="P542" s="34" t="n">
        <v>25.4235074626866</v>
      </c>
      <c r="Q542" s="34" t="n">
        <v>46</v>
      </c>
      <c r="R542" s="35" t="n">
        <v>40.3115671641791</v>
      </c>
      <c r="Z542" s="32" t="n">
        <v>536</v>
      </c>
      <c r="AA542" s="33" t="n">
        <v>25</v>
      </c>
      <c r="AB542" s="34" t="n">
        <v>23.4384328358209</v>
      </c>
      <c r="AC542" s="34" t="n">
        <v>31</v>
      </c>
      <c r="AD542" s="35" t="n">
        <v>36.3582089552239</v>
      </c>
      <c r="AL542" s="32" t="n">
        <v>536</v>
      </c>
      <c r="AM542" s="33" t="n">
        <v>16</v>
      </c>
      <c r="AN542" s="34" t="n">
        <v>22.4477611940299</v>
      </c>
      <c r="AO542" s="34" t="n">
        <v>31</v>
      </c>
      <c r="AP542" s="35" t="n">
        <v>34.1660447761194</v>
      </c>
    </row>
    <row r="543" customFormat="false" ht="13.5" hidden="false" customHeight="false" outlineLevel="0" collapsed="false">
      <c r="B543" s="32" t="n">
        <v>537</v>
      </c>
      <c r="C543" s="33" t="n">
        <v>25</v>
      </c>
      <c r="D543" s="34" t="n">
        <v>29.4562383612663</v>
      </c>
      <c r="E543" s="34" t="n">
        <v>50</v>
      </c>
      <c r="F543" s="35" t="n">
        <v>52.3556797020484</v>
      </c>
      <c r="N543" s="32" t="n">
        <v>537</v>
      </c>
      <c r="O543" s="33" t="n">
        <v>28</v>
      </c>
      <c r="P543" s="34" t="n">
        <v>25.4283054003724</v>
      </c>
      <c r="Q543" s="34" t="n">
        <v>41</v>
      </c>
      <c r="R543" s="35" t="n">
        <v>40.3128491620112</v>
      </c>
      <c r="Z543" s="32" t="n">
        <v>537</v>
      </c>
      <c r="AA543" s="33" t="n">
        <v>19</v>
      </c>
      <c r="AB543" s="34" t="n">
        <v>23.4301675977654</v>
      </c>
      <c r="AC543" s="34" t="n">
        <v>38</v>
      </c>
      <c r="AD543" s="35" t="n">
        <v>36.3612662942272</v>
      </c>
      <c r="AL543" s="32" t="n">
        <v>537</v>
      </c>
      <c r="AM543" s="33" t="n">
        <v>18</v>
      </c>
      <c r="AN543" s="34" t="n">
        <v>22.43947858473</v>
      </c>
      <c r="AO543" s="34" t="n">
        <v>29</v>
      </c>
      <c r="AP543" s="35" t="n">
        <v>34.1564245810056</v>
      </c>
    </row>
    <row r="544" customFormat="false" ht="13.5" hidden="false" customHeight="false" outlineLevel="0" collapsed="false">
      <c r="B544" s="32" t="n">
        <v>538</v>
      </c>
      <c r="C544" s="33" t="n">
        <v>22</v>
      </c>
      <c r="D544" s="34" t="n">
        <v>29.4423791821561</v>
      </c>
      <c r="E544" s="34" t="n">
        <v>62</v>
      </c>
      <c r="F544" s="35" t="n">
        <v>52.3736059479554</v>
      </c>
      <c r="N544" s="32" t="n">
        <v>538</v>
      </c>
      <c r="O544" s="33" t="n">
        <v>31</v>
      </c>
      <c r="P544" s="34" t="n">
        <v>25.4386617100372</v>
      </c>
      <c r="Q544" s="34" t="n">
        <v>52</v>
      </c>
      <c r="R544" s="35" t="n">
        <v>40.3345724907063</v>
      </c>
      <c r="Z544" s="32" t="n">
        <v>538</v>
      </c>
      <c r="AA544" s="33" t="n">
        <v>24</v>
      </c>
      <c r="AB544" s="34" t="n">
        <v>23.4312267657993</v>
      </c>
      <c r="AC544" s="34" t="n">
        <v>31</v>
      </c>
      <c r="AD544" s="35" t="n">
        <v>36.3513011152416</v>
      </c>
      <c r="AL544" s="32" t="n">
        <v>538</v>
      </c>
      <c r="AM544" s="33" t="n">
        <v>30</v>
      </c>
      <c r="AN544" s="34" t="n">
        <v>22.453531598513</v>
      </c>
      <c r="AO544" s="34" t="n">
        <v>35</v>
      </c>
      <c r="AP544" s="35" t="n">
        <v>34.1579925650558</v>
      </c>
    </row>
    <row r="545" customFormat="false" ht="13.5" hidden="false" customHeight="false" outlineLevel="0" collapsed="false">
      <c r="B545" s="32" t="n">
        <v>539</v>
      </c>
      <c r="C545" s="33" t="n">
        <v>31</v>
      </c>
      <c r="D545" s="34" t="n">
        <v>29.4452690166976</v>
      </c>
      <c r="E545" s="34" t="n">
        <v>50</v>
      </c>
      <c r="F545" s="35" t="n">
        <v>52.3692022263451</v>
      </c>
      <c r="N545" s="32" t="n">
        <v>539</v>
      </c>
      <c r="O545" s="33" t="n">
        <v>23</v>
      </c>
      <c r="P545" s="34" t="n">
        <v>25.4341372912801</v>
      </c>
      <c r="Q545" s="34" t="n">
        <v>41</v>
      </c>
      <c r="R545" s="35" t="n">
        <v>40.3358070500928</v>
      </c>
      <c r="Z545" s="32" t="n">
        <v>539</v>
      </c>
      <c r="AA545" s="33" t="n">
        <v>29</v>
      </c>
      <c r="AB545" s="34" t="n">
        <v>23.4415584415584</v>
      </c>
      <c r="AC545" s="34" t="n">
        <v>39</v>
      </c>
      <c r="AD545" s="35" t="n">
        <v>36.3562152133581</v>
      </c>
      <c r="AL545" s="32" t="n">
        <v>539</v>
      </c>
      <c r="AM545" s="33" t="n">
        <v>31</v>
      </c>
      <c r="AN545" s="34" t="n">
        <v>22.469387755102</v>
      </c>
      <c r="AO545" s="34" t="n">
        <v>36</v>
      </c>
      <c r="AP545" s="35" t="n">
        <v>34.1614100185529</v>
      </c>
    </row>
    <row r="546" customFormat="false" ht="13.5" hidden="false" customHeight="false" outlineLevel="0" collapsed="false">
      <c r="B546" s="32" t="n">
        <v>540</v>
      </c>
      <c r="C546" s="33" t="n">
        <v>25</v>
      </c>
      <c r="D546" s="34" t="n">
        <v>29.437037037037</v>
      </c>
      <c r="E546" s="34" t="n">
        <v>55</v>
      </c>
      <c r="F546" s="35" t="n">
        <v>52.3740740740741</v>
      </c>
      <c r="N546" s="32" t="n">
        <v>540</v>
      </c>
      <c r="O546" s="33" t="n">
        <v>27</v>
      </c>
      <c r="P546" s="34" t="n">
        <v>25.437037037037</v>
      </c>
      <c r="Q546" s="34" t="n">
        <v>36</v>
      </c>
      <c r="R546" s="35" t="n">
        <v>40.3277777777778</v>
      </c>
      <c r="Z546" s="32" t="n">
        <v>540</v>
      </c>
      <c r="AA546" s="33" t="n">
        <v>25</v>
      </c>
      <c r="AB546" s="34" t="n">
        <v>23.4444444444444</v>
      </c>
      <c r="AC546" s="34" t="n">
        <v>36</v>
      </c>
      <c r="AD546" s="35" t="n">
        <v>36.3555555555556</v>
      </c>
      <c r="AL546" s="32" t="n">
        <v>540</v>
      </c>
      <c r="AM546" s="33" t="n">
        <v>22</v>
      </c>
      <c r="AN546" s="34" t="n">
        <v>22.4685185185185</v>
      </c>
      <c r="AO546" s="34" t="n">
        <v>30</v>
      </c>
      <c r="AP546" s="35" t="n">
        <v>34.1537037037037</v>
      </c>
    </row>
    <row r="547" customFormat="false" ht="13.5" hidden="false" customHeight="false" outlineLevel="0" collapsed="false">
      <c r="B547" s="32" t="n">
        <v>541</v>
      </c>
      <c r="C547" s="33" t="n">
        <v>31</v>
      </c>
      <c r="D547" s="34" t="n">
        <v>29.4399260628466</v>
      </c>
      <c r="E547" s="34" t="n">
        <v>52</v>
      </c>
      <c r="F547" s="35" t="n">
        <v>52.3733826247689</v>
      </c>
      <c r="N547" s="32" t="n">
        <v>541</v>
      </c>
      <c r="O547" s="33" t="n">
        <v>12</v>
      </c>
      <c r="P547" s="34" t="n">
        <v>25.4121996303142</v>
      </c>
      <c r="Q547" s="34" t="n">
        <v>41</v>
      </c>
      <c r="R547" s="35" t="n">
        <v>40.3290203327172</v>
      </c>
      <c r="Z547" s="32" t="n">
        <v>541</v>
      </c>
      <c r="AA547" s="33" t="n">
        <v>30</v>
      </c>
      <c r="AB547" s="34" t="n">
        <v>23.456561922366</v>
      </c>
      <c r="AC547" s="34" t="n">
        <v>38</v>
      </c>
      <c r="AD547" s="35" t="n">
        <v>36.358595194085</v>
      </c>
      <c r="AL547" s="32" t="n">
        <v>541</v>
      </c>
      <c r="AM547" s="33" t="n">
        <v>21</v>
      </c>
      <c r="AN547" s="34" t="n">
        <v>22.4658040665434</v>
      </c>
      <c r="AO547" s="34" t="n">
        <v>33</v>
      </c>
      <c r="AP547" s="35" t="n">
        <v>34.1515711645102</v>
      </c>
    </row>
    <row r="548" customFormat="false" ht="13.5" hidden="false" customHeight="false" outlineLevel="0" collapsed="false">
      <c r="B548" s="32" t="n">
        <v>542</v>
      </c>
      <c r="C548" s="33" t="n">
        <v>39</v>
      </c>
      <c r="D548" s="34" t="n">
        <v>29.4575645756458</v>
      </c>
      <c r="E548" s="34" t="n">
        <v>58</v>
      </c>
      <c r="F548" s="35" t="n">
        <v>52.3837638376384</v>
      </c>
      <c r="N548" s="32" t="n">
        <v>542</v>
      </c>
      <c r="O548" s="33" t="n">
        <v>22</v>
      </c>
      <c r="P548" s="34" t="n">
        <v>25.4059040590406</v>
      </c>
      <c r="Q548" s="34" t="n">
        <v>43</v>
      </c>
      <c r="R548" s="35" t="n">
        <v>40.3339483394834</v>
      </c>
      <c r="Z548" s="32" t="n">
        <v>542</v>
      </c>
      <c r="AA548" s="33" t="n">
        <v>29</v>
      </c>
      <c r="AB548" s="34" t="n">
        <v>23.4667896678967</v>
      </c>
      <c r="AC548" s="34" t="n">
        <v>39</v>
      </c>
      <c r="AD548" s="35" t="n">
        <v>36.3634686346864</v>
      </c>
      <c r="AL548" s="32" t="n">
        <v>542</v>
      </c>
      <c r="AM548" s="33" t="n">
        <v>20</v>
      </c>
      <c r="AN548" s="34" t="n">
        <v>22.4612546125461</v>
      </c>
      <c r="AO548" s="34" t="n">
        <v>35</v>
      </c>
      <c r="AP548" s="35" t="n">
        <v>34.1531365313653</v>
      </c>
    </row>
    <row r="549" customFormat="false" ht="13.5" hidden="false" customHeight="false" outlineLevel="0" collapsed="false">
      <c r="B549" s="32" t="n">
        <v>543</v>
      </c>
      <c r="C549" s="33" t="n">
        <v>26</v>
      </c>
      <c r="D549" s="34" t="n">
        <v>29.451197053407</v>
      </c>
      <c r="E549" s="34" t="n">
        <v>50</v>
      </c>
      <c r="F549" s="35" t="n">
        <v>52.3793738489871</v>
      </c>
      <c r="N549" s="32" t="n">
        <v>543</v>
      </c>
      <c r="O549" s="33" t="n">
        <v>26</v>
      </c>
      <c r="P549" s="34" t="n">
        <v>25.4069981583794</v>
      </c>
      <c r="Q549" s="34" t="n">
        <v>35</v>
      </c>
      <c r="R549" s="35" t="n">
        <v>40.3241252302026</v>
      </c>
      <c r="Z549" s="32" t="n">
        <v>543</v>
      </c>
      <c r="AA549" s="33" t="n">
        <v>31</v>
      </c>
      <c r="AB549" s="34" t="n">
        <v>23.4806629834254</v>
      </c>
      <c r="AC549" s="34" t="n">
        <v>40</v>
      </c>
      <c r="AD549" s="35" t="n">
        <v>36.3701657458564</v>
      </c>
      <c r="AL549" s="32" t="n">
        <v>543</v>
      </c>
      <c r="AM549" s="33" t="n">
        <v>15</v>
      </c>
      <c r="AN549" s="34" t="n">
        <v>22.4475138121547</v>
      </c>
      <c r="AO549" s="34" t="n">
        <v>36</v>
      </c>
      <c r="AP549" s="35" t="n">
        <v>34.1565377532228</v>
      </c>
    </row>
    <row r="550" customFormat="false" ht="13.5" hidden="false" customHeight="false" outlineLevel="0" collapsed="false">
      <c r="B550" s="32" t="n">
        <v>544</v>
      </c>
      <c r="C550" s="33" t="n">
        <v>35</v>
      </c>
      <c r="D550" s="34" t="n">
        <v>29.4613970588235</v>
      </c>
      <c r="E550" s="34" t="n">
        <v>56</v>
      </c>
      <c r="F550" s="35" t="n">
        <v>52.3860294117647</v>
      </c>
      <c r="N550" s="32" t="n">
        <v>544</v>
      </c>
      <c r="O550" s="33" t="n">
        <v>9</v>
      </c>
      <c r="P550" s="34" t="n">
        <v>25.3768382352941</v>
      </c>
      <c r="Q550" s="34" t="n">
        <v>38</v>
      </c>
      <c r="R550" s="35" t="n">
        <v>40.3198529411765</v>
      </c>
      <c r="Z550" s="32" t="n">
        <v>544</v>
      </c>
      <c r="AA550" s="33" t="n">
        <v>30</v>
      </c>
      <c r="AB550" s="34" t="n">
        <v>23.4926470588235</v>
      </c>
      <c r="AC550" s="34" t="n">
        <v>45</v>
      </c>
      <c r="AD550" s="35" t="n">
        <v>36.3860294117647</v>
      </c>
      <c r="AL550" s="32" t="n">
        <v>544</v>
      </c>
      <c r="AM550" s="33" t="n">
        <v>13</v>
      </c>
      <c r="AN550" s="34" t="n">
        <v>22.4301470588235</v>
      </c>
      <c r="AO550" s="34" t="n">
        <v>33</v>
      </c>
      <c r="AP550" s="35" t="n">
        <v>34.1544117647059</v>
      </c>
    </row>
    <row r="551" customFormat="false" ht="13.5" hidden="false" customHeight="false" outlineLevel="0" collapsed="false">
      <c r="B551" s="32" t="n">
        <v>545</v>
      </c>
      <c r="C551" s="33" t="n">
        <v>33</v>
      </c>
      <c r="D551" s="34" t="n">
        <v>29.4678899082569</v>
      </c>
      <c r="E551" s="34" t="n">
        <v>53</v>
      </c>
      <c r="F551" s="35" t="n">
        <v>52.3871559633028</v>
      </c>
      <c r="N551" s="32" t="n">
        <v>545</v>
      </c>
      <c r="O551" s="33" t="n">
        <v>28</v>
      </c>
      <c r="P551" s="34" t="n">
        <v>25.3816513761468</v>
      </c>
      <c r="Q551" s="34" t="n">
        <v>51</v>
      </c>
      <c r="R551" s="35" t="n">
        <v>40.3394495412844</v>
      </c>
      <c r="Z551" s="32" t="n">
        <v>545</v>
      </c>
      <c r="AA551" s="33" t="n">
        <v>28</v>
      </c>
      <c r="AB551" s="34" t="n">
        <v>23.5009174311927</v>
      </c>
      <c r="AC551" s="34" t="n">
        <v>38</v>
      </c>
      <c r="AD551" s="35" t="n">
        <v>36.3889908256881</v>
      </c>
      <c r="AL551" s="32" t="n">
        <v>545</v>
      </c>
      <c r="AM551" s="33" t="n">
        <v>27</v>
      </c>
      <c r="AN551" s="34" t="n">
        <v>22.4385321100917</v>
      </c>
      <c r="AO551" s="34" t="n">
        <v>34</v>
      </c>
      <c r="AP551" s="35" t="n">
        <v>34.154128440367</v>
      </c>
    </row>
    <row r="552" customFormat="false" ht="13.5" hidden="false" customHeight="false" outlineLevel="0" collapsed="false">
      <c r="B552" s="32" t="n">
        <v>546</v>
      </c>
      <c r="C552" s="33" t="n">
        <v>18</v>
      </c>
      <c r="D552" s="34" t="n">
        <v>29.4468864468864</v>
      </c>
      <c r="E552" s="34" t="n">
        <v>46</v>
      </c>
      <c r="F552" s="35" t="n">
        <v>52.3754578754579</v>
      </c>
      <c r="N552" s="32" t="n">
        <v>546</v>
      </c>
      <c r="O552" s="33" t="n">
        <v>20</v>
      </c>
      <c r="P552" s="34" t="n">
        <v>25.3717948717949</v>
      </c>
      <c r="Q552" s="34" t="n">
        <v>40</v>
      </c>
      <c r="R552" s="35" t="n">
        <v>40.3388278388278</v>
      </c>
      <c r="Z552" s="32" t="n">
        <v>546</v>
      </c>
      <c r="AA552" s="33" t="n">
        <v>31</v>
      </c>
      <c r="AB552" s="34" t="n">
        <v>23.514652014652</v>
      </c>
      <c r="AC552" s="34" t="n">
        <v>43</v>
      </c>
      <c r="AD552" s="35" t="n">
        <v>36.4010989010989</v>
      </c>
      <c r="AL552" s="32" t="n">
        <v>546</v>
      </c>
      <c r="AM552" s="33" t="n">
        <v>26</v>
      </c>
      <c r="AN552" s="34" t="n">
        <v>22.4450549450549</v>
      </c>
      <c r="AO552" s="34" t="n">
        <v>38</v>
      </c>
      <c r="AP552" s="35" t="n">
        <v>34.1611721611722</v>
      </c>
    </row>
    <row r="553" customFormat="false" ht="13.5" hidden="false" customHeight="false" outlineLevel="0" collapsed="false">
      <c r="B553" s="32" t="n">
        <v>547</v>
      </c>
      <c r="C553" s="33" t="n">
        <v>23</v>
      </c>
      <c r="D553" s="34" t="n">
        <v>29.4351005484461</v>
      </c>
      <c r="E553" s="34" t="n">
        <v>61</v>
      </c>
      <c r="F553" s="35" t="n">
        <v>52.3912248628885</v>
      </c>
      <c r="N553" s="32" t="n">
        <v>547</v>
      </c>
      <c r="O553" s="33" t="n">
        <v>18</v>
      </c>
      <c r="P553" s="34" t="n">
        <v>25.3583180987203</v>
      </c>
      <c r="Q553" s="34" t="n">
        <v>46</v>
      </c>
      <c r="R553" s="35" t="n">
        <v>40.3491773308958</v>
      </c>
      <c r="Z553" s="32" t="n">
        <v>547</v>
      </c>
      <c r="AA553" s="33" t="n">
        <v>14</v>
      </c>
      <c r="AB553" s="34" t="n">
        <v>23.4972577696527</v>
      </c>
      <c r="AC553" s="34" t="n">
        <v>44</v>
      </c>
      <c r="AD553" s="35" t="n">
        <v>36.4149908592322</v>
      </c>
      <c r="AL553" s="32" t="n">
        <v>547</v>
      </c>
      <c r="AM553" s="33" t="n">
        <v>23</v>
      </c>
      <c r="AN553" s="34" t="n">
        <v>22.4460694698355</v>
      </c>
      <c r="AO553" s="34" t="n">
        <v>31</v>
      </c>
      <c r="AP553" s="35" t="n">
        <v>34.1553930530165</v>
      </c>
    </row>
    <row r="554" customFormat="false" ht="13.5" hidden="false" customHeight="false" outlineLevel="0" collapsed="false">
      <c r="B554" s="32" t="n">
        <v>548</v>
      </c>
      <c r="C554" s="33" t="n">
        <v>37</v>
      </c>
      <c r="D554" s="34" t="n">
        <v>29.4489051094891</v>
      </c>
      <c r="E554" s="34" t="n">
        <v>52</v>
      </c>
      <c r="F554" s="35" t="n">
        <v>52.3905109489051</v>
      </c>
      <c r="N554" s="32" t="n">
        <v>548</v>
      </c>
      <c r="O554" s="33" t="n">
        <v>31</v>
      </c>
      <c r="P554" s="34" t="n">
        <v>25.3686131386861</v>
      </c>
      <c r="Q554" s="34" t="n">
        <v>39</v>
      </c>
      <c r="R554" s="35" t="n">
        <v>40.3467153284672</v>
      </c>
      <c r="Z554" s="32" t="n">
        <v>548</v>
      </c>
      <c r="AA554" s="33" t="n">
        <v>16</v>
      </c>
      <c r="AB554" s="34" t="n">
        <v>23.4835766423358</v>
      </c>
      <c r="AC554" s="34" t="n">
        <v>30</v>
      </c>
      <c r="AD554" s="35" t="n">
        <v>36.4032846715328</v>
      </c>
      <c r="AL554" s="32" t="n">
        <v>548</v>
      </c>
      <c r="AM554" s="33" t="n">
        <v>23</v>
      </c>
      <c r="AN554" s="34" t="n">
        <v>22.4470802919708</v>
      </c>
      <c r="AO554" s="34" t="n">
        <v>31</v>
      </c>
      <c r="AP554" s="35" t="n">
        <v>34.1496350364964</v>
      </c>
    </row>
    <row r="555" customFormat="false" ht="13.5" hidden="false" customHeight="false" outlineLevel="0" collapsed="false">
      <c r="B555" s="32" t="n">
        <v>549</v>
      </c>
      <c r="C555" s="33" t="n">
        <v>16</v>
      </c>
      <c r="D555" s="34" t="n">
        <v>29.424408014572</v>
      </c>
      <c r="E555" s="34" t="n">
        <v>42</v>
      </c>
      <c r="F555" s="35" t="n">
        <v>52.3715846994536</v>
      </c>
      <c r="N555" s="32" t="n">
        <v>549</v>
      </c>
      <c r="O555" s="33" t="n">
        <v>26</v>
      </c>
      <c r="P555" s="34" t="n">
        <v>25.3697632058288</v>
      </c>
      <c r="Q555" s="34" t="n">
        <v>44</v>
      </c>
      <c r="R555" s="35" t="n">
        <v>40.3533697632058</v>
      </c>
      <c r="Z555" s="32" t="n">
        <v>549</v>
      </c>
      <c r="AA555" s="33" t="n">
        <v>20</v>
      </c>
      <c r="AB555" s="34" t="n">
        <v>23.4772313296903</v>
      </c>
      <c r="AC555" s="34" t="n">
        <v>34</v>
      </c>
      <c r="AD555" s="35" t="n">
        <v>36.3989071038251</v>
      </c>
      <c r="AL555" s="32" t="n">
        <v>549</v>
      </c>
      <c r="AM555" s="33" t="n">
        <v>19</v>
      </c>
      <c r="AN555" s="34" t="n">
        <v>22.4408014571949</v>
      </c>
      <c r="AO555" s="34" t="n">
        <v>33</v>
      </c>
      <c r="AP555" s="35" t="n">
        <v>34.1475409836066</v>
      </c>
    </row>
    <row r="556" customFormat="false" ht="13.5" hidden="false" customHeight="false" outlineLevel="0" collapsed="false">
      <c r="B556" s="32" t="n">
        <v>550</v>
      </c>
      <c r="C556" s="33" t="n">
        <v>38</v>
      </c>
      <c r="D556" s="34" t="n">
        <v>29.44</v>
      </c>
      <c r="E556" s="34" t="n">
        <v>50</v>
      </c>
      <c r="F556" s="35" t="n">
        <v>52.3672727272727</v>
      </c>
      <c r="N556" s="32" t="n">
        <v>550</v>
      </c>
      <c r="O556" s="33" t="n">
        <v>30</v>
      </c>
      <c r="P556" s="34" t="n">
        <v>25.3781818181818</v>
      </c>
      <c r="Q556" s="34" t="n">
        <v>37</v>
      </c>
      <c r="R556" s="35" t="n">
        <v>40.3472727272727</v>
      </c>
      <c r="Z556" s="32" t="n">
        <v>550</v>
      </c>
      <c r="AA556" s="33" t="n">
        <v>27</v>
      </c>
      <c r="AB556" s="34" t="n">
        <v>23.4836363636364</v>
      </c>
      <c r="AC556" s="34" t="n">
        <v>35</v>
      </c>
      <c r="AD556" s="35" t="n">
        <v>36.3963636363636</v>
      </c>
      <c r="AL556" s="32" t="n">
        <v>550</v>
      </c>
      <c r="AM556" s="33" t="n">
        <v>28</v>
      </c>
      <c r="AN556" s="34" t="n">
        <v>22.4509090909091</v>
      </c>
      <c r="AO556" s="34" t="n">
        <v>35</v>
      </c>
      <c r="AP556" s="35" t="n">
        <v>34.1490909090909</v>
      </c>
    </row>
    <row r="557" customFormat="false" ht="13.5" hidden="false" customHeight="false" outlineLevel="0" collapsed="false">
      <c r="B557" s="32" t="n">
        <v>551</v>
      </c>
      <c r="C557" s="33" t="n">
        <v>26</v>
      </c>
      <c r="D557" s="34" t="n">
        <v>29.4337568058076</v>
      </c>
      <c r="E557" s="34" t="n">
        <v>55</v>
      </c>
      <c r="F557" s="35" t="n">
        <v>52.3720508166969</v>
      </c>
      <c r="N557" s="32" t="n">
        <v>551</v>
      </c>
      <c r="O557" s="33" t="n">
        <v>24</v>
      </c>
      <c r="P557" s="34" t="n">
        <v>25.3756805807623</v>
      </c>
      <c r="Q557" s="34" t="n">
        <v>49</v>
      </c>
      <c r="R557" s="35" t="n">
        <v>40.3629764065336</v>
      </c>
      <c r="Z557" s="32" t="n">
        <v>551</v>
      </c>
      <c r="AA557" s="33" t="n">
        <v>28</v>
      </c>
      <c r="AB557" s="34" t="n">
        <v>23.491833030853</v>
      </c>
      <c r="AC557" s="34" t="n">
        <v>35</v>
      </c>
      <c r="AD557" s="35" t="n">
        <v>36.3938294010889</v>
      </c>
      <c r="AL557" s="32" t="n">
        <v>551</v>
      </c>
      <c r="AM557" s="33" t="n">
        <v>21</v>
      </c>
      <c r="AN557" s="34" t="n">
        <v>22.448275862069</v>
      </c>
      <c r="AO557" s="34" t="n">
        <v>27</v>
      </c>
      <c r="AP557" s="35" t="n">
        <v>34.1361161524501</v>
      </c>
    </row>
    <row r="558" customFormat="false" ht="13.5" hidden="false" customHeight="false" outlineLevel="0" collapsed="false">
      <c r="B558" s="32" t="n">
        <v>552</v>
      </c>
      <c r="C558" s="33" t="n">
        <v>31</v>
      </c>
      <c r="D558" s="34" t="n">
        <v>29.4365942028986</v>
      </c>
      <c r="E558" s="34" t="n">
        <v>56</v>
      </c>
      <c r="F558" s="35" t="n">
        <v>52.3786231884058</v>
      </c>
      <c r="N558" s="32" t="n">
        <v>552</v>
      </c>
      <c r="O558" s="33" t="n">
        <v>27</v>
      </c>
      <c r="P558" s="34" t="n">
        <v>25.3786231884058</v>
      </c>
      <c r="Q558" s="34" t="n">
        <v>35</v>
      </c>
      <c r="R558" s="35" t="n">
        <v>40.3532608695652</v>
      </c>
      <c r="Z558" s="32" t="n">
        <v>552</v>
      </c>
      <c r="AA558" s="33" t="n">
        <v>28</v>
      </c>
      <c r="AB558" s="34" t="n">
        <v>23.5</v>
      </c>
      <c r="AC558" s="34" t="n">
        <v>41</v>
      </c>
      <c r="AD558" s="35" t="n">
        <v>36.4021739130435</v>
      </c>
      <c r="AL558" s="32" t="n">
        <v>552</v>
      </c>
      <c r="AM558" s="33" t="n">
        <v>34</v>
      </c>
      <c r="AN558" s="34" t="n">
        <v>22.4692028985507</v>
      </c>
      <c r="AO558" s="34" t="n">
        <v>37</v>
      </c>
      <c r="AP558" s="35" t="n">
        <v>34.1413043478261</v>
      </c>
    </row>
    <row r="559" customFormat="false" ht="13.5" hidden="false" customHeight="false" outlineLevel="0" collapsed="false">
      <c r="B559" s="32" t="n">
        <v>553</v>
      </c>
      <c r="C559" s="33" t="n">
        <v>31</v>
      </c>
      <c r="D559" s="34" t="n">
        <v>29.4394213381555</v>
      </c>
      <c r="E559" s="34" t="n">
        <v>55</v>
      </c>
      <c r="F559" s="35" t="n">
        <v>52.3833634719711</v>
      </c>
      <c r="N559" s="32" t="n">
        <v>553</v>
      </c>
      <c r="O559" s="33" t="n">
        <v>16</v>
      </c>
      <c r="P559" s="34" t="n">
        <v>25.3616636528029</v>
      </c>
      <c r="Q559" s="34" t="n">
        <v>40</v>
      </c>
      <c r="R559" s="35" t="n">
        <v>40.3526220614828</v>
      </c>
      <c r="Z559" s="32" t="n">
        <v>553</v>
      </c>
      <c r="AA559" s="33" t="n">
        <v>27</v>
      </c>
      <c r="AB559" s="34" t="n">
        <v>23.5063291139241</v>
      </c>
      <c r="AC559" s="34" t="n">
        <v>39</v>
      </c>
      <c r="AD559" s="35" t="n">
        <v>36.4068716094033</v>
      </c>
      <c r="AL559" s="32" t="n">
        <v>553</v>
      </c>
      <c r="AM559" s="33" t="n">
        <v>29</v>
      </c>
      <c r="AN559" s="34" t="n">
        <v>22.4810126582278</v>
      </c>
      <c r="AO559" s="34" t="n">
        <v>37</v>
      </c>
      <c r="AP559" s="35" t="n">
        <v>34.1464737793852</v>
      </c>
    </row>
    <row r="560" customFormat="false" ht="13.5" hidden="false" customHeight="false" outlineLevel="0" collapsed="false">
      <c r="B560" s="32" t="n">
        <v>554</v>
      </c>
      <c r="C560" s="33" t="n">
        <v>41</v>
      </c>
      <c r="D560" s="34" t="n">
        <v>29.4602888086643</v>
      </c>
      <c r="E560" s="34" t="n">
        <v>49</v>
      </c>
      <c r="F560" s="35" t="n">
        <v>52.3772563176895</v>
      </c>
      <c r="N560" s="32" t="n">
        <v>554</v>
      </c>
      <c r="O560" s="33" t="n">
        <v>26</v>
      </c>
      <c r="P560" s="34" t="n">
        <v>25.3628158844765</v>
      </c>
      <c r="Q560" s="34" t="n">
        <v>41</v>
      </c>
      <c r="R560" s="35" t="n">
        <v>40.3537906137184</v>
      </c>
      <c r="Z560" s="32" t="n">
        <v>554</v>
      </c>
      <c r="AA560" s="33" t="n">
        <v>9</v>
      </c>
      <c r="AB560" s="34" t="n">
        <v>23.4801444043321</v>
      </c>
      <c r="AC560" s="34" t="n">
        <v>30</v>
      </c>
      <c r="AD560" s="35" t="n">
        <v>36.3953068592058</v>
      </c>
      <c r="AL560" s="32" t="n">
        <v>554</v>
      </c>
      <c r="AM560" s="33" t="n">
        <v>22</v>
      </c>
      <c r="AN560" s="34" t="n">
        <v>22.4801444043321</v>
      </c>
      <c r="AO560" s="34" t="n">
        <v>33</v>
      </c>
      <c r="AP560" s="35" t="n">
        <v>34.14440433213</v>
      </c>
    </row>
    <row r="561" customFormat="false" ht="13.5" hidden="false" customHeight="false" outlineLevel="0" collapsed="false">
      <c r="B561" s="32" t="n">
        <v>555</v>
      </c>
      <c r="C561" s="33" t="n">
        <v>38</v>
      </c>
      <c r="D561" s="34" t="n">
        <v>29.4756756756757</v>
      </c>
      <c r="E561" s="34" t="n">
        <v>47</v>
      </c>
      <c r="F561" s="35" t="n">
        <v>52.3675675675676</v>
      </c>
      <c r="N561" s="32" t="n">
        <v>555</v>
      </c>
      <c r="O561" s="33" t="n">
        <v>24</v>
      </c>
      <c r="P561" s="34" t="n">
        <v>25.3603603603604</v>
      </c>
      <c r="Q561" s="34" t="n">
        <v>41</v>
      </c>
      <c r="R561" s="35" t="n">
        <v>40.354954954955</v>
      </c>
      <c r="Z561" s="32" t="n">
        <v>555</v>
      </c>
      <c r="AA561" s="33" t="n">
        <v>25</v>
      </c>
      <c r="AB561" s="34" t="n">
        <v>23.4828828828829</v>
      </c>
      <c r="AC561" s="34" t="n">
        <v>36</v>
      </c>
      <c r="AD561" s="35" t="n">
        <v>36.3945945945946</v>
      </c>
      <c r="AL561" s="32" t="n">
        <v>555</v>
      </c>
      <c r="AM561" s="33" t="n">
        <v>21</v>
      </c>
      <c r="AN561" s="34" t="n">
        <v>22.4774774774775</v>
      </c>
      <c r="AO561" s="34" t="n">
        <v>33</v>
      </c>
      <c r="AP561" s="35" t="n">
        <v>34.1423423423423</v>
      </c>
    </row>
    <row r="562" customFormat="false" ht="13.5" hidden="false" customHeight="false" outlineLevel="0" collapsed="false">
      <c r="B562" s="32" t="n">
        <v>556</v>
      </c>
      <c r="C562" s="33" t="n">
        <v>20</v>
      </c>
      <c r="D562" s="34" t="n">
        <v>29.4586330935252</v>
      </c>
      <c r="E562" s="34" t="n">
        <v>43</v>
      </c>
      <c r="F562" s="35" t="n">
        <v>52.3507194244604</v>
      </c>
      <c r="N562" s="32" t="n">
        <v>556</v>
      </c>
      <c r="O562" s="33" t="n">
        <v>34</v>
      </c>
      <c r="P562" s="34" t="n">
        <v>25.3758992805755</v>
      </c>
      <c r="Q562" s="34" t="n">
        <v>43</v>
      </c>
      <c r="R562" s="35" t="n">
        <v>40.3597122302158</v>
      </c>
      <c r="Z562" s="32" t="n">
        <v>556</v>
      </c>
      <c r="AA562" s="33" t="n">
        <v>19</v>
      </c>
      <c r="AB562" s="34" t="n">
        <v>23.4748201438849</v>
      </c>
      <c r="AC562" s="34" t="n">
        <v>33</v>
      </c>
      <c r="AD562" s="35" t="n">
        <v>36.3884892086331</v>
      </c>
      <c r="AL562" s="32" t="n">
        <v>556</v>
      </c>
      <c r="AM562" s="33" t="n">
        <v>21</v>
      </c>
      <c r="AN562" s="34" t="n">
        <v>22.4748201438849</v>
      </c>
      <c r="AO562" s="34" t="n">
        <v>35</v>
      </c>
      <c r="AP562" s="35" t="n">
        <v>34.1438848920863</v>
      </c>
    </row>
    <row r="563" customFormat="false" ht="13.5" hidden="false" customHeight="false" outlineLevel="0" collapsed="false">
      <c r="B563" s="32" t="n">
        <v>557</v>
      </c>
      <c r="C563" s="33" t="n">
        <v>30</v>
      </c>
      <c r="D563" s="34" t="n">
        <v>29.45960502693</v>
      </c>
      <c r="E563" s="34" t="n">
        <v>56</v>
      </c>
      <c r="F563" s="35" t="n">
        <v>52.3572710951526</v>
      </c>
      <c r="N563" s="32" t="n">
        <v>557</v>
      </c>
      <c r="O563" s="33" t="n">
        <v>32</v>
      </c>
      <c r="P563" s="34" t="n">
        <v>25.3877917414722</v>
      </c>
      <c r="Q563" s="34" t="n">
        <v>44</v>
      </c>
      <c r="R563" s="35" t="n">
        <v>40.3662477558348</v>
      </c>
      <c r="Z563" s="32" t="n">
        <v>557</v>
      </c>
      <c r="AA563" s="33" t="n">
        <v>26</v>
      </c>
      <c r="AB563" s="34" t="n">
        <v>23.4793536804309</v>
      </c>
      <c r="AC563" s="34" t="n">
        <v>32</v>
      </c>
      <c r="AD563" s="35" t="n">
        <v>36.3806104129264</v>
      </c>
      <c r="AL563" s="32" t="n">
        <v>557</v>
      </c>
      <c r="AM563" s="33" t="n">
        <v>25</v>
      </c>
      <c r="AN563" s="34" t="n">
        <v>22.4793536804309</v>
      </c>
      <c r="AO563" s="34" t="n">
        <v>34</v>
      </c>
      <c r="AP563" s="35" t="n">
        <v>34.1436265709156</v>
      </c>
    </row>
    <row r="564" customFormat="false" ht="13.5" hidden="false" customHeight="false" outlineLevel="0" collapsed="false">
      <c r="B564" s="32" t="n">
        <v>558</v>
      </c>
      <c r="C564" s="33" t="n">
        <v>30</v>
      </c>
      <c r="D564" s="34" t="n">
        <v>29.4605734767025</v>
      </c>
      <c r="E564" s="34" t="n">
        <v>62</v>
      </c>
      <c r="F564" s="35" t="n">
        <v>52.3745519713262</v>
      </c>
      <c r="N564" s="32" t="n">
        <v>558</v>
      </c>
      <c r="O564" s="33" t="n">
        <v>30</v>
      </c>
      <c r="P564" s="34" t="n">
        <v>25.3960573476703</v>
      </c>
      <c r="Q564" s="34" t="n">
        <v>39</v>
      </c>
      <c r="R564" s="35" t="n">
        <v>40.3637992831541</v>
      </c>
      <c r="Z564" s="32" t="n">
        <v>558</v>
      </c>
      <c r="AA564" s="33" t="n">
        <v>15</v>
      </c>
      <c r="AB564" s="34" t="n">
        <v>23.4641577060932</v>
      </c>
      <c r="AC564" s="34" t="n">
        <v>30</v>
      </c>
      <c r="AD564" s="35" t="n">
        <v>36.3691756272401</v>
      </c>
      <c r="AL564" s="32" t="n">
        <v>558</v>
      </c>
      <c r="AM564" s="33" t="n">
        <v>28</v>
      </c>
      <c r="AN564" s="34" t="n">
        <v>22.489247311828</v>
      </c>
      <c r="AO564" s="34" t="n">
        <v>36</v>
      </c>
      <c r="AP564" s="35" t="n">
        <v>34.1469534050179</v>
      </c>
    </row>
    <row r="565" customFormat="false" ht="13.5" hidden="false" customHeight="false" outlineLevel="0" collapsed="false">
      <c r="B565" s="32" t="n">
        <v>559</v>
      </c>
      <c r="C565" s="33" t="n">
        <v>46</v>
      </c>
      <c r="D565" s="34" t="n">
        <v>29.4901610017889</v>
      </c>
      <c r="E565" s="34" t="n">
        <v>54</v>
      </c>
      <c r="F565" s="35" t="n">
        <v>52.3774597495528</v>
      </c>
      <c r="N565" s="32" t="n">
        <v>559</v>
      </c>
      <c r="O565" s="33" t="n">
        <v>26</v>
      </c>
      <c r="P565" s="34" t="n">
        <v>25.397137745975</v>
      </c>
      <c r="Q565" s="34" t="n">
        <v>39</v>
      </c>
      <c r="R565" s="35" t="n">
        <v>40.3613595706619</v>
      </c>
      <c r="Z565" s="32" t="n">
        <v>559</v>
      </c>
      <c r="AA565" s="33" t="n">
        <v>33</v>
      </c>
      <c r="AB565" s="34" t="n">
        <v>23.4812164579606</v>
      </c>
      <c r="AC565" s="34" t="n">
        <v>36</v>
      </c>
      <c r="AD565" s="35" t="n">
        <v>36.3685152057245</v>
      </c>
      <c r="AL565" s="32" t="n">
        <v>559</v>
      </c>
      <c r="AM565" s="33" t="n">
        <v>25</v>
      </c>
      <c r="AN565" s="34" t="n">
        <v>22.4937388193202</v>
      </c>
      <c r="AO565" s="34" t="n">
        <v>33</v>
      </c>
      <c r="AP565" s="35" t="n">
        <v>34.1449016100179</v>
      </c>
    </row>
    <row r="566" customFormat="false" ht="13.5" hidden="false" customHeight="false" outlineLevel="0" collapsed="false">
      <c r="B566" s="32" t="n">
        <v>560</v>
      </c>
      <c r="C566" s="33" t="n">
        <v>27</v>
      </c>
      <c r="D566" s="34" t="n">
        <v>29.4857142857143</v>
      </c>
      <c r="E566" s="34" t="n">
        <v>55</v>
      </c>
      <c r="F566" s="35" t="n">
        <v>52.3821428571429</v>
      </c>
      <c r="N566" s="32" t="n">
        <v>560</v>
      </c>
      <c r="O566" s="33" t="n">
        <v>18</v>
      </c>
      <c r="P566" s="34" t="n">
        <v>25.3839285714286</v>
      </c>
      <c r="Q566" s="34" t="n">
        <v>38</v>
      </c>
      <c r="R566" s="35" t="n">
        <v>40.3571428571429</v>
      </c>
      <c r="Z566" s="32" t="n">
        <v>560</v>
      </c>
      <c r="AA566" s="33" t="n">
        <v>29</v>
      </c>
      <c r="AB566" s="34" t="n">
        <v>23.4910714285714</v>
      </c>
      <c r="AC566" s="34" t="n">
        <v>37</v>
      </c>
      <c r="AD566" s="35" t="n">
        <v>36.3696428571429</v>
      </c>
      <c r="AL566" s="32" t="n">
        <v>560</v>
      </c>
      <c r="AM566" s="33" t="n">
        <v>25</v>
      </c>
      <c r="AN566" s="34" t="n">
        <v>22.4982142857143</v>
      </c>
      <c r="AO566" s="34" t="n">
        <v>28</v>
      </c>
      <c r="AP566" s="35" t="n">
        <v>34.1339285714286</v>
      </c>
    </row>
    <row r="567" customFormat="false" ht="13.5" hidden="false" customHeight="false" outlineLevel="0" collapsed="false">
      <c r="B567" s="32" t="n">
        <v>561</v>
      </c>
      <c r="C567" s="33" t="n">
        <v>35</v>
      </c>
      <c r="D567" s="34" t="n">
        <v>29.4955436720143</v>
      </c>
      <c r="E567" s="34" t="n">
        <v>50</v>
      </c>
      <c r="F567" s="35" t="n">
        <v>52.3778966131907</v>
      </c>
      <c r="N567" s="32" t="n">
        <v>561</v>
      </c>
      <c r="O567" s="33" t="n">
        <v>23</v>
      </c>
      <c r="P567" s="34" t="n">
        <v>25.379679144385</v>
      </c>
      <c r="Q567" s="34" t="n">
        <v>40</v>
      </c>
      <c r="R567" s="35" t="n">
        <v>40.3565062388592</v>
      </c>
      <c r="Z567" s="32" t="n">
        <v>561</v>
      </c>
      <c r="AA567" s="33" t="n">
        <v>22</v>
      </c>
      <c r="AB567" s="34" t="n">
        <v>23.4884135472371</v>
      </c>
      <c r="AC567" s="34" t="n">
        <v>35</v>
      </c>
      <c r="AD567" s="35" t="n">
        <v>36.367201426025</v>
      </c>
      <c r="AL567" s="32" t="n">
        <v>561</v>
      </c>
      <c r="AM567" s="33" t="n">
        <v>22</v>
      </c>
      <c r="AN567" s="34" t="n">
        <v>22.4973262032086</v>
      </c>
      <c r="AO567" s="34" t="n">
        <v>28</v>
      </c>
      <c r="AP567" s="35" t="n">
        <v>34.1229946524064</v>
      </c>
    </row>
    <row r="568" customFormat="false" ht="13.5" hidden="false" customHeight="false" outlineLevel="0" collapsed="false">
      <c r="B568" s="32" t="n">
        <v>562</v>
      </c>
      <c r="C568" s="33" t="n">
        <v>33</v>
      </c>
      <c r="D568" s="34" t="n">
        <v>29.5017793594306</v>
      </c>
      <c r="E568" s="34" t="n">
        <v>56</v>
      </c>
      <c r="F568" s="35" t="n">
        <v>52.3843416370107</v>
      </c>
      <c r="N568" s="32" t="n">
        <v>562</v>
      </c>
      <c r="O568" s="33" t="n">
        <v>13</v>
      </c>
      <c r="P568" s="34" t="n">
        <v>25.3576512455516</v>
      </c>
      <c r="Q568" s="34" t="n">
        <v>40</v>
      </c>
      <c r="R568" s="35" t="n">
        <v>40.355871886121</v>
      </c>
      <c r="Z568" s="32" t="n">
        <v>562</v>
      </c>
      <c r="AA568" s="33" t="n">
        <v>23</v>
      </c>
      <c r="AB568" s="34" t="n">
        <v>23.4875444839858</v>
      </c>
      <c r="AC568" s="34" t="n">
        <v>38</v>
      </c>
      <c r="AD568" s="35" t="n">
        <v>36.3701067615658</v>
      </c>
      <c r="AL568" s="32" t="n">
        <v>562</v>
      </c>
      <c r="AM568" s="33" t="n">
        <v>13</v>
      </c>
      <c r="AN568" s="34" t="n">
        <v>22.4804270462633</v>
      </c>
      <c r="AO568" s="34" t="n">
        <v>39</v>
      </c>
      <c r="AP568" s="35" t="n">
        <v>34.1316725978648</v>
      </c>
    </row>
    <row r="569" customFormat="false" ht="13.5" hidden="false" customHeight="false" outlineLevel="0" collapsed="false">
      <c r="B569" s="32" t="n">
        <v>563</v>
      </c>
      <c r="C569" s="33" t="n">
        <v>24</v>
      </c>
      <c r="D569" s="34" t="n">
        <v>29.4920071047957</v>
      </c>
      <c r="E569" s="34" t="n">
        <v>54</v>
      </c>
      <c r="F569" s="35" t="n">
        <v>52.3872113676732</v>
      </c>
      <c r="N569" s="32" t="n">
        <v>563</v>
      </c>
      <c r="O569" s="33" t="n">
        <v>22</v>
      </c>
      <c r="P569" s="34" t="n">
        <v>25.3516873889876</v>
      </c>
      <c r="Q569" s="34" t="n">
        <v>35</v>
      </c>
      <c r="R569" s="35" t="n">
        <v>40.3463587921847</v>
      </c>
      <c r="Z569" s="32" t="n">
        <v>563</v>
      </c>
      <c r="AA569" s="33" t="n">
        <v>24</v>
      </c>
      <c r="AB569" s="34" t="n">
        <v>23.4884547069272</v>
      </c>
      <c r="AC569" s="34" t="n">
        <v>32</v>
      </c>
      <c r="AD569" s="35" t="n">
        <v>36.3623445825933</v>
      </c>
      <c r="AL569" s="32" t="n">
        <v>563</v>
      </c>
      <c r="AM569" s="33" t="n">
        <v>26</v>
      </c>
      <c r="AN569" s="34" t="n">
        <v>22.4866785079929</v>
      </c>
      <c r="AO569" s="34" t="n">
        <v>35</v>
      </c>
      <c r="AP569" s="35" t="n">
        <v>34.1332149200711</v>
      </c>
    </row>
    <row r="570" customFormat="false" ht="13.5" hidden="false" customHeight="false" outlineLevel="0" collapsed="false">
      <c r="B570" s="32" t="n">
        <v>564</v>
      </c>
      <c r="C570" s="33" t="n">
        <v>26</v>
      </c>
      <c r="D570" s="34" t="n">
        <v>29.4858156028369</v>
      </c>
      <c r="E570" s="34" t="n">
        <v>40</v>
      </c>
      <c r="F570" s="35" t="n">
        <v>52.3652482269504</v>
      </c>
      <c r="N570" s="32" t="n">
        <v>564</v>
      </c>
      <c r="O570" s="33" t="n">
        <v>33</v>
      </c>
      <c r="P570" s="34" t="n">
        <v>25.3652482269504</v>
      </c>
      <c r="Q570" s="34" t="n">
        <v>41</v>
      </c>
      <c r="R570" s="35" t="n">
        <v>40.3475177304965</v>
      </c>
      <c r="Z570" s="32" t="n">
        <v>564</v>
      </c>
      <c r="AA570" s="33" t="n">
        <v>24</v>
      </c>
      <c r="AB570" s="34" t="n">
        <v>23.4893617021277</v>
      </c>
      <c r="AC570" s="34" t="n">
        <v>34</v>
      </c>
      <c r="AD570" s="35" t="n">
        <v>36.3581560283688</v>
      </c>
      <c r="AL570" s="32" t="n">
        <v>564</v>
      </c>
      <c r="AM570" s="33" t="n">
        <v>8</v>
      </c>
      <c r="AN570" s="34" t="n">
        <v>22.4609929078014</v>
      </c>
      <c r="AO570" s="34" t="n">
        <v>34</v>
      </c>
      <c r="AP570" s="35" t="n">
        <v>34.1329787234043</v>
      </c>
    </row>
    <row r="571" customFormat="false" ht="13.5" hidden="false" customHeight="false" outlineLevel="0" collapsed="false">
      <c r="B571" s="32" t="n">
        <v>565</v>
      </c>
      <c r="C571" s="33" t="n">
        <v>29</v>
      </c>
      <c r="D571" s="34" t="n">
        <v>29.4849557522124</v>
      </c>
      <c r="E571" s="34" t="n">
        <v>54</v>
      </c>
      <c r="F571" s="35" t="n">
        <v>52.3681415929204</v>
      </c>
      <c r="N571" s="32" t="n">
        <v>565</v>
      </c>
      <c r="O571" s="33" t="n">
        <v>22</v>
      </c>
      <c r="P571" s="34" t="n">
        <v>25.3592920353982</v>
      </c>
      <c r="Q571" s="34" t="n">
        <v>35</v>
      </c>
      <c r="R571" s="35" t="n">
        <v>40.3380530973451</v>
      </c>
      <c r="Z571" s="32" t="n">
        <v>565</v>
      </c>
      <c r="AA571" s="33" t="n">
        <v>33</v>
      </c>
      <c r="AB571" s="34" t="n">
        <v>23.5061946902655</v>
      </c>
      <c r="AC571" s="34" t="n">
        <v>40</v>
      </c>
      <c r="AD571" s="35" t="n">
        <v>36.3646017699115</v>
      </c>
      <c r="AL571" s="32" t="n">
        <v>565</v>
      </c>
      <c r="AM571" s="33" t="n">
        <v>23</v>
      </c>
      <c r="AN571" s="34" t="n">
        <v>22.4619469026549</v>
      </c>
      <c r="AO571" s="34" t="n">
        <v>33</v>
      </c>
      <c r="AP571" s="35" t="n">
        <v>34.1309734513274</v>
      </c>
    </row>
    <row r="572" customFormat="false" ht="13.5" hidden="false" customHeight="false" outlineLevel="0" collapsed="false">
      <c r="B572" s="32" t="n">
        <v>566</v>
      </c>
      <c r="C572" s="33" t="n">
        <v>26</v>
      </c>
      <c r="D572" s="34" t="n">
        <v>29.4787985865724</v>
      </c>
      <c r="E572" s="34" t="n">
        <v>50</v>
      </c>
      <c r="F572" s="35" t="n">
        <v>52.3639575971732</v>
      </c>
      <c r="N572" s="32" t="n">
        <v>566</v>
      </c>
      <c r="O572" s="33" t="n">
        <v>30</v>
      </c>
      <c r="P572" s="34" t="n">
        <v>25.3674911660777</v>
      </c>
      <c r="Q572" s="34" t="n">
        <v>40</v>
      </c>
      <c r="R572" s="35" t="n">
        <v>40.3374558303887</v>
      </c>
      <c r="Z572" s="32" t="n">
        <v>566</v>
      </c>
      <c r="AA572" s="33" t="n">
        <v>26</v>
      </c>
      <c r="AB572" s="34" t="n">
        <v>23.5106007067138</v>
      </c>
      <c r="AC572" s="34" t="n">
        <v>36</v>
      </c>
      <c r="AD572" s="35" t="n">
        <v>36.3639575971732</v>
      </c>
      <c r="AL572" s="32" t="n">
        <v>566</v>
      </c>
      <c r="AM572" s="33" t="n">
        <v>29</v>
      </c>
      <c r="AN572" s="34" t="n">
        <v>22.4734982332155</v>
      </c>
      <c r="AO572" s="34" t="n">
        <v>33</v>
      </c>
      <c r="AP572" s="35" t="n">
        <v>34.1289752650177</v>
      </c>
    </row>
    <row r="573" customFormat="false" ht="13.5" hidden="false" customHeight="false" outlineLevel="0" collapsed="false">
      <c r="B573" s="32" t="n">
        <v>567</v>
      </c>
      <c r="C573" s="33" t="n">
        <v>16</v>
      </c>
      <c r="D573" s="34" t="n">
        <v>29.4550264550265</v>
      </c>
      <c r="E573" s="34" t="n">
        <v>46</v>
      </c>
      <c r="F573" s="35" t="n">
        <v>52.352733686067</v>
      </c>
      <c r="N573" s="32" t="n">
        <v>567</v>
      </c>
      <c r="O573" s="33" t="n">
        <v>26</v>
      </c>
      <c r="P573" s="34" t="n">
        <v>25.36860670194</v>
      </c>
      <c r="Q573" s="34" t="n">
        <v>36</v>
      </c>
      <c r="R573" s="35" t="n">
        <v>40.3298059964727</v>
      </c>
      <c r="Z573" s="32" t="n">
        <v>567</v>
      </c>
      <c r="AA573" s="33" t="n">
        <v>23</v>
      </c>
      <c r="AB573" s="34" t="n">
        <v>23.5097001763668</v>
      </c>
      <c r="AC573" s="34" t="n">
        <v>32</v>
      </c>
      <c r="AD573" s="35" t="n">
        <v>36.3562610229277</v>
      </c>
      <c r="AL573" s="32" t="n">
        <v>567</v>
      </c>
      <c r="AM573" s="33" t="n">
        <v>19</v>
      </c>
      <c r="AN573" s="34" t="n">
        <v>22.4673721340388</v>
      </c>
      <c r="AO573" s="34" t="n">
        <v>29</v>
      </c>
      <c r="AP573" s="35" t="n">
        <v>34.1199294532628</v>
      </c>
    </row>
    <row r="574" customFormat="false" ht="13.5" hidden="false" customHeight="false" outlineLevel="0" collapsed="false">
      <c r="B574" s="32" t="n">
        <v>568</v>
      </c>
      <c r="C574" s="33" t="n">
        <v>29</v>
      </c>
      <c r="D574" s="34" t="n">
        <v>29.4542253521127</v>
      </c>
      <c r="E574" s="34" t="n">
        <v>43</v>
      </c>
      <c r="F574" s="35" t="n">
        <v>52.3362676056338</v>
      </c>
      <c r="N574" s="32" t="n">
        <v>568</v>
      </c>
      <c r="O574" s="33" t="n">
        <v>30</v>
      </c>
      <c r="P574" s="34" t="n">
        <v>25.3767605633803</v>
      </c>
      <c r="Q574" s="34" t="n">
        <v>42</v>
      </c>
      <c r="R574" s="35" t="n">
        <v>40.3327464788732</v>
      </c>
      <c r="Z574" s="32" t="n">
        <v>568</v>
      </c>
      <c r="AA574" s="33" t="n">
        <v>23</v>
      </c>
      <c r="AB574" s="34" t="n">
        <v>23.5088028169014</v>
      </c>
      <c r="AC574" s="34" t="n">
        <v>37</v>
      </c>
      <c r="AD574" s="35" t="n">
        <v>36.3573943661972</v>
      </c>
      <c r="AL574" s="32" t="n">
        <v>568</v>
      </c>
      <c r="AM574" s="33" t="n">
        <v>24</v>
      </c>
      <c r="AN574" s="34" t="n">
        <v>22.4700704225352</v>
      </c>
      <c r="AO574" s="34" t="n">
        <v>36</v>
      </c>
      <c r="AP574" s="35" t="n">
        <v>34.1232394366197</v>
      </c>
    </row>
    <row r="575" customFormat="false" ht="13.5" hidden="false" customHeight="false" outlineLevel="0" collapsed="false">
      <c r="B575" s="32" t="n">
        <v>569</v>
      </c>
      <c r="C575" s="33" t="n">
        <v>24</v>
      </c>
      <c r="D575" s="34" t="n">
        <v>29.4446397188049</v>
      </c>
      <c r="E575" s="34" t="n">
        <v>51</v>
      </c>
      <c r="F575" s="35" t="n">
        <v>52.3339191564148</v>
      </c>
      <c r="N575" s="32" t="n">
        <v>569</v>
      </c>
      <c r="O575" s="33" t="n">
        <v>17</v>
      </c>
      <c r="P575" s="34" t="n">
        <v>25.3620386643234</v>
      </c>
      <c r="Q575" s="34" t="n">
        <v>37</v>
      </c>
      <c r="R575" s="35" t="n">
        <v>40.3268892794376</v>
      </c>
      <c r="Z575" s="32" t="n">
        <v>569</v>
      </c>
      <c r="AA575" s="33" t="n">
        <v>18</v>
      </c>
      <c r="AB575" s="34" t="n">
        <v>23.4991212653779</v>
      </c>
      <c r="AC575" s="34" t="n">
        <v>34</v>
      </c>
      <c r="AD575" s="35" t="n">
        <v>36.3532513181019</v>
      </c>
      <c r="AL575" s="32" t="n">
        <v>569</v>
      </c>
      <c r="AM575" s="33" t="n">
        <v>25</v>
      </c>
      <c r="AN575" s="34" t="n">
        <v>22.4745166959578</v>
      </c>
      <c r="AO575" s="34" t="n">
        <v>35</v>
      </c>
      <c r="AP575" s="35" t="n">
        <v>34.1247803163445</v>
      </c>
    </row>
    <row r="576" customFormat="false" ht="13.5" hidden="false" customHeight="false" outlineLevel="0" collapsed="false">
      <c r="B576" s="32" t="n">
        <v>570</v>
      </c>
      <c r="C576" s="33" t="n">
        <v>41</v>
      </c>
      <c r="D576" s="34" t="n">
        <v>29.4649122807018</v>
      </c>
      <c r="E576" s="34" t="n">
        <v>57</v>
      </c>
      <c r="F576" s="35" t="n">
        <v>52.3421052631579</v>
      </c>
      <c r="N576" s="32" t="n">
        <v>570</v>
      </c>
      <c r="O576" s="33" t="n">
        <v>28</v>
      </c>
      <c r="P576" s="34" t="n">
        <v>25.3666666666667</v>
      </c>
      <c r="Q576" s="34" t="n">
        <v>45</v>
      </c>
      <c r="R576" s="35" t="n">
        <v>40.3350877192982</v>
      </c>
      <c r="Z576" s="32" t="n">
        <v>570</v>
      </c>
      <c r="AA576" s="33" t="n">
        <v>20</v>
      </c>
      <c r="AB576" s="34" t="n">
        <v>23.4929824561404</v>
      </c>
      <c r="AC576" s="34" t="n">
        <v>30</v>
      </c>
      <c r="AD576" s="35" t="n">
        <v>36.3421052631579</v>
      </c>
      <c r="AL576" s="32" t="n">
        <v>570</v>
      </c>
      <c r="AM576" s="33" t="n">
        <v>23</v>
      </c>
      <c r="AN576" s="34" t="n">
        <v>22.4754385964912</v>
      </c>
      <c r="AO576" s="34" t="n">
        <v>31</v>
      </c>
      <c r="AP576" s="35" t="n">
        <v>34.119298245614</v>
      </c>
    </row>
    <row r="577" customFormat="false" ht="13.5" hidden="false" customHeight="false" outlineLevel="0" collapsed="false">
      <c r="B577" s="32" t="n">
        <v>571</v>
      </c>
      <c r="C577" s="33" t="n">
        <v>39</v>
      </c>
      <c r="D577" s="34" t="n">
        <v>29.4816112084063</v>
      </c>
      <c r="E577" s="34" t="n">
        <v>55</v>
      </c>
      <c r="F577" s="35" t="n">
        <v>52.3467600700525</v>
      </c>
      <c r="N577" s="32" t="n">
        <v>571</v>
      </c>
      <c r="O577" s="33" t="n">
        <v>26</v>
      </c>
      <c r="P577" s="34" t="n">
        <v>25.3677758318739</v>
      </c>
      <c r="Q577" s="34" t="n">
        <v>38</v>
      </c>
      <c r="R577" s="35" t="n">
        <v>40.3309982486865</v>
      </c>
      <c r="Z577" s="32" t="n">
        <v>571</v>
      </c>
      <c r="AA577" s="33" t="n">
        <v>27</v>
      </c>
      <c r="AB577" s="34" t="n">
        <v>23.4991243432574</v>
      </c>
      <c r="AC577" s="34" t="n">
        <v>42</v>
      </c>
      <c r="AD577" s="35" t="n">
        <v>36.3520140105079</v>
      </c>
      <c r="AL577" s="32" t="n">
        <v>571</v>
      </c>
      <c r="AM577" s="33" t="n">
        <v>29</v>
      </c>
      <c r="AN577" s="34" t="n">
        <v>22.4868651488616</v>
      </c>
      <c r="AO577" s="34" t="n">
        <v>36</v>
      </c>
      <c r="AP577" s="35" t="n">
        <v>34.122591943958</v>
      </c>
    </row>
    <row r="578" customFormat="false" ht="13.5" hidden="false" customHeight="false" outlineLevel="0" collapsed="false">
      <c r="B578" s="32" t="n">
        <v>572</v>
      </c>
      <c r="C578" s="33" t="n">
        <v>36</v>
      </c>
      <c r="D578" s="34" t="n">
        <v>29.493006993007</v>
      </c>
      <c r="E578" s="34" t="n">
        <v>53</v>
      </c>
      <c r="F578" s="35" t="n">
        <v>52.3479020979021</v>
      </c>
      <c r="N578" s="32" t="n">
        <v>572</v>
      </c>
      <c r="O578" s="33" t="n">
        <v>25</v>
      </c>
      <c r="P578" s="34" t="n">
        <v>25.3671328671329</v>
      </c>
      <c r="Q578" s="34" t="n">
        <v>39</v>
      </c>
      <c r="R578" s="35" t="n">
        <v>40.3286713286713</v>
      </c>
      <c r="Z578" s="32" t="n">
        <v>572</v>
      </c>
      <c r="AA578" s="33" t="n">
        <v>34</v>
      </c>
      <c r="AB578" s="34" t="n">
        <v>23.5174825174825</v>
      </c>
      <c r="AC578" s="34" t="n">
        <v>42</v>
      </c>
      <c r="AD578" s="35" t="n">
        <v>36.3618881118881</v>
      </c>
      <c r="AL578" s="32" t="n">
        <v>572</v>
      </c>
      <c r="AM578" s="33" t="n">
        <v>18</v>
      </c>
      <c r="AN578" s="34" t="n">
        <v>22.479020979021</v>
      </c>
      <c r="AO578" s="34" t="n">
        <v>35</v>
      </c>
      <c r="AP578" s="35" t="n">
        <v>34.1241258741259</v>
      </c>
    </row>
    <row r="579" customFormat="false" ht="13.5" hidden="false" customHeight="false" outlineLevel="0" collapsed="false">
      <c r="B579" s="32" t="n">
        <v>573</v>
      </c>
      <c r="C579" s="33" t="n">
        <v>31</v>
      </c>
      <c r="D579" s="34" t="n">
        <v>29.4956369982548</v>
      </c>
      <c r="E579" s="34" t="n">
        <v>49</v>
      </c>
      <c r="F579" s="35" t="n">
        <v>52.3420593368237</v>
      </c>
      <c r="N579" s="32" t="n">
        <v>573</v>
      </c>
      <c r="O579" s="33" t="n">
        <v>25</v>
      </c>
      <c r="P579" s="34" t="n">
        <v>25.3664921465969</v>
      </c>
      <c r="Q579" s="34" t="n">
        <v>48</v>
      </c>
      <c r="R579" s="35" t="n">
        <v>40.3420593368237</v>
      </c>
      <c r="Z579" s="32" t="n">
        <v>573</v>
      </c>
      <c r="AA579" s="33" t="n">
        <v>26</v>
      </c>
      <c r="AB579" s="34" t="n">
        <v>23.521815008726</v>
      </c>
      <c r="AC579" s="34" t="n">
        <v>41</v>
      </c>
      <c r="AD579" s="35" t="n">
        <v>36.369982547993</v>
      </c>
      <c r="AL579" s="32" t="n">
        <v>573</v>
      </c>
      <c r="AM579" s="33" t="n">
        <v>19</v>
      </c>
      <c r="AN579" s="34" t="n">
        <v>22.4729493891798</v>
      </c>
      <c r="AO579" s="34" t="n">
        <v>35</v>
      </c>
      <c r="AP579" s="35" t="n">
        <v>34.1256544502618</v>
      </c>
    </row>
    <row r="580" customFormat="false" ht="13.5" hidden="false" customHeight="false" outlineLevel="0" collapsed="false">
      <c r="B580" s="32" t="n">
        <v>574</v>
      </c>
      <c r="C580" s="33" t="n">
        <v>17</v>
      </c>
      <c r="D580" s="34" t="n">
        <v>29.4738675958188</v>
      </c>
      <c r="E580" s="34" t="n">
        <v>55</v>
      </c>
      <c r="F580" s="35" t="n">
        <v>52.3466898954704</v>
      </c>
      <c r="N580" s="32" t="n">
        <v>574</v>
      </c>
      <c r="O580" s="33" t="n">
        <v>35</v>
      </c>
      <c r="P580" s="34" t="n">
        <v>25.383275261324</v>
      </c>
      <c r="Q580" s="34" t="n">
        <v>43</v>
      </c>
      <c r="R580" s="35" t="n">
        <v>40.3466898954704</v>
      </c>
      <c r="Z580" s="32" t="n">
        <v>574</v>
      </c>
      <c r="AA580" s="33" t="n">
        <v>28</v>
      </c>
      <c r="AB580" s="34" t="n">
        <v>23.5296167247387</v>
      </c>
      <c r="AC580" s="34" t="n">
        <v>35</v>
      </c>
      <c r="AD580" s="35" t="n">
        <v>36.3675958188153</v>
      </c>
      <c r="AL580" s="32" t="n">
        <v>574</v>
      </c>
      <c r="AM580" s="33" t="n">
        <v>24</v>
      </c>
      <c r="AN580" s="34" t="n">
        <v>22.4756097560976</v>
      </c>
      <c r="AO580" s="34" t="n">
        <v>32</v>
      </c>
      <c r="AP580" s="35" t="n">
        <v>34.1219512195122</v>
      </c>
    </row>
    <row r="581" customFormat="false" ht="13.5" hidden="false" customHeight="false" outlineLevel="0" collapsed="false">
      <c r="B581" s="32" t="n">
        <v>575</v>
      </c>
      <c r="C581" s="33" t="n">
        <v>32</v>
      </c>
      <c r="D581" s="34" t="n">
        <v>29.4782608695652</v>
      </c>
      <c r="E581" s="34" t="n">
        <v>53</v>
      </c>
      <c r="F581" s="35" t="n">
        <v>52.3478260869565</v>
      </c>
      <c r="N581" s="32" t="n">
        <v>575</v>
      </c>
      <c r="O581" s="33" t="n">
        <v>22</v>
      </c>
      <c r="P581" s="34" t="n">
        <v>25.3773913043478</v>
      </c>
      <c r="Q581" s="34" t="n">
        <v>42</v>
      </c>
      <c r="R581" s="35" t="n">
        <v>40.3495652173913</v>
      </c>
      <c r="Z581" s="32" t="n">
        <v>575</v>
      </c>
      <c r="AA581" s="33" t="n">
        <v>27</v>
      </c>
      <c r="AB581" s="34" t="n">
        <v>23.535652173913</v>
      </c>
      <c r="AC581" s="34" t="n">
        <v>37</v>
      </c>
      <c r="AD581" s="35" t="n">
        <v>36.3686956521739</v>
      </c>
      <c r="AL581" s="32" t="n">
        <v>575</v>
      </c>
      <c r="AM581" s="33" t="n">
        <v>24</v>
      </c>
      <c r="AN581" s="34" t="n">
        <v>22.4782608695652</v>
      </c>
      <c r="AO581" s="34" t="n">
        <v>34</v>
      </c>
      <c r="AP581" s="35" t="n">
        <v>34.1217391304348</v>
      </c>
    </row>
    <row r="582" customFormat="false" ht="13.5" hidden="false" customHeight="false" outlineLevel="0" collapsed="false">
      <c r="B582" s="32" t="n">
        <v>576</v>
      </c>
      <c r="C582" s="33" t="n">
        <v>16</v>
      </c>
      <c r="D582" s="34" t="n">
        <v>29.4548611111111</v>
      </c>
      <c r="E582" s="34" t="n">
        <v>52</v>
      </c>
      <c r="F582" s="35" t="n">
        <v>52.3472222222222</v>
      </c>
      <c r="N582" s="32" t="n">
        <v>576</v>
      </c>
      <c r="O582" s="33" t="n">
        <v>33</v>
      </c>
      <c r="P582" s="34" t="n">
        <v>25.390625</v>
      </c>
      <c r="Q582" s="34" t="n">
        <v>40</v>
      </c>
      <c r="R582" s="35" t="n">
        <v>40.3489583333333</v>
      </c>
      <c r="Z582" s="32" t="n">
        <v>576</v>
      </c>
      <c r="AA582" s="33" t="n">
        <v>21</v>
      </c>
      <c r="AB582" s="34" t="n">
        <v>23.53125</v>
      </c>
      <c r="AC582" s="34" t="n">
        <v>32</v>
      </c>
      <c r="AD582" s="35" t="n">
        <v>36.3611111111111</v>
      </c>
      <c r="AL582" s="32" t="n">
        <v>576</v>
      </c>
      <c r="AM582" s="33" t="n">
        <v>14</v>
      </c>
      <c r="AN582" s="34" t="n">
        <v>22.4635416666667</v>
      </c>
      <c r="AO582" s="34" t="n">
        <v>40</v>
      </c>
      <c r="AP582" s="35" t="n">
        <v>34.1319444444444</v>
      </c>
    </row>
    <row r="583" customFormat="false" ht="13.5" hidden="false" customHeight="false" outlineLevel="0" collapsed="false">
      <c r="B583" s="32" t="n">
        <v>577</v>
      </c>
      <c r="C583" s="33" t="n">
        <v>37</v>
      </c>
      <c r="D583" s="34" t="n">
        <v>29.4679376083189</v>
      </c>
      <c r="E583" s="34" t="n">
        <v>55</v>
      </c>
      <c r="F583" s="35" t="n">
        <v>52.3518197573657</v>
      </c>
      <c r="N583" s="32" t="n">
        <v>577</v>
      </c>
      <c r="O583" s="33" t="n">
        <v>27</v>
      </c>
      <c r="P583" s="34" t="n">
        <v>25.3934142114385</v>
      </c>
      <c r="Q583" s="34" t="n">
        <v>40</v>
      </c>
      <c r="R583" s="35" t="n">
        <v>40.3483535528596</v>
      </c>
      <c r="Z583" s="32" t="n">
        <v>577</v>
      </c>
      <c r="AA583" s="33" t="n">
        <v>18</v>
      </c>
      <c r="AB583" s="34" t="n">
        <v>23.5216637781629</v>
      </c>
      <c r="AC583" s="34" t="n">
        <v>26</v>
      </c>
      <c r="AD583" s="35" t="n">
        <v>36.3431542461005</v>
      </c>
      <c r="AL583" s="32" t="n">
        <v>577</v>
      </c>
      <c r="AM583" s="33" t="n">
        <v>24</v>
      </c>
      <c r="AN583" s="34" t="n">
        <v>22.4662045060659</v>
      </c>
      <c r="AO583" s="34" t="n">
        <v>30</v>
      </c>
      <c r="AP583" s="35" t="n">
        <v>34.1247833622184</v>
      </c>
    </row>
    <row r="584" customFormat="false" ht="13.5" hidden="false" customHeight="false" outlineLevel="0" collapsed="false">
      <c r="B584" s="32" t="n">
        <v>578</v>
      </c>
      <c r="C584" s="33" t="n">
        <v>29</v>
      </c>
      <c r="D584" s="34" t="n">
        <v>29.4671280276817</v>
      </c>
      <c r="E584" s="34" t="n">
        <v>54</v>
      </c>
      <c r="F584" s="35" t="n">
        <v>52.3546712802768</v>
      </c>
      <c r="N584" s="32" t="n">
        <v>578</v>
      </c>
      <c r="O584" s="33" t="n">
        <v>22</v>
      </c>
      <c r="P584" s="34" t="n">
        <v>25.3875432525952</v>
      </c>
      <c r="Q584" s="34" t="n">
        <v>33</v>
      </c>
      <c r="R584" s="35" t="n">
        <v>40.3356401384083</v>
      </c>
      <c r="Z584" s="32" t="n">
        <v>578</v>
      </c>
      <c r="AA584" s="33" t="n">
        <v>28</v>
      </c>
      <c r="AB584" s="34" t="n">
        <v>23.5294117647059</v>
      </c>
      <c r="AC584" s="34" t="n">
        <v>41</v>
      </c>
      <c r="AD584" s="35" t="n">
        <v>36.3512110726644</v>
      </c>
      <c r="AL584" s="32" t="n">
        <v>578</v>
      </c>
      <c r="AM584" s="33" t="n">
        <v>30</v>
      </c>
      <c r="AN584" s="34" t="n">
        <v>22.4792387543253</v>
      </c>
      <c r="AO584" s="34" t="n">
        <v>40</v>
      </c>
      <c r="AP584" s="35" t="n">
        <v>34.1349480968858</v>
      </c>
    </row>
    <row r="585" customFormat="false" ht="13.5" hidden="false" customHeight="false" outlineLevel="0" collapsed="false">
      <c r="B585" s="32" t="n">
        <v>579</v>
      </c>
      <c r="C585" s="33" t="n">
        <v>37</v>
      </c>
      <c r="D585" s="34" t="n">
        <v>29.4801381692573</v>
      </c>
      <c r="E585" s="34" t="n">
        <v>52</v>
      </c>
      <c r="F585" s="35" t="n">
        <v>52.3540587219344</v>
      </c>
      <c r="N585" s="32" t="n">
        <v>579</v>
      </c>
      <c r="O585" s="33" t="n">
        <v>23</v>
      </c>
      <c r="P585" s="34" t="n">
        <v>25.3834196891192</v>
      </c>
      <c r="Q585" s="34" t="n">
        <v>41</v>
      </c>
      <c r="R585" s="35" t="n">
        <v>40.3367875647668</v>
      </c>
      <c r="Z585" s="32" t="n">
        <v>579</v>
      </c>
      <c r="AA585" s="33" t="n">
        <v>27</v>
      </c>
      <c r="AB585" s="34" t="n">
        <v>23.5354058721934</v>
      </c>
      <c r="AC585" s="34" t="n">
        <v>37</v>
      </c>
      <c r="AD585" s="35" t="n">
        <v>36.3523316062176</v>
      </c>
      <c r="AL585" s="32" t="n">
        <v>579</v>
      </c>
      <c r="AM585" s="33" t="n">
        <v>20</v>
      </c>
      <c r="AN585" s="34" t="n">
        <v>22.4749568221071</v>
      </c>
      <c r="AO585" s="34" t="n">
        <v>36</v>
      </c>
      <c r="AP585" s="35" t="n">
        <v>34.1381692573402</v>
      </c>
    </row>
    <row r="586" customFormat="false" ht="13.5" hidden="false" customHeight="false" outlineLevel="0" collapsed="false">
      <c r="B586" s="32" t="n">
        <v>580</v>
      </c>
      <c r="C586" s="33" t="n">
        <v>32</v>
      </c>
      <c r="D586" s="34" t="n">
        <v>29.4844827586207</v>
      </c>
      <c r="E586" s="34" t="n">
        <v>58</v>
      </c>
      <c r="F586" s="35" t="n">
        <v>52.3637931034483</v>
      </c>
      <c r="N586" s="32" t="n">
        <v>580</v>
      </c>
      <c r="O586" s="33" t="n">
        <v>26</v>
      </c>
      <c r="P586" s="34" t="n">
        <v>25.3844827586207</v>
      </c>
      <c r="Q586" s="34" t="n">
        <v>36</v>
      </c>
      <c r="R586" s="35" t="n">
        <v>40.3293103448276</v>
      </c>
      <c r="Z586" s="32" t="n">
        <v>580</v>
      </c>
      <c r="AA586" s="33" t="n">
        <v>27</v>
      </c>
      <c r="AB586" s="34" t="n">
        <v>23.5413793103448</v>
      </c>
      <c r="AC586" s="34" t="n">
        <v>38</v>
      </c>
      <c r="AD586" s="35" t="n">
        <v>36.3551724137931</v>
      </c>
      <c r="AL586" s="32" t="n">
        <v>580</v>
      </c>
      <c r="AM586" s="33" t="n">
        <v>23</v>
      </c>
      <c r="AN586" s="34" t="n">
        <v>22.4758620689655</v>
      </c>
      <c r="AO586" s="34" t="n">
        <v>36</v>
      </c>
      <c r="AP586" s="35" t="n">
        <v>34.1413793103448</v>
      </c>
    </row>
    <row r="587" customFormat="false" ht="13.5" hidden="false" customHeight="false" outlineLevel="0" collapsed="false">
      <c r="B587" s="32" t="n">
        <v>581</v>
      </c>
      <c r="C587" s="33" t="n">
        <v>40</v>
      </c>
      <c r="D587" s="34" t="n">
        <v>29.5025817555938</v>
      </c>
      <c r="E587" s="34" t="n">
        <v>57</v>
      </c>
      <c r="F587" s="35" t="n">
        <v>52.3717728055077</v>
      </c>
      <c r="N587" s="32" t="n">
        <v>581</v>
      </c>
      <c r="O587" s="33" t="n">
        <v>20</v>
      </c>
      <c r="P587" s="34" t="n">
        <v>25.3752151462995</v>
      </c>
      <c r="Q587" s="34" t="n">
        <v>33</v>
      </c>
      <c r="R587" s="35" t="n">
        <v>40.3166953528399</v>
      </c>
      <c r="Z587" s="32" t="n">
        <v>581</v>
      </c>
      <c r="AA587" s="33" t="n">
        <v>35</v>
      </c>
      <c r="AB587" s="34" t="n">
        <v>23.5611015490534</v>
      </c>
      <c r="AC587" s="34" t="n">
        <v>38</v>
      </c>
      <c r="AD587" s="35" t="n">
        <v>36.3580034423408</v>
      </c>
      <c r="AL587" s="32" t="n">
        <v>581</v>
      </c>
      <c r="AM587" s="33" t="n">
        <v>28</v>
      </c>
      <c r="AN587" s="34" t="n">
        <v>22.4853700516351</v>
      </c>
      <c r="AO587" s="34" t="n">
        <v>33</v>
      </c>
      <c r="AP587" s="35" t="n">
        <v>34.1394148020654</v>
      </c>
    </row>
    <row r="588" customFormat="false" ht="13.5" hidden="false" customHeight="false" outlineLevel="0" collapsed="false">
      <c r="B588" s="32" t="n">
        <v>582</v>
      </c>
      <c r="C588" s="33" t="n">
        <v>31</v>
      </c>
      <c r="D588" s="34" t="n">
        <v>29.5051546391753</v>
      </c>
      <c r="E588" s="34" t="n">
        <v>55</v>
      </c>
      <c r="F588" s="35" t="n">
        <v>52.3762886597938</v>
      </c>
      <c r="N588" s="32" t="n">
        <v>582</v>
      </c>
      <c r="O588" s="33" t="n">
        <v>32</v>
      </c>
      <c r="P588" s="34" t="n">
        <v>25.3865979381443</v>
      </c>
      <c r="Q588" s="34" t="n">
        <v>41</v>
      </c>
      <c r="R588" s="35" t="n">
        <v>40.3178694158076</v>
      </c>
      <c r="Z588" s="32" t="n">
        <v>582</v>
      </c>
      <c r="AA588" s="33" t="n">
        <v>19</v>
      </c>
      <c r="AB588" s="34" t="n">
        <v>23.553264604811</v>
      </c>
      <c r="AC588" s="34" t="n">
        <v>40</v>
      </c>
      <c r="AD588" s="35" t="n">
        <v>36.3642611683849</v>
      </c>
      <c r="AL588" s="32" t="n">
        <v>582</v>
      </c>
      <c r="AM588" s="33" t="n">
        <v>13</v>
      </c>
      <c r="AN588" s="34" t="n">
        <v>22.4690721649485</v>
      </c>
      <c r="AO588" s="34" t="n">
        <v>35</v>
      </c>
      <c r="AP588" s="35" t="n">
        <v>34.1408934707904</v>
      </c>
    </row>
    <row r="589" customFormat="false" ht="13.5" hidden="false" customHeight="false" outlineLevel="0" collapsed="false">
      <c r="B589" s="32" t="n">
        <v>583</v>
      </c>
      <c r="C589" s="33" t="n">
        <v>23</v>
      </c>
      <c r="D589" s="34" t="n">
        <v>29.4939965694683</v>
      </c>
      <c r="E589" s="34" t="n">
        <v>47</v>
      </c>
      <c r="F589" s="35" t="n">
        <v>52.3670668953688</v>
      </c>
      <c r="N589" s="32" t="n">
        <v>583</v>
      </c>
      <c r="O589" s="33" t="n">
        <v>13</v>
      </c>
      <c r="P589" s="34" t="n">
        <v>25.3653516295026</v>
      </c>
      <c r="Q589" s="34" t="n">
        <v>33</v>
      </c>
      <c r="R589" s="35" t="n">
        <v>40.3053173241852</v>
      </c>
      <c r="Z589" s="32" t="n">
        <v>583</v>
      </c>
      <c r="AA589" s="33" t="n">
        <v>24</v>
      </c>
      <c r="AB589" s="34" t="n">
        <v>23.5540308747856</v>
      </c>
      <c r="AC589" s="34" t="n">
        <v>35</v>
      </c>
      <c r="AD589" s="35" t="n">
        <v>36.3619210977702</v>
      </c>
      <c r="AL589" s="32" t="n">
        <v>583</v>
      </c>
      <c r="AM589" s="33" t="n">
        <v>21</v>
      </c>
      <c r="AN589" s="34" t="n">
        <v>22.4665523156089</v>
      </c>
      <c r="AO589" s="34" t="n">
        <v>29</v>
      </c>
      <c r="AP589" s="35" t="n">
        <v>34.1320754716981</v>
      </c>
    </row>
    <row r="590" customFormat="false" ht="13.5" hidden="false" customHeight="false" outlineLevel="0" collapsed="false">
      <c r="B590" s="32" t="n">
        <v>584</v>
      </c>
      <c r="C590" s="33" t="n">
        <v>25</v>
      </c>
      <c r="D590" s="34" t="n">
        <v>29.486301369863</v>
      </c>
      <c r="E590" s="34" t="n">
        <v>52</v>
      </c>
      <c r="F590" s="35" t="n">
        <v>52.3664383561644</v>
      </c>
      <c r="N590" s="32" t="n">
        <v>584</v>
      </c>
      <c r="O590" s="33" t="n">
        <v>25</v>
      </c>
      <c r="P590" s="34" t="n">
        <v>25.3647260273973</v>
      </c>
      <c r="Q590" s="34" t="n">
        <v>36</v>
      </c>
      <c r="R590" s="35" t="n">
        <v>40.2979452054795</v>
      </c>
      <c r="Z590" s="32" t="n">
        <v>584</v>
      </c>
      <c r="AA590" s="33" t="n">
        <v>19</v>
      </c>
      <c r="AB590" s="34" t="n">
        <v>23.5462328767123</v>
      </c>
      <c r="AC590" s="34" t="n">
        <v>43</v>
      </c>
      <c r="AD590" s="35" t="n">
        <v>36.3732876712329</v>
      </c>
      <c r="AL590" s="32" t="n">
        <v>584</v>
      </c>
      <c r="AM590" s="33" t="n">
        <v>24</v>
      </c>
      <c r="AN590" s="34" t="n">
        <v>22.4691780821918</v>
      </c>
      <c r="AO590" s="34" t="n">
        <v>37</v>
      </c>
      <c r="AP590" s="35" t="n">
        <v>34.1369863013699</v>
      </c>
    </row>
    <row r="591" customFormat="false" ht="13.5" hidden="false" customHeight="false" outlineLevel="0" collapsed="false">
      <c r="B591" s="32" t="n">
        <v>585</v>
      </c>
      <c r="C591" s="33" t="n">
        <v>15</v>
      </c>
      <c r="D591" s="34" t="n">
        <v>29.4615384615385</v>
      </c>
      <c r="E591" s="34" t="n">
        <v>48</v>
      </c>
      <c r="F591" s="35" t="n">
        <v>52.3589743589744</v>
      </c>
      <c r="N591" s="32" t="n">
        <v>585</v>
      </c>
      <c r="O591" s="33" t="n">
        <v>21</v>
      </c>
      <c r="P591" s="34" t="n">
        <v>25.357264957265</v>
      </c>
      <c r="Q591" s="34" t="n">
        <v>43</v>
      </c>
      <c r="R591" s="35" t="n">
        <v>40.3025641025641</v>
      </c>
      <c r="Z591" s="32" t="n">
        <v>585</v>
      </c>
      <c r="AA591" s="33" t="n">
        <v>20</v>
      </c>
      <c r="AB591" s="34" t="n">
        <v>23.5401709401709</v>
      </c>
      <c r="AC591" s="34" t="n">
        <v>40</v>
      </c>
      <c r="AD591" s="35" t="n">
        <v>36.3794871794872</v>
      </c>
      <c r="AL591" s="32" t="n">
        <v>585</v>
      </c>
      <c r="AM591" s="33" t="n">
        <v>27</v>
      </c>
      <c r="AN591" s="34" t="n">
        <v>22.4769230769231</v>
      </c>
      <c r="AO591" s="34" t="n">
        <v>39</v>
      </c>
      <c r="AP591" s="35" t="n">
        <v>34.1452991452992</v>
      </c>
    </row>
    <row r="592" customFormat="false" ht="13.5" hidden="false" customHeight="false" outlineLevel="0" collapsed="false">
      <c r="B592" s="32" t="n">
        <v>586</v>
      </c>
      <c r="C592" s="33" t="n">
        <v>30</v>
      </c>
      <c r="D592" s="34" t="n">
        <v>29.462457337884</v>
      </c>
      <c r="E592" s="34" t="n">
        <v>53</v>
      </c>
      <c r="F592" s="35" t="n">
        <v>52.3600682593857</v>
      </c>
      <c r="N592" s="32" t="n">
        <v>586</v>
      </c>
      <c r="O592" s="33" t="n">
        <v>31</v>
      </c>
      <c r="P592" s="34" t="n">
        <v>25.3668941979522</v>
      </c>
      <c r="Q592" s="34" t="n">
        <v>43</v>
      </c>
      <c r="R592" s="35" t="n">
        <v>40.3071672354949</v>
      </c>
      <c r="Z592" s="32" t="n">
        <v>586</v>
      </c>
      <c r="AA592" s="33" t="n">
        <v>22</v>
      </c>
      <c r="AB592" s="34" t="n">
        <v>23.537542662116</v>
      </c>
      <c r="AC592" s="34" t="n">
        <v>28</v>
      </c>
      <c r="AD592" s="35" t="n">
        <v>36.3651877133106</v>
      </c>
      <c r="AL592" s="32" t="n">
        <v>586</v>
      </c>
      <c r="AM592" s="33" t="n">
        <v>11</v>
      </c>
      <c r="AN592" s="34" t="n">
        <v>22.457337883959</v>
      </c>
      <c r="AO592" s="34" t="n">
        <v>28</v>
      </c>
      <c r="AP592" s="35" t="n">
        <v>34.1348122866894</v>
      </c>
    </row>
    <row r="593" customFormat="false" ht="13.5" hidden="false" customHeight="false" outlineLevel="0" collapsed="false">
      <c r="B593" s="32" t="n">
        <v>587</v>
      </c>
      <c r="C593" s="33" t="n">
        <v>22</v>
      </c>
      <c r="D593" s="34" t="n">
        <v>29.4497444633731</v>
      </c>
      <c r="E593" s="34" t="n">
        <v>44</v>
      </c>
      <c r="F593" s="35" t="n">
        <v>52.3458262350937</v>
      </c>
      <c r="N593" s="32" t="n">
        <v>587</v>
      </c>
      <c r="O593" s="33" t="n">
        <v>16</v>
      </c>
      <c r="P593" s="34" t="n">
        <v>25.350936967632</v>
      </c>
      <c r="Q593" s="34" t="n">
        <v>43</v>
      </c>
      <c r="R593" s="35" t="n">
        <v>40.3117546848382</v>
      </c>
      <c r="Z593" s="32" t="n">
        <v>587</v>
      </c>
      <c r="AA593" s="33" t="n">
        <v>21</v>
      </c>
      <c r="AB593" s="34" t="n">
        <v>23.5332197614991</v>
      </c>
      <c r="AC593" s="34" t="n">
        <v>34</v>
      </c>
      <c r="AD593" s="35" t="n">
        <v>36.3611584327087</v>
      </c>
      <c r="AL593" s="32" t="n">
        <v>587</v>
      </c>
      <c r="AM593" s="33" t="n">
        <v>20</v>
      </c>
      <c r="AN593" s="34" t="n">
        <v>22.4531516183986</v>
      </c>
      <c r="AO593" s="34" t="n">
        <v>32</v>
      </c>
      <c r="AP593" s="35" t="n">
        <v>34.1311754684838</v>
      </c>
    </row>
    <row r="594" customFormat="false" ht="13.5" hidden="false" customHeight="false" outlineLevel="0" collapsed="false">
      <c r="B594" s="32" t="n">
        <v>588</v>
      </c>
      <c r="C594" s="33" t="n">
        <v>13</v>
      </c>
      <c r="D594" s="34" t="n">
        <v>29.421768707483</v>
      </c>
      <c r="E594" s="34" t="n">
        <v>54</v>
      </c>
      <c r="F594" s="35" t="n">
        <v>52.3486394557823</v>
      </c>
      <c r="N594" s="32" t="n">
        <v>588</v>
      </c>
      <c r="O594" s="33" t="n">
        <v>31</v>
      </c>
      <c r="P594" s="34" t="n">
        <v>25.3605442176871</v>
      </c>
      <c r="Q594" s="34" t="n">
        <v>45</v>
      </c>
      <c r="R594" s="35" t="n">
        <v>40.3197278911565</v>
      </c>
      <c r="Z594" s="32" t="n">
        <v>588</v>
      </c>
      <c r="AA594" s="33" t="n">
        <v>26</v>
      </c>
      <c r="AB594" s="34" t="n">
        <v>23.5374149659864</v>
      </c>
      <c r="AC594" s="34" t="n">
        <v>37</v>
      </c>
      <c r="AD594" s="35" t="n">
        <v>36.3622448979592</v>
      </c>
      <c r="AL594" s="32" t="n">
        <v>588</v>
      </c>
      <c r="AM594" s="33" t="n">
        <v>25</v>
      </c>
      <c r="AN594" s="34" t="n">
        <v>22.4574829931973</v>
      </c>
      <c r="AO594" s="34" t="n">
        <v>35</v>
      </c>
      <c r="AP594" s="35" t="n">
        <v>34.1326530612245</v>
      </c>
    </row>
    <row r="595" customFormat="false" ht="13.5" hidden="false" customHeight="false" outlineLevel="0" collapsed="false">
      <c r="B595" s="32" t="n">
        <v>589</v>
      </c>
      <c r="C595" s="33" t="n">
        <v>35</v>
      </c>
      <c r="D595" s="34" t="n">
        <v>29.4312393887946</v>
      </c>
      <c r="E595" s="34" t="n">
        <v>51</v>
      </c>
      <c r="F595" s="35" t="n">
        <v>52.3463497453311</v>
      </c>
      <c r="N595" s="32" t="n">
        <v>589</v>
      </c>
      <c r="O595" s="33" t="n">
        <v>25</v>
      </c>
      <c r="P595" s="34" t="n">
        <v>25.3599320882852</v>
      </c>
      <c r="Q595" s="34" t="n">
        <v>38</v>
      </c>
      <c r="R595" s="35" t="n">
        <v>40.3157894736842</v>
      </c>
      <c r="Z595" s="32" t="n">
        <v>589</v>
      </c>
      <c r="AA595" s="33" t="n">
        <v>19</v>
      </c>
      <c r="AB595" s="34" t="n">
        <v>23.5297113752122</v>
      </c>
      <c r="AC595" s="34" t="n">
        <v>29</v>
      </c>
      <c r="AD595" s="35" t="n">
        <v>36.3497453310696</v>
      </c>
      <c r="AL595" s="32" t="n">
        <v>589</v>
      </c>
      <c r="AM595" s="33" t="n">
        <v>20</v>
      </c>
      <c r="AN595" s="34" t="n">
        <v>22.4533106960951</v>
      </c>
      <c r="AO595" s="34" t="n">
        <v>34</v>
      </c>
      <c r="AP595" s="35" t="n">
        <v>34.1324278438031</v>
      </c>
    </row>
    <row r="596" customFormat="false" ht="13.5" hidden="false" customHeight="false" outlineLevel="0" collapsed="false">
      <c r="B596" s="32" t="n">
        <v>590</v>
      </c>
      <c r="C596" s="33" t="n">
        <v>29</v>
      </c>
      <c r="D596" s="34" t="n">
        <v>29.4305084745763</v>
      </c>
      <c r="E596" s="34" t="n">
        <v>48</v>
      </c>
      <c r="F596" s="35" t="n">
        <v>52.3389830508475</v>
      </c>
      <c r="N596" s="32" t="n">
        <v>590</v>
      </c>
      <c r="O596" s="33" t="n">
        <v>35</v>
      </c>
      <c r="P596" s="34" t="n">
        <v>25.3762711864407</v>
      </c>
      <c r="Q596" s="34" t="n">
        <v>40</v>
      </c>
      <c r="R596" s="35" t="n">
        <v>40.3152542372881</v>
      </c>
      <c r="Z596" s="32" t="n">
        <v>590</v>
      </c>
      <c r="AA596" s="33" t="n">
        <v>26</v>
      </c>
      <c r="AB596" s="34" t="n">
        <v>23.5338983050847</v>
      </c>
      <c r="AC596" s="34" t="n">
        <v>38</v>
      </c>
      <c r="AD596" s="35" t="n">
        <v>36.3525423728814</v>
      </c>
      <c r="AL596" s="32" t="n">
        <v>590</v>
      </c>
      <c r="AM596" s="33" t="n">
        <v>22</v>
      </c>
      <c r="AN596" s="34" t="n">
        <v>22.4525423728814</v>
      </c>
      <c r="AO596" s="34" t="n">
        <v>32</v>
      </c>
      <c r="AP596" s="35" t="n">
        <v>34.128813559322</v>
      </c>
    </row>
    <row r="597" customFormat="false" ht="13.5" hidden="false" customHeight="false" outlineLevel="0" collapsed="false">
      <c r="B597" s="32" t="n">
        <v>591</v>
      </c>
      <c r="C597" s="33" t="n">
        <v>39</v>
      </c>
      <c r="D597" s="34" t="n">
        <v>29.4467005076142</v>
      </c>
      <c r="E597" s="34" t="n">
        <v>56</v>
      </c>
      <c r="F597" s="35" t="n">
        <v>52.3451776649746</v>
      </c>
      <c r="N597" s="32" t="n">
        <v>591</v>
      </c>
      <c r="O597" s="33" t="n">
        <v>33</v>
      </c>
      <c r="P597" s="34" t="n">
        <v>25.3891708967851</v>
      </c>
      <c r="Q597" s="34" t="n">
        <v>47</v>
      </c>
      <c r="R597" s="35" t="n">
        <v>40.326565143824</v>
      </c>
      <c r="Z597" s="32" t="n">
        <v>591</v>
      </c>
      <c r="AA597" s="33" t="n">
        <v>26</v>
      </c>
      <c r="AB597" s="34" t="n">
        <v>23.5380710659898</v>
      </c>
      <c r="AC597" s="34" t="n">
        <v>38</v>
      </c>
      <c r="AD597" s="35" t="n">
        <v>36.3553299492386</v>
      </c>
      <c r="AL597" s="32" t="n">
        <v>591</v>
      </c>
      <c r="AM597" s="33" t="n">
        <v>27</v>
      </c>
      <c r="AN597" s="34" t="n">
        <v>22.4602368866328</v>
      </c>
      <c r="AO597" s="34" t="n">
        <v>31</v>
      </c>
      <c r="AP597" s="35" t="n">
        <v>34.1235194585448</v>
      </c>
    </row>
    <row r="598" customFormat="false" ht="13.5" hidden="false" customHeight="false" outlineLevel="0" collapsed="false">
      <c r="B598" s="32" t="n">
        <v>592</v>
      </c>
      <c r="C598" s="33" t="n">
        <v>36</v>
      </c>
      <c r="D598" s="34" t="n">
        <v>29.4577702702703</v>
      </c>
      <c r="E598" s="34" t="n">
        <v>50</v>
      </c>
      <c r="F598" s="35" t="n">
        <v>52.3412162162162</v>
      </c>
      <c r="N598" s="32" t="n">
        <v>592</v>
      </c>
      <c r="O598" s="33" t="n">
        <v>24</v>
      </c>
      <c r="P598" s="34" t="n">
        <v>25.3868243243243</v>
      </c>
      <c r="Q598" s="34" t="n">
        <v>38</v>
      </c>
      <c r="R598" s="35" t="n">
        <v>40.3226351351351</v>
      </c>
      <c r="Z598" s="32" t="n">
        <v>592</v>
      </c>
      <c r="AA598" s="33" t="n">
        <v>17</v>
      </c>
      <c r="AB598" s="34" t="n">
        <v>23.527027027027</v>
      </c>
      <c r="AC598" s="34" t="n">
        <v>33</v>
      </c>
      <c r="AD598" s="35" t="n">
        <v>36.3496621621622</v>
      </c>
      <c r="AL598" s="32" t="n">
        <v>592</v>
      </c>
      <c r="AM598" s="33" t="n">
        <v>23</v>
      </c>
      <c r="AN598" s="34" t="n">
        <v>22.4611486486487</v>
      </c>
      <c r="AO598" s="34" t="n">
        <v>32</v>
      </c>
      <c r="AP598" s="35" t="n">
        <v>34.1199324324324</v>
      </c>
    </row>
    <row r="599" customFormat="false" ht="13.5" hidden="false" customHeight="false" outlineLevel="0" collapsed="false">
      <c r="B599" s="32" t="n">
        <v>593</v>
      </c>
      <c r="C599" s="33" t="n">
        <v>19</v>
      </c>
      <c r="D599" s="34" t="n">
        <v>29.4401349072513</v>
      </c>
      <c r="E599" s="34" t="n">
        <v>53</v>
      </c>
      <c r="F599" s="35" t="n">
        <v>52.3423271500843</v>
      </c>
      <c r="N599" s="32" t="n">
        <v>593</v>
      </c>
      <c r="O599" s="33" t="n">
        <v>24</v>
      </c>
      <c r="P599" s="34" t="n">
        <v>25.3844856661046</v>
      </c>
      <c r="Q599" s="34" t="n">
        <v>49</v>
      </c>
      <c r="R599" s="35" t="n">
        <v>40.3372681281619</v>
      </c>
      <c r="Z599" s="32" t="n">
        <v>593</v>
      </c>
      <c r="AA599" s="33" t="n">
        <v>26</v>
      </c>
      <c r="AB599" s="34" t="n">
        <v>23.531197301855</v>
      </c>
      <c r="AC599" s="34" t="n">
        <v>33</v>
      </c>
      <c r="AD599" s="35" t="n">
        <v>36.3440134907251</v>
      </c>
      <c r="AL599" s="32" t="n">
        <v>593</v>
      </c>
      <c r="AM599" s="33" t="n">
        <v>20</v>
      </c>
      <c r="AN599" s="34" t="n">
        <v>22.4569983136594</v>
      </c>
      <c r="AO599" s="34" t="n">
        <v>35</v>
      </c>
      <c r="AP599" s="35" t="n">
        <v>34.1214165261383</v>
      </c>
    </row>
    <row r="600" customFormat="false" ht="13.5" hidden="false" customHeight="false" outlineLevel="0" collapsed="false">
      <c r="B600" s="32" t="n">
        <v>594</v>
      </c>
      <c r="C600" s="33" t="n">
        <v>35</v>
      </c>
      <c r="D600" s="34" t="n">
        <v>29.4494949494949</v>
      </c>
      <c r="E600" s="34" t="n">
        <v>52</v>
      </c>
      <c r="F600" s="35" t="n">
        <v>52.3417508417508</v>
      </c>
      <c r="N600" s="32" t="n">
        <v>594</v>
      </c>
      <c r="O600" s="33" t="n">
        <v>26</v>
      </c>
      <c r="P600" s="34" t="n">
        <v>25.3855218855219</v>
      </c>
      <c r="Q600" s="34" t="n">
        <v>41</v>
      </c>
      <c r="R600" s="35" t="n">
        <v>40.3383838383838</v>
      </c>
      <c r="Z600" s="32" t="n">
        <v>594</v>
      </c>
      <c r="AA600" s="33" t="n">
        <v>20</v>
      </c>
      <c r="AB600" s="34" t="n">
        <v>23.5252525252525</v>
      </c>
      <c r="AC600" s="34" t="n">
        <v>37</v>
      </c>
      <c r="AD600" s="35" t="n">
        <v>36.3451178451179</v>
      </c>
      <c r="AL600" s="32" t="n">
        <v>594</v>
      </c>
      <c r="AM600" s="33" t="n">
        <v>20</v>
      </c>
      <c r="AN600" s="34" t="n">
        <v>22.452861952862</v>
      </c>
      <c r="AO600" s="34" t="n">
        <v>32</v>
      </c>
      <c r="AP600" s="35" t="n">
        <v>34.1178451178451</v>
      </c>
    </row>
    <row r="601" customFormat="false" ht="13.5" hidden="false" customHeight="false" outlineLevel="0" collapsed="false">
      <c r="B601" s="32" t="n">
        <v>595</v>
      </c>
      <c r="C601" s="33" t="n">
        <v>28</v>
      </c>
      <c r="D601" s="34" t="n">
        <v>29.4470588235294</v>
      </c>
      <c r="E601" s="34" t="n">
        <v>58</v>
      </c>
      <c r="F601" s="35" t="n">
        <v>52.3512605042017</v>
      </c>
      <c r="N601" s="32" t="n">
        <v>595</v>
      </c>
      <c r="O601" s="33" t="n">
        <v>9</v>
      </c>
      <c r="P601" s="34" t="n">
        <v>25.3579831932773</v>
      </c>
      <c r="Q601" s="34" t="n">
        <v>35</v>
      </c>
      <c r="R601" s="35" t="n">
        <v>40.3294117647059</v>
      </c>
      <c r="Z601" s="32" t="n">
        <v>595</v>
      </c>
      <c r="AA601" s="33" t="n">
        <v>25</v>
      </c>
      <c r="AB601" s="34" t="n">
        <v>23.527731092437</v>
      </c>
      <c r="AC601" s="34" t="n">
        <v>35</v>
      </c>
      <c r="AD601" s="35" t="n">
        <v>36.3428571428571</v>
      </c>
      <c r="AL601" s="32" t="n">
        <v>595</v>
      </c>
      <c r="AM601" s="33" t="n">
        <v>18</v>
      </c>
      <c r="AN601" s="34" t="n">
        <v>22.4453781512605</v>
      </c>
      <c r="AO601" s="34" t="n">
        <v>37</v>
      </c>
      <c r="AP601" s="35" t="n">
        <v>34.1226890756303</v>
      </c>
    </row>
    <row r="602" customFormat="false" ht="13.5" hidden="false" customHeight="false" outlineLevel="0" collapsed="false">
      <c r="B602" s="32" t="n">
        <v>596</v>
      </c>
      <c r="C602" s="33" t="n">
        <v>25</v>
      </c>
      <c r="D602" s="34" t="n">
        <v>29.4395973154362</v>
      </c>
      <c r="E602" s="34" t="n">
        <v>52</v>
      </c>
      <c r="F602" s="35" t="n">
        <v>52.3506711409396</v>
      </c>
      <c r="N602" s="32" t="n">
        <v>596</v>
      </c>
      <c r="O602" s="33" t="n">
        <v>18</v>
      </c>
      <c r="P602" s="34" t="n">
        <v>25.3456375838926</v>
      </c>
      <c r="Q602" s="34" t="n">
        <v>35</v>
      </c>
      <c r="R602" s="35" t="n">
        <v>40.3204697986577</v>
      </c>
      <c r="Z602" s="32" t="n">
        <v>596</v>
      </c>
      <c r="AA602" s="33" t="n">
        <v>33</v>
      </c>
      <c r="AB602" s="34" t="n">
        <v>23.5436241610738</v>
      </c>
      <c r="AC602" s="34" t="n">
        <v>38</v>
      </c>
      <c r="AD602" s="35" t="n">
        <v>36.3456375838926</v>
      </c>
      <c r="AL602" s="32" t="n">
        <v>596</v>
      </c>
      <c r="AM602" s="33" t="n">
        <v>28</v>
      </c>
      <c r="AN602" s="34" t="n">
        <v>22.4546979865772</v>
      </c>
      <c r="AO602" s="34" t="n">
        <v>32</v>
      </c>
      <c r="AP602" s="35" t="n">
        <v>34.1191275167785</v>
      </c>
    </row>
    <row r="603" customFormat="false" ht="13.5" hidden="false" customHeight="false" outlineLevel="0" collapsed="false">
      <c r="B603" s="32" t="n">
        <v>597</v>
      </c>
      <c r="C603" s="33" t="n">
        <v>38</v>
      </c>
      <c r="D603" s="34" t="n">
        <v>29.4539363484087</v>
      </c>
      <c r="E603" s="34" t="n">
        <v>60</v>
      </c>
      <c r="F603" s="35" t="n">
        <v>52.3634840871022</v>
      </c>
      <c r="N603" s="32" t="n">
        <v>597</v>
      </c>
      <c r="O603" s="33" t="n">
        <v>10</v>
      </c>
      <c r="P603" s="34" t="n">
        <v>25.319932998325</v>
      </c>
      <c r="Q603" s="34" t="n">
        <v>38</v>
      </c>
      <c r="R603" s="35" t="n">
        <v>40.3165829145729</v>
      </c>
      <c r="Z603" s="32" t="n">
        <v>597</v>
      </c>
      <c r="AA603" s="33" t="n">
        <v>30</v>
      </c>
      <c r="AB603" s="34" t="n">
        <v>23.5544388609715</v>
      </c>
      <c r="AC603" s="34" t="n">
        <v>42</v>
      </c>
      <c r="AD603" s="35" t="n">
        <v>36.3551088777219</v>
      </c>
      <c r="AL603" s="32" t="n">
        <v>597</v>
      </c>
      <c r="AM603" s="33" t="n">
        <v>17</v>
      </c>
      <c r="AN603" s="34" t="n">
        <v>22.4455611390285</v>
      </c>
      <c r="AO603" s="34" t="n">
        <v>33</v>
      </c>
      <c r="AP603" s="35" t="n">
        <v>34.1172529313233</v>
      </c>
    </row>
    <row r="604" customFormat="false" ht="13.5" hidden="false" customHeight="false" outlineLevel="0" collapsed="false">
      <c r="B604" s="32" t="n">
        <v>598</v>
      </c>
      <c r="C604" s="33" t="n">
        <v>31</v>
      </c>
      <c r="D604" s="34" t="n">
        <v>29.4565217391304</v>
      </c>
      <c r="E604" s="34" t="n">
        <v>55</v>
      </c>
      <c r="F604" s="35" t="n">
        <v>52.3678929765886</v>
      </c>
      <c r="N604" s="32" t="n">
        <v>598</v>
      </c>
      <c r="O604" s="33" t="n">
        <v>36</v>
      </c>
      <c r="P604" s="34" t="n">
        <v>25.3377926421405</v>
      </c>
      <c r="Q604" s="34" t="n">
        <v>46</v>
      </c>
      <c r="R604" s="35" t="n">
        <v>40.3260869565217</v>
      </c>
      <c r="Z604" s="32" t="n">
        <v>598</v>
      </c>
      <c r="AA604" s="33" t="n">
        <v>28</v>
      </c>
      <c r="AB604" s="34" t="n">
        <v>23.561872909699</v>
      </c>
      <c r="AC604" s="34" t="n">
        <v>35</v>
      </c>
      <c r="AD604" s="35" t="n">
        <v>36.3528428093645</v>
      </c>
      <c r="AL604" s="32" t="n">
        <v>598</v>
      </c>
      <c r="AM604" s="33" t="n">
        <v>27</v>
      </c>
      <c r="AN604" s="34" t="n">
        <v>22.4531772575251</v>
      </c>
      <c r="AO604" s="34" t="n">
        <v>31</v>
      </c>
      <c r="AP604" s="35" t="n">
        <v>34.1120401337793</v>
      </c>
    </row>
    <row r="605" customFormat="false" ht="13.5" hidden="false" customHeight="false" outlineLevel="0" collapsed="false">
      <c r="B605" s="32" t="n">
        <v>599</v>
      </c>
      <c r="C605" s="33" t="n">
        <v>33</v>
      </c>
      <c r="D605" s="34" t="n">
        <v>29.4624373956594</v>
      </c>
      <c r="E605" s="34" t="n">
        <v>56</v>
      </c>
      <c r="F605" s="35" t="n">
        <v>52.3739565943239</v>
      </c>
      <c r="N605" s="32" t="n">
        <v>599</v>
      </c>
      <c r="O605" s="33" t="n">
        <v>15</v>
      </c>
      <c r="P605" s="34" t="n">
        <v>25.3205342237062</v>
      </c>
      <c r="Q605" s="34" t="n">
        <v>42</v>
      </c>
      <c r="R605" s="35" t="n">
        <v>40.3288814691152</v>
      </c>
      <c r="Z605" s="32" t="n">
        <v>599</v>
      </c>
      <c r="AA605" s="33" t="n">
        <v>26</v>
      </c>
      <c r="AB605" s="34" t="n">
        <v>23.5659432387312</v>
      </c>
      <c r="AC605" s="34" t="n">
        <v>35</v>
      </c>
      <c r="AD605" s="35" t="n">
        <v>36.3505843071786</v>
      </c>
      <c r="AL605" s="32" t="n">
        <v>599</v>
      </c>
      <c r="AM605" s="33" t="n">
        <v>21</v>
      </c>
      <c r="AN605" s="34" t="n">
        <v>22.4507512520868</v>
      </c>
      <c r="AO605" s="34" t="n">
        <v>39</v>
      </c>
      <c r="AP605" s="35" t="n">
        <v>34.1202003338898</v>
      </c>
    </row>
    <row r="606" customFormat="false" ht="13.5" hidden="false" customHeight="false" outlineLevel="0" collapsed="false">
      <c r="B606" s="32" t="n">
        <v>600</v>
      </c>
      <c r="C606" s="33" t="n">
        <v>23</v>
      </c>
      <c r="D606" s="34" t="n">
        <v>29.4516666666667</v>
      </c>
      <c r="E606" s="34" t="n">
        <v>56</v>
      </c>
      <c r="F606" s="35" t="n">
        <v>52.38</v>
      </c>
      <c r="N606" s="32" t="n">
        <v>600</v>
      </c>
      <c r="O606" s="33" t="n">
        <v>22</v>
      </c>
      <c r="P606" s="34" t="n">
        <v>25.315</v>
      </c>
      <c r="Q606" s="34" t="n">
        <v>38</v>
      </c>
      <c r="R606" s="35" t="n">
        <v>40.325</v>
      </c>
      <c r="Z606" s="32" t="n">
        <v>600</v>
      </c>
      <c r="AA606" s="33" t="n">
        <v>33</v>
      </c>
      <c r="AB606" s="34" t="n">
        <v>23.5816666666667</v>
      </c>
      <c r="AC606" s="34" t="n">
        <v>43</v>
      </c>
      <c r="AD606" s="35" t="n">
        <v>36.3616666666667</v>
      </c>
      <c r="AL606" s="32" t="n">
        <v>600</v>
      </c>
      <c r="AM606" s="33" t="n">
        <v>16</v>
      </c>
      <c r="AN606" s="34" t="n">
        <v>22.44</v>
      </c>
      <c r="AO606" s="34" t="n">
        <v>31</v>
      </c>
      <c r="AP606" s="35" t="n">
        <v>34.115</v>
      </c>
    </row>
    <row r="607" customFormat="false" ht="13.5" hidden="false" customHeight="false" outlineLevel="0" collapsed="false">
      <c r="B607" s="32" t="n">
        <v>601</v>
      </c>
      <c r="C607" s="33" t="n">
        <v>31</v>
      </c>
      <c r="D607" s="34" t="n">
        <v>29.4542429284526</v>
      </c>
      <c r="E607" s="34" t="n">
        <v>50</v>
      </c>
      <c r="F607" s="35" t="n">
        <v>52.3760399334443</v>
      </c>
      <c r="N607" s="32" t="n">
        <v>601</v>
      </c>
      <c r="O607" s="33" t="n">
        <v>24</v>
      </c>
      <c r="P607" s="34" t="n">
        <v>25.3128119800333</v>
      </c>
      <c r="Q607" s="34" t="n">
        <v>39</v>
      </c>
      <c r="R607" s="35" t="n">
        <v>40.3227953410982</v>
      </c>
      <c r="Z607" s="32" t="n">
        <v>601</v>
      </c>
      <c r="AA607" s="33" t="n">
        <v>13</v>
      </c>
      <c r="AB607" s="34" t="n">
        <v>23.5640599001664</v>
      </c>
      <c r="AC607" s="34" t="n">
        <v>32</v>
      </c>
      <c r="AD607" s="35" t="n">
        <v>36.3544093178037</v>
      </c>
      <c r="AL607" s="32" t="n">
        <v>601</v>
      </c>
      <c r="AM607" s="33" t="n">
        <v>17</v>
      </c>
      <c r="AN607" s="34" t="n">
        <v>22.4309484193012</v>
      </c>
      <c r="AO607" s="34" t="n">
        <v>26</v>
      </c>
      <c r="AP607" s="35" t="n">
        <v>34.1014975041597</v>
      </c>
    </row>
    <row r="608" customFormat="false" ht="13.5" hidden="false" customHeight="false" outlineLevel="0" collapsed="false">
      <c r="B608" s="32" t="n">
        <v>602</v>
      </c>
      <c r="C608" s="33" t="n">
        <v>28</v>
      </c>
      <c r="D608" s="34" t="n">
        <v>29.4518272425249</v>
      </c>
      <c r="E608" s="34" t="n">
        <v>61</v>
      </c>
      <c r="F608" s="35" t="n">
        <v>52.390365448505</v>
      </c>
      <c r="N608" s="32" t="n">
        <v>602</v>
      </c>
      <c r="O608" s="33" t="n">
        <v>28</v>
      </c>
      <c r="P608" s="34" t="n">
        <v>25.3172757475083</v>
      </c>
      <c r="Q608" s="34" t="n">
        <v>44</v>
      </c>
      <c r="R608" s="35" t="n">
        <v>40.3289036544851</v>
      </c>
      <c r="Z608" s="32" t="n">
        <v>602</v>
      </c>
      <c r="AA608" s="33" t="n">
        <v>26</v>
      </c>
      <c r="AB608" s="34" t="n">
        <v>23.5681063122924</v>
      </c>
      <c r="AC608" s="34" t="n">
        <v>33</v>
      </c>
      <c r="AD608" s="35" t="n">
        <v>36.3488372093023</v>
      </c>
      <c r="AL608" s="32" t="n">
        <v>602</v>
      </c>
      <c r="AM608" s="33" t="n">
        <v>17</v>
      </c>
      <c r="AN608" s="34" t="n">
        <v>22.421926910299</v>
      </c>
      <c r="AO608" s="34" t="n">
        <v>34</v>
      </c>
      <c r="AP608" s="35" t="n">
        <v>34.1013289036545</v>
      </c>
    </row>
    <row r="609" customFormat="false" ht="13.5" hidden="false" customHeight="false" outlineLevel="0" collapsed="false">
      <c r="B609" s="32" t="n">
        <v>603</v>
      </c>
      <c r="C609" s="33" t="n">
        <v>34</v>
      </c>
      <c r="D609" s="34" t="n">
        <v>29.4593698175788</v>
      </c>
      <c r="E609" s="34" t="n">
        <v>60</v>
      </c>
      <c r="F609" s="35" t="n">
        <v>52.4029850746269</v>
      </c>
      <c r="N609" s="32" t="n">
        <v>603</v>
      </c>
      <c r="O609" s="33" t="n">
        <v>27</v>
      </c>
      <c r="P609" s="34" t="n">
        <v>25.3200663349917</v>
      </c>
      <c r="Q609" s="34" t="n">
        <v>37</v>
      </c>
      <c r="R609" s="35" t="n">
        <v>40.3233830845771</v>
      </c>
      <c r="Z609" s="32" t="n">
        <v>603</v>
      </c>
      <c r="AA609" s="33" t="n">
        <v>26</v>
      </c>
      <c r="AB609" s="34" t="n">
        <v>23.5721393034826</v>
      </c>
      <c r="AC609" s="34" t="n">
        <v>37</v>
      </c>
      <c r="AD609" s="35" t="n">
        <v>36.3499170812604</v>
      </c>
      <c r="AL609" s="32" t="n">
        <v>603</v>
      </c>
      <c r="AM609" s="33" t="n">
        <v>25</v>
      </c>
      <c r="AN609" s="34" t="n">
        <v>22.4262023217247</v>
      </c>
      <c r="AO609" s="34" t="n">
        <v>34</v>
      </c>
      <c r="AP609" s="35" t="n">
        <v>34.1011608623549</v>
      </c>
    </row>
    <row r="610" customFormat="false" ht="13.5" hidden="false" customHeight="false" outlineLevel="0" collapsed="false">
      <c r="B610" s="32" t="n">
        <v>604</v>
      </c>
      <c r="C610" s="33" t="n">
        <v>37</v>
      </c>
      <c r="D610" s="34" t="n">
        <v>29.4718543046358</v>
      </c>
      <c r="E610" s="34" t="n">
        <v>62</v>
      </c>
      <c r="F610" s="35" t="n">
        <v>52.4188741721854</v>
      </c>
      <c r="N610" s="32" t="n">
        <v>604</v>
      </c>
      <c r="O610" s="33" t="n">
        <v>30</v>
      </c>
      <c r="P610" s="34" t="n">
        <v>25.3278145695364</v>
      </c>
      <c r="Q610" s="34" t="n">
        <v>45</v>
      </c>
      <c r="R610" s="35" t="n">
        <v>40.3311258278146</v>
      </c>
      <c r="Z610" s="32" t="n">
        <v>604</v>
      </c>
      <c r="AA610" s="33" t="n">
        <v>26</v>
      </c>
      <c r="AB610" s="34" t="n">
        <v>23.5761589403974</v>
      </c>
      <c r="AC610" s="34" t="n">
        <v>43</v>
      </c>
      <c r="AD610" s="35" t="n">
        <v>36.3609271523179</v>
      </c>
      <c r="AL610" s="32" t="n">
        <v>604</v>
      </c>
      <c r="AM610" s="33" t="n">
        <v>26</v>
      </c>
      <c r="AN610" s="34" t="n">
        <v>22.432119205298</v>
      </c>
      <c r="AO610" s="34" t="n">
        <v>36</v>
      </c>
      <c r="AP610" s="35" t="n">
        <v>34.1043046357616</v>
      </c>
    </row>
    <row r="611" customFormat="false" ht="13.5" hidden="false" customHeight="false" outlineLevel="0" collapsed="false">
      <c r="B611" s="32" t="n">
        <v>605</v>
      </c>
      <c r="C611" s="33" t="n">
        <v>18</v>
      </c>
      <c r="D611" s="34" t="n">
        <v>29.4528925619835</v>
      </c>
      <c r="E611" s="34" t="n">
        <v>54</v>
      </c>
      <c r="F611" s="35" t="n">
        <v>52.4214876033058</v>
      </c>
      <c r="N611" s="32" t="n">
        <v>605</v>
      </c>
      <c r="O611" s="33" t="n">
        <v>14</v>
      </c>
      <c r="P611" s="34" t="n">
        <v>25.3090909090909</v>
      </c>
      <c r="Q611" s="34" t="n">
        <v>42</v>
      </c>
      <c r="R611" s="35" t="n">
        <v>40.3338842975207</v>
      </c>
      <c r="Z611" s="32" t="n">
        <v>605</v>
      </c>
      <c r="AA611" s="33" t="n">
        <v>12</v>
      </c>
      <c r="AB611" s="34" t="n">
        <v>23.5570247933884</v>
      </c>
      <c r="AC611" s="34" t="n">
        <v>32</v>
      </c>
      <c r="AD611" s="35" t="n">
        <v>36.3537190082645</v>
      </c>
      <c r="AL611" s="32" t="n">
        <v>605</v>
      </c>
      <c r="AM611" s="33" t="n">
        <v>23</v>
      </c>
      <c r="AN611" s="34" t="n">
        <v>22.4330578512397</v>
      </c>
      <c r="AO611" s="34" t="n">
        <v>31</v>
      </c>
      <c r="AP611" s="35" t="n">
        <v>34.099173553719</v>
      </c>
    </row>
    <row r="612" customFormat="false" ht="13.5" hidden="false" customHeight="false" outlineLevel="0" collapsed="false">
      <c r="B612" s="32" t="n">
        <v>606</v>
      </c>
      <c r="C612" s="33" t="n">
        <v>31</v>
      </c>
      <c r="D612" s="34" t="n">
        <v>29.4554455445545</v>
      </c>
      <c r="E612" s="34" t="n">
        <v>65</v>
      </c>
      <c r="F612" s="35" t="n">
        <v>52.4422442244224</v>
      </c>
      <c r="N612" s="32" t="n">
        <v>606</v>
      </c>
      <c r="O612" s="33" t="n">
        <v>19</v>
      </c>
      <c r="P612" s="34" t="n">
        <v>25.2986798679868</v>
      </c>
      <c r="Q612" s="34" t="n">
        <v>42</v>
      </c>
      <c r="R612" s="35" t="n">
        <v>40.3366336633663</v>
      </c>
      <c r="Z612" s="32" t="n">
        <v>606</v>
      </c>
      <c r="AA612" s="33" t="n">
        <v>22</v>
      </c>
      <c r="AB612" s="34" t="n">
        <v>23.5544554455446</v>
      </c>
      <c r="AC612" s="34" t="n">
        <v>36</v>
      </c>
      <c r="AD612" s="35" t="n">
        <v>36.3531353135314</v>
      </c>
      <c r="AL612" s="32" t="n">
        <v>606</v>
      </c>
      <c r="AM612" s="33" t="n">
        <v>21</v>
      </c>
      <c r="AN612" s="34" t="n">
        <v>22.4306930693069</v>
      </c>
      <c r="AO612" s="34" t="n">
        <v>30</v>
      </c>
      <c r="AP612" s="35" t="n">
        <v>34.0924092409241</v>
      </c>
    </row>
    <row r="613" customFormat="false" ht="13.5" hidden="false" customHeight="false" outlineLevel="0" collapsed="false">
      <c r="B613" s="32" t="n">
        <v>607</v>
      </c>
      <c r="C613" s="33" t="n">
        <v>11</v>
      </c>
      <c r="D613" s="34" t="n">
        <v>29.4250411861615</v>
      </c>
      <c r="E613" s="34" t="n">
        <v>58</v>
      </c>
      <c r="F613" s="35" t="n">
        <v>52.4514003294893</v>
      </c>
      <c r="N613" s="32" t="n">
        <v>607</v>
      </c>
      <c r="O613" s="33" t="n">
        <v>35</v>
      </c>
      <c r="P613" s="34" t="n">
        <v>25.3146622734761</v>
      </c>
      <c r="Q613" s="34" t="n">
        <v>47</v>
      </c>
      <c r="R613" s="35" t="n">
        <v>40.3476112026359</v>
      </c>
      <c r="Z613" s="32" t="n">
        <v>607</v>
      </c>
      <c r="AA613" s="33" t="n">
        <v>36</v>
      </c>
      <c r="AB613" s="34" t="n">
        <v>23.5749588138386</v>
      </c>
      <c r="AC613" s="34" t="n">
        <v>40</v>
      </c>
      <c r="AD613" s="35" t="n">
        <v>36.3591433278418</v>
      </c>
      <c r="AL613" s="32" t="n">
        <v>607</v>
      </c>
      <c r="AM613" s="33" t="n">
        <v>22</v>
      </c>
      <c r="AN613" s="34" t="n">
        <v>22.4299835255354</v>
      </c>
      <c r="AO613" s="34" t="n">
        <v>32</v>
      </c>
      <c r="AP613" s="35" t="n">
        <v>34.0889621087315</v>
      </c>
    </row>
    <row r="614" customFormat="false" ht="13.5" hidden="false" customHeight="false" outlineLevel="0" collapsed="false">
      <c r="B614" s="32" t="n">
        <v>608</v>
      </c>
      <c r="C614" s="33" t="n">
        <v>30</v>
      </c>
      <c r="D614" s="34" t="n">
        <v>29.4259868421053</v>
      </c>
      <c r="E614" s="34" t="n">
        <v>39</v>
      </c>
      <c r="F614" s="35" t="n">
        <v>52.4292763157895</v>
      </c>
      <c r="N614" s="32" t="n">
        <v>608</v>
      </c>
      <c r="O614" s="33" t="n">
        <v>28</v>
      </c>
      <c r="P614" s="34" t="n">
        <v>25.3190789473684</v>
      </c>
      <c r="Q614" s="34" t="n">
        <v>39</v>
      </c>
      <c r="R614" s="35" t="n">
        <v>40.3453947368421</v>
      </c>
      <c r="Z614" s="32" t="n">
        <v>608</v>
      </c>
      <c r="AA614" s="33" t="n">
        <v>25</v>
      </c>
      <c r="AB614" s="34" t="n">
        <v>23.577302631579</v>
      </c>
      <c r="AC614" s="34" t="n">
        <v>33</v>
      </c>
      <c r="AD614" s="35" t="n">
        <v>36.3536184210526</v>
      </c>
      <c r="AL614" s="32" t="n">
        <v>608</v>
      </c>
      <c r="AM614" s="33" t="n">
        <v>31</v>
      </c>
      <c r="AN614" s="34" t="n">
        <v>22.4440789473684</v>
      </c>
      <c r="AO614" s="34" t="n">
        <v>40</v>
      </c>
      <c r="AP614" s="35" t="n">
        <v>34.0986842105263</v>
      </c>
    </row>
    <row r="615" customFormat="false" ht="13.5" hidden="false" customHeight="false" outlineLevel="0" collapsed="false">
      <c r="B615" s="32" t="n">
        <v>609</v>
      </c>
      <c r="C615" s="33" t="n">
        <v>30</v>
      </c>
      <c r="D615" s="34" t="n">
        <v>29.4269293924466</v>
      </c>
      <c r="E615" s="34" t="n">
        <v>51</v>
      </c>
      <c r="F615" s="35" t="n">
        <v>52.4269293924466</v>
      </c>
      <c r="N615" s="32" t="n">
        <v>609</v>
      </c>
      <c r="O615" s="33" t="n">
        <v>14</v>
      </c>
      <c r="P615" s="34" t="n">
        <v>25.3004926108374</v>
      </c>
      <c r="Q615" s="34" t="n">
        <v>42</v>
      </c>
      <c r="R615" s="35" t="n">
        <v>40.3481116584565</v>
      </c>
      <c r="Z615" s="32" t="n">
        <v>609</v>
      </c>
      <c r="AA615" s="33" t="n">
        <v>34</v>
      </c>
      <c r="AB615" s="34" t="n">
        <v>23.5944170771757</v>
      </c>
      <c r="AC615" s="34" t="n">
        <v>42</v>
      </c>
      <c r="AD615" s="35" t="n">
        <v>36.3628899835796</v>
      </c>
      <c r="AL615" s="32" t="n">
        <v>609</v>
      </c>
      <c r="AM615" s="33" t="n">
        <v>21</v>
      </c>
      <c r="AN615" s="34" t="n">
        <v>22.4417077175698</v>
      </c>
      <c r="AO615" s="34" t="n">
        <v>35</v>
      </c>
      <c r="AP615" s="35" t="n">
        <v>34.1001642036125</v>
      </c>
    </row>
    <row r="616" customFormat="false" ht="13.5" hidden="false" customHeight="false" outlineLevel="0" collapsed="false">
      <c r="B616" s="32" t="n">
        <v>610</v>
      </c>
      <c r="C616" s="33" t="n">
        <v>19</v>
      </c>
      <c r="D616" s="34" t="n">
        <v>29.4098360655738</v>
      </c>
      <c r="E616" s="34" t="n">
        <v>41</v>
      </c>
      <c r="F616" s="35" t="n">
        <v>52.4081967213115</v>
      </c>
      <c r="N616" s="32" t="n">
        <v>610</v>
      </c>
      <c r="O616" s="33" t="n">
        <v>24</v>
      </c>
      <c r="P616" s="34" t="n">
        <v>25.2983606557377</v>
      </c>
      <c r="Q616" s="34" t="n">
        <v>37</v>
      </c>
      <c r="R616" s="35" t="n">
        <v>40.3426229508197</v>
      </c>
      <c r="Z616" s="32" t="n">
        <v>610</v>
      </c>
      <c r="AA616" s="33" t="n">
        <v>28</v>
      </c>
      <c r="AB616" s="34" t="n">
        <v>23.6016393442623</v>
      </c>
      <c r="AC616" s="34" t="n">
        <v>41</v>
      </c>
      <c r="AD616" s="35" t="n">
        <v>36.3704918032787</v>
      </c>
      <c r="AL616" s="32" t="n">
        <v>610</v>
      </c>
      <c r="AM616" s="33" t="n">
        <v>17</v>
      </c>
      <c r="AN616" s="34" t="n">
        <v>22.4327868852459</v>
      </c>
      <c r="AO616" s="34" t="n">
        <v>42</v>
      </c>
      <c r="AP616" s="35" t="n">
        <v>34.1131147540984</v>
      </c>
    </row>
    <row r="617" customFormat="false" ht="13.5" hidden="false" customHeight="false" outlineLevel="0" collapsed="false">
      <c r="B617" s="32" t="n">
        <v>611</v>
      </c>
      <c r="C617" s="33" t="n">
        <v>26</v>
      </c>
      <c r="D617" s="34" t="n">
        <v>29.4042553191489</v>
      </c>
      <c r="E617" s="34" t="n">
        <v>49</v>
      </c>
      <c r="F617" s="35" t="n">
        <v>52.4026186579378</v>
      </c>
      <c r="N617" s="32" t="n">
        <v>611</v>
      </c>
      <c r="O617" s="33" t="n">
        <v>24</v>
      </c>
      <c r="P617" s="34" t="n">
        <v>25.2962356792144</v>
      </c>
      <c r="Q617" s="34" t="n">
        <v>41</v>
      </c>
      <c r="R617" s="35" t="n">
        <v>40.3436988543372</v>
      </c>
      <c r="Z617" s="32" t="n">
        <v>611</v>
      </c>
      <c r="AA617" s="33" t="n">
        <v>25</v>
      </c>
      <c r="AB617" s="34" t="n">
        <v>23.6039279869067</v>
      </c>
      <c r="AC617" s="34" t="n">
        <v>40</v>
      </c>
      <c r="AD617" s="35" t="n">
        <v>36.3764320785597</v>
      </c>
      <c r="AL617" s="32" t="n">
        <v>611</v>
      </c>
      <c r="AM617" s="33" t="n">
        <v>19</v>
      </c>
      <c r="AN617" s="34" t="n">
        <v>22.4271685761047</v>
      </c>
      <c r="AO617" s="34" t="n">
        <v>31</v>
      </c>
      <c r="AP617" s="35" t="n">
        <v>34.1080196399345</v>
      </c>
    </row>
    <row r="618" customFormat="false" ht="13.5" hidden="false" customHeight="false" outlineLevel="0" collapsed="false">
      <c r="B618" s="32" t="n">
        <v>612</v>
      </c>
      <c r="C618" s="33" t="n">
        <v>31</v>
      </c>
      <c r="D618" s="34" t="n">
        <v>29.406862745098</v>
      </c>
      <c r="E618" s="34" t="n">
        <v>67</v>
      </c>
      <c r="F618" s="35" t="n">
        <v>52.4264705882353</v>
      </c>
      <c r="N618" s="32" t="n">
        <v>612</v>
      </c>
      <c r="O618" s="33" t="n">
        <v>39</v>
      </c>
      <c r="P618" s="34" t="n">
        <v>25.3186274509804</v>
      </c>
      <c r="Q618" s="34" t="n">
        <v>43</v>
      </c>
      <c r="R618" s="35" t="n">
        <v>40.3480392156863</v>
      </c>
      <c r="Z618" s="32" t="n">
        <v>612</v>
      </c>
      <c r="AA618" s="33" t="n">
        <v>33</v>
      </c>
      <c r="AB618" s="34" t="n">
        <v>23.6192810457516</v>
      </c>
      <c r="AC618" s="34" t="n">
        <v>42</v>
      </c>
      <c r="AD618" s="35" t="n">
        <v>36.3856209150327</v>
      </c>
      <c r="AL618" s="32" t="n">
        <v>612</v>
      </c>
      <c r="AM618" s="33" t="n">
        <v>32</v>
      </c>
      <c r="AN618" s="34" t="n">
        <v>22.4428104575163</v>
      </c>
      <c r="AO618" s="34" t="n">
        <v>38</v>
      </c>
      <c r="AP618" s="35" t="n">
        <v>34.1143790849673</v>
      </c>
    </row>
    <row r="619" customFormat="false" ht="13.5" hidden="false" customHeight="false" outlineLevel="0" collapsed="false">
      <c r="B619" s="32" t="n">
        <v>613</v>
      </c>
      <c r="C619" s="33" t="n">
        <v>13</v>
      </c>
      <c r="D619" s="34" t="n">
        <v>29.3800978792822</v>
      </c>
      <c r="E619" s="34" t="n">
        <v>49</v>
      </c>
      <c r="F619" s="35" t="n">
        <v>52.42088091354</v>
      </c>
      <c r="N619" s="32" t="n">
        <v>613</v>
      </c>
      <c r="O619" s="33" t="n">
        <v>26</v>
      </c>
      <c r="P619" s="34" t="n">
        <v>25.3197389885808</v>
      </c>
      <c r="Q619" s="34" t="n">
        <v>41</v>
      </c>
      <c r="R619" s="35" t="n">
        <v>40.3491027732463</v>
      </c>
      <c r="Z619" s="32" t="n">
        <v>613</v>
      </c>
      <c r="AA619" s="33" t="n">
        <v>18</v>
      </c>
      <c r="AB619" s="34" t="n">
        <v>23.6101141924959</v>
      </c>
      <c r="AC619" s="34" t="n">
        <v>36</v>
      </c>
      <c r="AD619" s="35" t="n">
        <v>36.3849918433931</v>
      </c>
      <c r="AL619" s="32" t="n">
        <v>613</v>
      </c>
      <c r="AM619" s="33" t="n">
        <v>18</v>
      </c>
      <c r="AN619" s="34" t="n">
        <v>22.4355628058728</v>
      </c>
      <c r="AO619" s="34" t="n">
        <v>33</v>
      </c>
      <c r="AP619" s="35" t="n">
        <v>34.1125611745514</v>
      </c>
    </row>
    <row r="620" customFormat="false" ht="13.5" hidden="false" customHeight="false" outlineLevel="0" collapsed="false">
      <c r="B620" s="32" t="n">
        <v>614</v>
      </c>
      <c r="C620" s="33" t="n">
        <v>25</v>
      </c>
      <c r="D620" s="34" t="n">
        <v>29.3729641693811</v>
      </c>
      <c r="E620" s="34" t="n">
        <v>43</v>
      </c>
      <c r="F620" s="35" t="n">
        <v>52.4055374592834</v>
      </c>
      <c r="N620" s="32" t="n">
        <v>614</v>
      </c>
      <c r="O620" s="33" t="n">
        <v>27</v>
      </c>
      <c r="P620" s="34" t="n">
        <v>25.3224755700326</v>
      </c>
      <c r="Q620" s="34" t="n">
        <v>42</v>
      </c>
      <c r="R620" s="35" t="n">
        <v>40.3517915309446</v>
      </c>
      <c r="Z620" s="32" t="n">
        <v>614</v>
      </c>
      <c r="AA620" s="33" t="n">
        <v>26</v>
      </c>
      <c r="AB620" s="34" t="n">
        <v>23.614006514658</v>
      </c>
      <c r="AC620" s="34" t="n">
        <v>35</v>
      </c>
      <c r="AD620" s="35" t="n">
        <v>36.3827361563518</v>
      </c>
      <c r="AL620" s="32" t="n">
        <v>614</v>
      </c>
      <c r="AM620" s="33" t="n">
        <v>30</v>
      </c>
      <c r="AN620" s="34" t="n">
        <v>22.4478827361564</v>
      </c>
      <c r="AO620" s="34" t="n">
        <v>43</v>
      </c>
      <c r="AP620" s="35" t="n">
        <v>34.1270358306189</v>
      </c>
    </row>
    <row r="621" customFormat="false" ht="13.5" hidden="false" customHeight="false" outlineLevel="0" collapsed="false">
      <c r="B621" s="32" t="n">
        <v>615</v>
      </c>
      <c r="C621" s="33" t="n">
        <v>38</v>
      </c>
      <c r="D621" s="34" t="n">
        <v>29.3869918699187</v>
      </c>
      <c r="E621" s="34" t="n">
        <v>59</v>
      </c>
      <c r="F621" s="35" t="n">
        <v>52.4162601626016</v>
      </c>
      <c r="N621" s="32" t="n">
        <v>615</v>
      </c>
      <c r="O621" s="33" t="n">
        <v>15</v>
      </c>
      <c r="P621" s="34" t="n">
        <v>25.3056910569106</v>
      </c>
      <c r="Q621" s="34" t="n">
        <v>45</v>
      </c>
      <c r="R621" s="35" t="n">
        <v>40.3593495934959</v>
      </c>
      <c r="Z621" s="32" t="n">
        <v>615</v>
      </c>
      <c r="AA621" s="33" t="n">
        <v>26</v>
      </c>
      <c r="AB621" s="34" t="n">
        <v>23.6178861788618</v>
      </c>
      <c r="AC621" s="34" t="n">
        <v>41</v>
      </c>
      <c r="AD621" s="35" t="n">
        <v>36.390243902439</v>
      </c>
      <c r="AL621" s="32" t="n">
        <v>615</v>
      </c>
      <c r="AM621" s="33" t="n">
        <v>19</v>
      </c>
      <c r="AN621" s="34" t="n">
        <v>22.4422764227642</v>
      </c>
      <c r="AO621" s="34" t="n">
        <v>34</v>
      </c>
      <c r="AP621" s="35" t="n">
        <v>34.1268292682927</v>
      </c>
    </row>
    <row r="622" customFormat="false" ht="13.5" hidden="false" customHeight="false" outlineLevel="0" collapsed="false">
      <c r="B622" s="32" t="n">
        <v>616</v>
      </c>
      <c r="C622" s="33" t="n">
        <v>29</v>
      </c>
      <c r="D622" s="34" t="n">
        <v>29.3863636363636</v>
      </c>
      <c r="E622" s="34" t="n">
        <v>44</v>
      </c>
      <c r="F622" s="35" t="n">
        <v>52.4025974025974</v>
      </c>
      <c r="N622" s="32" t="n">
        <v>616</v>
      </c>
      <c r="O622" s="33" t="n">
        <v>29</v>
      </c>
      <c r="P622" s="34" t="n">
        <v>25.3116883116883</v>
      </c>
      <c r="Q622" s="34" t="n">
        <v>47</v>
      </c>
      <c r="R622" s="35" t="n">
        <v>40.3701298701299</v>
      </c>
      <c r="Z622" s="32" t="n">
        <v>616</v>
      </c>
      <c r="AA622" s="33" t="n">
        <v>27</v>
      </c>
      <c r="AB622" s="34" t="n">
        <v>23.6233766233766</v>
      </c>
      <c r="AC622" s="34" t="n">
        <v>33</v>
      </c>
      <c r="AD622" s="35" t="n">
        <v>36.3847402597403</v>
      </c>
      <c r="AL622" s="32" t="n">
        <v>616</v>
      </c>
      <c r="AM622" s="33" t="n">
        <v>26</v>
      </c>
      <c r="AN622" s="34" t="n">
        <v>22.4480519480519</v>
      </c>
      <c r="AO622" s="34" t="n">
        <v>29</v>
      </c>
      <c r="AP622" s="35" t="n">
        <v>34.1185064935065</v>
      </c>
    </row>
    <row r="623" customFormat="false" ht="13.5" hidden="false" customHeight="false" outlineLevel="0" collapsed="false">
      <c r="B623" s="32" t="n">
        <v>617</v>
      </c>
      <c r="C623" s="33" t="n">
        <v>20</v>
      </c>
      <c r="D623" s="34" t="n">
        <v>29.3711507293355</v>
      </c>
      <c r="E623" s="34" t="n">
        <v>62</v>
      </c>
      <c r="F623" s="35" t="n">
        <v>52.418152350081</v>
      </c>
      <c r="N623" s="32" t="n">
        <v>617</v>
      </c>
      <c r="O623" s="33" t="n">
        <v>15</v>
      </c>
      <c r="P623" s="34" t="n">
        <v>25.2949756888169</v>
      </c>
      <c r="Q623" s="34" t="n">
        <v>29</v>
      </c>
      <c r="R623" s="35" t="n">
        <v>40.3517017828201</v>
      </c>
      <c r="Z623" s="32" t="n">
        <v>617</v>
      </c>
      <c r="AA623" s="33" t="n">
        <v>33</v>
      </c>
      <c r="AB623" s="34" t="n">
        <v>23.6385737439222</v>
      </c>
      <c r="AC623" s="34" t="n">
        <v>45</v>
      </c>
      <c r="AD623" s="35" t="n">
        <v>36.3987034035656</v>
      </c>
      <c r="AL623" s="32" t="n">
        <v>617</v>
      </c>
      <c r="AM623" s="33" t="n">
        <v>23</v>
      </c>
      <c r="AN623" s="34" t="n">
        <v>22.4489465153971</v>
      </c>
      <c r="AO623" s="34" t="n">
        <v>36</v>
      </c>
      <c r="AP623" s="35" t="n">
        <v>34.1215559157212</v>
      </c>
    </row>
    <row r="624" customFormat="false" ht="13.5" hidden="false" customHeight="false" outlineLevel="0" collapsed="false">
      <c r="B624" s="32" t="n">
        <v>618</v>
      </c>
      <c r="C624" s="33" t="n">
        <v>38</v>
      </c>
      <c r="D624" s="34" t="n">
        <v>29.3851132686084</v>
      </c>
      <c r="E624" s="34" t="n">
        <v>52</v>
      </c>
      <c r="F624" s="35" t="n">
        <v>52.4174757281553</v>
      </c>
      <c r="N624" s="32" t="n">
        <v>618</v>
      </c>
      <c r="O624" s="33" t="n">
        <v>23</v>
      </c>
      <c r="P624" s="34" t="n">
        <v>25.2912621359223</v>
      </c>
      <c r="Q624" s="34" t="n">
        <v>49</v>
      </c>
      <c r="R624" s="35" t="n">
        <v>40.3656957928803</v>
      </c>
      <c r="Z624" s="32" t="n">
        <v>618</v>
      </c>
      <c r="AA624" s="33" t="n">
        <v>23</v>
      </c>
      <c r="AB624" s="34" t="n">
        <v>23.6375404530744</v>
      </c>
      <c r="AC624" s="34" t="n">
        <v>36</v>
      </c>
      <c r="AD624" s="35" t="n">
        <v>36.3980582524272</v>
      </c>
      <c r="AL624" s="32" t="n">
        <v>618</v>
      </c>
      <c r="AM624" s="33" t="n">
        <v>27</v>
      </c>
      <c r="AN624" s="34" t="n">
        <v>22.4563106796117</v>
      </c>
      <c r="AO624" s="34" t="n">
        <v>34</v>
      </c>
      <c r="AP624" s="35" t="n">
        <v>34.121359223301</v>
      </c>
    </row>
    <row r="625" customFormat="false" ht="13.5" hidden="false" customHeight="false" outlineLevel="0" collapsed="false">
      <c r="B625" s="32" t="n">
        <v>619</v>
      </c>
      <c r="C625" s="33" t="n">
        <v>34</v>
      </c>
      <c r="D625" s="34" t="n">
        <v>29.3925686591276</v>
      </c>
      <c r="E625" s="34" t="n">
        <v>51</v>
      </c>
      <c r="F625" s="35" t="n">
        <v>52.4151857835218</v>
      </c>
      <c r="N625" s="32" t="n">
        <v>619</v>
      </c>
      <c r="O625" s="33" t="n">
        <v>20</v>
      </c>
      <c r="P625" s="34" t="n">
        <v>25.2827140549273</v>
      </c>
      <c r="Q625" s="34" t="n">
        <v>36</v>
      </c>
      <c r="R625" s="35" t="n">
        <v>40.3586429725364</v>
      </c>
      <c r="Z625" s="32" t="n">
        <v>619</v>
      </c>
      <c r="AA625" s="33" t="n">
        <v>30</v>
      </c>
      <c r="AB625" s="34" t="n">
        <v>23.6478190630048</v>
      </c>
      <c r="AC625" s="34" t="n">
        <v>41</v>
      </c>
      <c r="AD625" s="35" t="n">
        <v>36.40549273021</v>
      </c>
      <c r="AL625" s="32" t="n">
        <v>619</v>
      </c>
      <c r="AM625" s="33" t="n">
        <v>25</v>
      </c>
      <c r="AN625" s="34" t="n">
        <v>22.4604200323102</v>
      </c>
      <c r="AO625" s="34" t="n">
        <v>42</v>
      </c>
      <c r="AP625" s="35" t="n">
        <v>34.1340872374798</v>
      </c>
    </row>
    <row r="626" customFormat="false" ht="13.5" hidden="false" customHeight="false" outlineLevel="0" collapsed="false">
      <c r="B626" s="32" t="n">
        <v>620</v>
      </c>
      <c r="C626" s="33" t="n">
        <v>40</v>
      </c>
      <c r="D626" s="34" t="n">
        <v>29.4096774193548</v>
      </c>
      <c r="E626" s="34" t="n">
        <v>57</v>
      </c>
      <c r="F626" s="35" t="n">
        <v>52.4225806451613</v>
      </c>
      <c r="N626" s="32" t="n">
        <v>620</v>
      </c>
      <c r="O626" s="33" t="n">
        <v>31</v>
      </c>
      <c r="P626" s="34" t="n">
        <v>25.291935483871</v>
      </c>
      <c r="Q626" s="34" t="n">
        <v>40</v>
      </c>
      <c r="R626" s="35" t="n">
        <v>40.358064516129</v>
      </c>
      <c r="Z626" s="32" t="n">
        <v>620</v>
      </c>
      <c r="AA626" s="33" t="n">
        <v>28</v>
      </c>
      <c r="AB626" s="34" t="n">
        <v>23.6548387096774</v>
      </c>
      <c r="AC626" s="34" t="n">
        <v>36</v>
      </c>
      <c r="AD626" s="35" t="n">
        <v>36.4048387096774</v>
      </c>
      <c r="AL626" s="32" t="n">
        <v>620</v>
      </c>
      <c r="AM626" s="33" t="n">
        <v>22</v>
      </c>
      <c r="AN626" s="34" t="n">
        <v>22.4596774193548</v>
      </c>
      <c r="AO626" s="34" t="n">
        <v>29</v>
      </c>
      <c r="AP626" s="35" t="n">
        <v>34.1258064516129</v>
      </c>
    </row>
    <row r="627" customFormat="false" ht="13.5" hidden="false" customHeight="false" outlineLevel="0" collapsed="false">
      <c r="B627" s="32" t="n">
        <v>621</v>
      </c>
      <c r="C627" s="33" t="n">
        <v>19</v>
      </c>
      <c r="D627" s="34" t="n">
        <v>29.3929146537842</v>
      </c>
      <c r="E627" s="34" t="n">
        <v>55</v>
      </c>
      <c r="F627" s="35" t="n">
        <v>52.426731078905</v>
      </c>
      <c r="N627" s="32" t="n">
        <v>621</v>
      </c>
      <c r="O627" s="33" t="n">
        <v>23</v>
      </c>
      <c r="P627" s="34" t="n">
        <v>25.2882447665056</v>
      </c>
      <c r="Q627" s="34" t="n">
        <v>43</v>
      </c>
      <c r="R627" s="35" t="n">
        <v>40.3623188405797</v>
      </c>
      <c r="Z627" s="32" t="n">
        <v>621</v>
      </c>
      <c r="AA627" s="33" t="n">
        <v>24</v>
      </c>
      <c r="AB627" s="34" t="n">
        <v>23.6553945249597</v>
      </c>
      <c r="AC627" s="34" t="n">
        <v>33</v>
      </c>
      <c r="AD627" s="35" t="n">
        <v>36.3993558776168</v>
      </c>
      <c r="AL627" s="32" t="n">
        <v>621</v>
      </c>
      <c r="AM627" s="33" t="n">
        <v>9</v>
      </c>
      <c r="AN627" s="34" t="n">
        <v>22.4380032206119</v>
      </c>
      <c r="AO627" s="34" t="n">
        <v>36</v>
      </c>
      <c r="AP627" s="35" t="n">
        <v>34.1288244766506</v>
      </c>
    </row>
    <row r="628" customFormat="false" ht="13.5" hidden="false" customHeight="false" outlineLevel="0" collapsed="false">
      <c r="B628" s="32" t="n">
        <v>622</v>
      </c>
      <c r="C628" s="33" t="n">
        <v>29</v>
      </c>
      <c r="D628" s="34" t="n">
        <v>29.3922829581994</v>
      </c>
      <c r="E628" s="34" t="n">
        <v>48</v>
      </c>
      <c r="F628" s="35" t="n">
        <v>52.41961414791</v>
      </c>
      <c r="N628" s="32" t="n">
        <v>622</v>
      </c>
      <c r="O628" s="33" t="n">
        <v>34</v>
      </c>
      <c r="P628" s="34" t="n">
        <v>25.3022508038585</v>
      </c>
      <c r="Q628" s="34" t="n">
        <v>47</v>
      </c>
      <c r="R628" s="35" t="n">
        <v>40.3729903536978</v>
      </c>
      <c r="Z628" s="32" t="n">
        <v>622</v>
      </c>
      <c r="AA628" s="33" t="n">
        <v>30</v>
      </c>
      <c r="AB628" s="34" t="n">
        <v>23.6655948553055</v>
      </c>
      <c r="AC628" s="34" t="n">
        <v>38</v>
      </c>
      <c r="AD628" s="35" t="n">
        <v>36.4019292604502</v>
      </c>
      <c r="AL628" s="32" t="n">
        <v>622</v>
      </c>
      <c r="AM628" s="33" t="n">
        <v>27</v>
      </c>
      <c r="AN628" s="34" t="n">
        <v>22.4453376205788</v>
      </c>
      <c r="AO628" s="34" t="n">
        <v>34</v>
      </c>
      <c r="AP628" s="35" t="n">
        <v>34.1286173633441</v>
      </c>
    </row>
    <row r="629" customFormat="false" ht="13.5" hidden="false" customHeight="false" outlineLevel="0" collapsed="false">
      <c r="B629" s="32" t="n">
        <v>623</v>
      </c>
      <c r="C629" s="33" t="n">
        <v>31</v>
      </c>
      <c r="D629" s="34" t="n">
        <v>29.3948635634029</v>
      </c>
      <c r="E629" s="34" t="n">
        <v>54</v>
      </c>
      <c r="F629" s="35" t="n">
        <v>52.422150882825</v>
      </c>
      <c r="N629" s="32" t="n">
        <v>623</v>
      </c>
      <c r="O629" s="33" t="n">
        <v>33</v>
      </c>
      <c r="P629" s="34" t="n">
        <v>25.314606741573</v>
      </c>
      <c r="Q629" s="34" t="n">
        <v>45</v>
      </c>
      <c r="R629" s="35" t="n">
        <v>40.3804173354735</v>
      </c>
      <c r="Z629" s="32" t="n">
        <v>623</v>
      </c>
      <c r="AA629" s="33" t="n">
        <v>29</v>
      </c>
      <c r="AB629" s="34" t="n">
        <v>23.6741573033708</v>
      </c>
      <c r="AC629" s="34" t="n">
        <v>40</v>
      </c>
      <c r="AD629" s="35" t="n">
        <v>36.4077046548957</v>
      </c>
      <c r="AL629" s="32" t="n">
        <v>623</v>
      </c>
      <c r="AM629" s="33" t="n">
        <v>17</v>
      </c>
      <c r="AN629" s="34" t="n">
        <v>22.4365971107544</v>
      </c>
      <c r="AO629" s="34" t="n">
        <v>38</v>
      </c>
      <c r="AP629" s="35" t="n">
        <v>34.1348314606742</v>
      </c>
    </row>
    <row r="630" customFormat="false" ht="13.5" hidden="false" customHeight="false" outlineLevel="0" collapsed="false">
      <c r="B630" s="32" t="n">
        <v>624</v>
      </c>
      <c r="C630" s="33" t="n">
        <v>30</v>
      </c>
      <c r="D630" s="34" t="n">
        <v>29.3958333333333</v>
      </c>
      <c r="E630" s="34" t="n">
        <v>54</v>
      </c>
      <c r="F630" s="35" t="n">
        <v>52.4246794871795</v>
      </c>
      <c r="N630" s="32" t="n">
        <v>624</v>
      </c>
      <c r="O630" s="33" t="n">
        <v>31</v>
      </c>
      <c r="P630" s="34" t="n">
        <v>25.323717948718</v>
      </c>
      <c r="Q630" s="34" t="n">
        <v>46</v>
      </c>
      <c r="R630" s="35" t="n">
        <v>40.3894230769231</v>
      </c>
      <c r="Z630" s="32" t="n">
        <v>624</v>
      </c>
      <c r="AA630" s="33" t="n">
        <v>9</v>
      </c>
      <c r="AB630" s="34" t="n">
        <v>23.650641025641</v>
      </c>
      <c r="AC630" s="34" t="n">
        <v>25</v>
      </c>
      <c r="AD630" s="35" t="n">
        <v>36.3894230769231</v>
      </c>
      <c r="AL630" s="32" t="n">
        <v>624</v>
      </c>
      <c r="AM630" s="33" t="n">
        <v>33</v>
      </c>
      <c r="AN630" s="34" t="n">
        <v>22.4535256410256</v>
      </c>
      <c r="AO630" s="34" t="n">
        <v>36</v>
      </c>
      <c r="AP630" s="35" t="n">
        <v>34.1378205128205</v>
      </c>
    </row>
    <row r="631" customFormat="false" ht="13.5" hidden="false" customHeight="false" outlineLevel="0" collapsed="false">
      <c r="B631" s="32" t="n">
        <v>625</v>
      </c>
      <c r="C631" s="33" t="n">
        <v>13</v>
      </c>
      <c r="D631" s="34" t="n">
        <v>29.3696</v>
      </c>
      <c r="E631" s="34" t="n">
        <v>45</v>
      </c>
      <c r="F631" s="35" t="n">
        <v>52.4128</v>
      </c>
      <c r="N631" s="32" t="n">
        <v>625</v>
      </c>
      <c r="O631" s="33" t="n">
        <v>24</v>
      </c>
      <c r="P631" s="34" t="n">
        <v>25.3216</v>
      </c>
      <c r="Q631" s="34" t="n">
        <v>43</v>
      </c>
      <c r="R631" s="35" t="n">
        <v>40.3936</v>
      </c>
      <c r="Z631" s="32" t="n">
        <v>625</v>
      </c>
      <c r="AA631" s="33" t="n">
        <v>27</v>
      </c>
      <c r="AB631" s="34" t="n">
        <v>23.656</v>
      </c>
      <c r="AC631" s="34" t="n">
        <v>33</v>
      </c>
      <c r="AD631" s="35" t="n">
        <v>36.384</v>
      </c>
      <c r="AL631" s="32" t="n">
        <v>625</v>
      </c>
      <c r="AM631" s="33" t="n">
        <v>17</v>
      </c>
      <c r="AN631" s="34" t="n">
        <v>22.4448</v>
      </c>
      <c r="AO631" s="34" t="n">
        <v>35</v>
      </c>
      <c r="AP631" s="35" t="n">
        <v>34.1392</v>
      </c>
    </row>
    <row r="632" customFormat="false" ht="13.5" hidden="false" customHeight="false" outlineLevel="0" collapsed="false">
      <c r="B632" s="32" t="n">
        <v>626</v>
      </c>
      <c r="C632" s="33" t="n">
        <v>31</v>
      </c>
      <c r="D632" s="34" t="n">
        <v>29.3722044728435</v>
      </c>
      <c r="E632" s="34" t="n">
        <v>57</v>
      </c>
      <c r="F632" s="35" t="n">
        <v>52.4201277955272</v>
      </c>
      <c r="N632" s="32" t="n">
        <v>626</v>
      </c>
      <c r="O632" s="33" t="n">
        <v>28</v>
      </c>
      <c r="P632" s="34" t="n">
        <v>25.3258785942492</v>
      </c>
      <c r="Q632" s="34" t="n">
        <v>44</v>
      </c>
      <c r="R632" s="35" t="n">
        <v>40.3993610223642</v>
      </c>
      <c r="Z632" s="32" t="n">
        <v>626</v>
      </c>
      <c r="AA632" s="33" t="n">
        <v>17</v>
      </c>
      <c r="AB632" s="34" t="n">
        <v>23.6453674121406</v>
      </c>
      <c r="AC632" s="34" t="n">
        <v>32</v>
      </c>
      <c r="AD632" s="35" t="n">
        <v>36.3769968051118</v>
      </c>
      <c r="AL632" s="32" t="n">
        <v>626</v>
      </c>
      <c r="AM632" s="33" t="n">
        <v>24</v>
      </c>
      <c r="AN632" s="34" t="n">
        <v>22.4472843450479</v>
      </c>
      <c r="AO632" s="34" t="n">
        <v>34</v>
      </c>
      <c r="AP632" s="35" t="n">
        <v>34.1389776357827</v>
      </c>
    </row>
    <row r="633" customFormat="false" ht="13.5" hidden="false" customHeight="false" outlineLevel="0" collapsed="false">
      <c r="B633" s="32" t="n">
        <v>627</v>
      </c>
      <c r="C633" s="33" t="n">
        <v>19</v>
      </c>
      <c r="D633" s="34" t="n">
        <v>29.3556618819777</v>
      </c>
      <c r="E633" s="34" t="n">
        <v>58</v>
      </c>
      <c r="F633" s="35" t="n">
        <v>52.4290271132376</v>
      </c>
      <c r="N633" s="32" t="n">
        <v>627</v>
      </c>
      <c r="O633" s="33" t="n">
        <v>22</v>
      </c>
      <c r="P633" s="34" t="n">
        <v>25.3205741626794</v>
      </c>
      <c r="Q633" s="34" t="n">
        <v>39</v>
      </c>
      <c r="R633" s="35" t="n">
        <v>40.3971291866029</v>
      </c>
      <c r="Z633" s="32" t="n">
        <v>627</v>
      </c>
      <c r="AA633" s="33" t="n">
        <v>27</v>
      </c>
      <c r="AB633" s="34" t="n">
        <v>23.6507177033493</v>
      </c>
      <c r="AC633" s="34" t="n">
        <v>37</v>
      </c>
      <c r="AD633" s="35" t="n">
        <v>36.377990430622</v>
      </c>
      <c r="AL633" s="32" t="n">
        <v>627</v>
      </c>
      <c r="AM633" s="33" t="n">
        <v>25</v>
      </c>
      <c r="AN633" s="34" t="n">
        <v>22.451355661882</v>
      </c>
      <c r="AO633" s="34" t="n">
        <v>34</v>
      </c>
      <c r="AP633" s="35" t="n">
        <v>34.1387559808612</v>
      </c>
    </row>
    <row r="634" customFormat="false" ht="13.5" hidden="false" customHeight="false" outlineLevel="0" collapsed="false">
      <c r="B634" s="32" t="n">
        <v>628</v>
      </c>
      <c r="C634" s="33" t="n">
        <v>42</v>
      </c>
      <c r="D634" s="34" t="n">
        <v>29.375796178344</v>
      </c>
      <c r="E634" s="34" t="n">
        <v>57</v>
      </c>
      <c r="F634" s="35" t="n">
        <v>52.4363057324841</v>
      </c>
      <c r="N634" s="32" t="n">
        <v>628</v>
      </c>
      <c r="O634" s="33" t="n">
        <v>33</v>
      </c>
      <c r="P634" s="34" t="n">
        <v>25.3328025477707</v>
      </c>
      <c r="Q634" s="34" t="n">
        <v>40</v>
      </c>
      <c r="R634" s="35" t="n">
        <v>40.3964968152866</v>
      </c>
      <c r="Z634" s="32" t="n">
        <v>628</v>
      </c>
      <c r="AA634" s="33" t="n">
        <v>15</v>
      </c>
      <c r="AB634" s="34" t="n">
        <v>23.6369426751592</v>
      </c>
      <c r="AC634" s="34" t="n">
        <v>41</v>
      </c>
      <c r="AD634" s="35" t="n">
        <v>36.3853503184713</v>
      </c>
      <c r="AL634" s="32" t="n">
        <v>628</v>
      </c>
      <c r="AM634" s="33" t="n">
        <v>23</v>
      </c>
      <c r="AN634" s="34" t="n">
        <v>22.4522292993631</v>
      </c>
      <c r="AO634" s="34" t="n">
        <v>35</v>
      </c>
      <c r="AP634" s="35" t="n">
        <v>34.140127388535</v>
      </c>
    </row>
    <row r="635" customFormat="false" ht="13.5" hidden="false" customHeight="false" outlineLevel="0" collapsed="false">
      <c r="B635" s="32" t="n">
        <v>629</v>
      </c>
      <c r="C635" s="33" t="n">
        <v>32</v>
      </c>
      <c r="D635" s="34" t="n">
        <v>29.3799682034976</v>
      </c>
      <c r="E635" s="34" t="n">
        <v>57</v>
      </c>
      <c r="F635" s="35" t="n">
        <v>52.4435612082671</v>
      </c>
      <c r="N635" s="32" t="n">
        <v>629</v>
      </c>
      <c r="O635" s="33" t="n">
        <v>23</v>
      </c>
      <c r="P635" s="34" t="n">
        <v>25.329093799682</v>
      </c>
      <c r="Q635" s="34" t="n">
        <v>41</v>
      </c>
      <c r="R635" s="35" t="n">
        <v>40.3974562798092</v>
      </c>
      <c r="Z635" s="32" t="n">
        <v>629</v>
      </c>
      <c r="AA635" s="33" t="n">
        <v>26</v>
      </c>
      <c r="AB635" s="34" t="n">
        <v>23.6406995230525</v>
      </c>
      <c r="AC635" s="34" t="n">
        <v>36</v>
      </c>
      <c r="AD635" s="35" t="n">
        <v>36.3847376788553</v>
      </c>
      <c r="AL635" s="32" t="n">
        <v>629</v>
      </c>
      <c r="AM635" s="33" t="n">
        <v>14</v>
      </c>
      <c r="AN635" s="34" t="n">
        <v>22.4387917329094</v>
      </c>
      <c r="AO635" s="34" t="n">
        <v>34</v>
      </c>
      <c r="AP635" s="35" t="n">
        <v>34.1399046104929</v>
      </c>
    </row>
    <row r="636" customFormat="false" ht="13.5" hidden="false" customHeight="false" outlineLevel="0" collapsed="false">
      <c r="B636" s="32" t="n">
        <v>630</v>
      </c>
      <c r="C636" s="33" t="n">
        <v>27</v>
      </c>
      <c r="D636" s="34" t="n">
        <v>29.3761904761905</v>
      </c>
      <c r="E636" s="34" t="n">
        <v>49</v>
      </c>
      <c r="F636" s="35" t="n">
        <v>52.4380952380952</v>
      </c>
      <c r="N636" s="32" t="n">
        <v>630</v>
      </c>
      <c r="O636" s="33" t="n">
        <v>26</v>
      </c>
      <c r="P636" s="34" t="n">
        <v>25.3301587301587</v>
      </c>
      <c r="Q636" s="34" t="n">
        <v>41</v>
      </c>
      <c r="R636" s="35" t="n">
        <v>40.3984126984127</v>
      </c>
      <c r="Z636" s="32" t="n">
        <v>630</v>
      </c>
      <c r="AA636" s="33" t="n">
        <v>21</v>
      </c>
      <c r="AB636" s="34" t="n">
        <v>23.6365079365079</v>
      </c>
      <c r="AC636" s="34" t="n">
        <v>34</v>
      </c>
      <c r="AD636" s="35" t="n">
        <v>36.3809523809524</v>
      </c>
      <c r="AL636" s="32" t="n">
        <v>630</v>
      </c>
      <c r="AM636" s="33" t="n">
        <v>24</v>
      </c>
      <c r="AN636" s="34" t="n">
        <v>22.4412698412698</v>
      </c>
      <c r="AO636" s="34" t="n">
        <v>34</v>
      </c>
      <c r="AP636" s="35" t="n">
        <v>34.1396825396825</v>
      </c>
    </row>
    <row r="637" customFormat="false" ht="13.5" hidden="false" customHeight="false" outlineLevel="0" collapsed="false">
      <c r="B637" s="32" t="n">
        <v>631</v>
      </c>
      <c r="C637" s="33" t="n">
        <v>30</v>
      </c>
      <c r="D637" s="34" t="n">
        <v>29.3771790808241</v>
      </c>
      <c r="E637" s="34" t="n">
        <v>58</v>
      </c>
      <c r="F637" s="35" t="n">
        <v>52.4469096671949</v>
      </c>
      <c r="N637" s="32" t="n">
        <v>631</v>
      </c>
      <c r="O637" s="33" t="n">
        <v>25</v>
      </c>
      <c r="P637" s="34" t="n">
        <v>25.3296354992076</v>
      </c>
      <c r="Q637" s="34" t="n">
        <v>37</v>
      </c>
      <c r="R637" s="35" t="n">
        <v>40.3930269413629</v>
      </c>
      <c r="Z637" s="32" t="n">
        <v>631</v>
      </c>
      <c r="AA637" s="33" t="n">
        <v>32</v>
      </c>
      <c r="AB637" s="34" t="n">
        <v>23.6497622820919</v>
      </c>
      <c r="AC637" s="34" t="n">
        <v>38</v>
      </c>
      <c r="AD637" s="35" t="n">
        <v>36.3835182250396</v>
      </c>
      <c r="AL637" s="32" t="n">
        <v>631</v>
      </c>
      <c r="AM637" s="33" t="n">
        <v>16</v>
      </c>
      <c r="AN637" s="34" t="n">
        <v>22.4310618066561</v>
      </c>
      <c r="AO637" s="34" t="n">
        <v>30</v>
      </c>
      <c r="AP637" s="35" t="n">
        <v>34.1331220285262</v>
      </c>
    </row>
    <row r="638" customFormat="false" ht="13.5" hidden="false" customHeight="false" outlineLevel="0" collapsed="false">
      <c r="B638" s="32" t="n">
        <v>632</v>
      </c>
      <c r="C638" s="33" t="n">
        <v>33</v>
      </c>
      <c r="D638" s="34" t="n">
        <v>29.3829113924051</v>
      </c>
      <c r="E638" s="34" t="n">
        <v>51</v>
      </c>
      <c r="F638" s="35" t="n">
        <v>52.4446202531646</v>
      </c>
      <c r="N638" s="32" t="n">
        <v>632</v>
      </c>
      <c r="O638" s="33" t="n">
        <v>27</v>
      </c>
      <c r="P638" s="34" t="n">
        <v>25.3322784810127</v>
      </c>
      <c r="Q638" s="34" t="n">
        <v>41</v>
      </c>
      <c r="R638" s="35" t="n">
        <v>40.3939873417722</v>
      </c>
      <c r="Z638" s="32" t="n">
        <v>632</v>
      </c>
      <c r="AA638" s="33" t="n">
        <v>29</v>
      </c>
      <c r="AB638" s="34" t="n">
        <v>23.6582278481013</v>
      </c>
      <c r="AC638" s="34" t="n">
        <v>34</v>
      </c>
      <c r="AD638" s="35" t="n">
        <v>36.379746835443</v>
      </c>
      <c r="AL638" s="32" t="n">
        <v>632</v>
      </c>
      <c r="AM638" s="33" t="n">
        <v>25</v>
      </c>
      <c r="AN638" s="34" t="n">
        <v>22.4351265822785</v>
      </c>
      <c r="AO638" s="34" t="n">
        <v>33</v>
      </c>
      <c r="AP638" s="35" t="n">
        <v>34.1313291139241</v>
      </c>
    </row>
    <row r="639" customFormat="false" ht="13.5" hidden="false" customHeight="false" outlineLevel="0" collapsed="false">
      <c r="B639" s="32" t="n">
        <v>633</v>
      </c>
      <c r="C639" s="33" t="n">
        <v>19</v>
      </c>
      <c r="D639" s="34" t="n">
        <v>29.3665086887836</v>
      </c>
      <c r="E639" s="34" t="n">
        <v>60</v>
      </c>
      <c r="F639" s="35" t="n">
        <v>52.4565560821485</v>
      </c>
      <c r="N639" s="32" t="n">
        <v>633</v>
      </c>
      <c r="O639" s="33" t="n">
        <v>24</v>
      </c>
      <c r="P639" s="34" t="n">
        <v>25.3301737756714</v>
      </c>
      <c r="Q639" s="34" t="n">
        <v>34</v>
      </c>
      <c r="R639" s="35" t="n">
        <v>40.3838862559242</v>
      </c>
      <c r="Z639" s="32" t="n">
        <v>633</v>
      </c>
      <c r="AA639" s="33" t="n">
        <v>26</v>
      </c>
      <c r="AB639" s="34" t="n">
        <v>23.6619273301738</v>
      </c>
      <c r="AC639" s="34" t="n">
        <v>35</v>
      </c>
      <c r="AD639" s="35" t="n">
        <v>36.3775671406003</v>
      </c>
      <c r="AL639" s="32" t="n">
        <v>633</v>
      </c>
      <c r="AM639" s="33" t="n">
        <v>28</v>
      </c>
      <c r="AN639" s="34" t="n">
        <v>22.4439178515008</v>
      </c>
      <c r="AO639" s="34" t="n">
        <v>33</v>
      </c>
      <c r="AP639" s="35" t="n">
        <v>34.129541864139</v>
      </c>
    </row>
    <row r="640" customFormat="false" ht="13.5" hidden="false" customHeight="false" outlineLevel="0" collapsed="false">
      <c r="B640" s="32" t="n">
        <v>634</v>
      </c>
      <c r="C640" s="33" t="n">
        <v>30</v>
      </c>
      <c r="D640" s="34" t="n">
        <v>29.3675078864353</v>
      </c>
      <c r="E640" s="34" t="n">
        <v>49</v>
      </c>
      <c r="F640" s="35" t="n">
        <v>52.4511041009464</v>
      </c>
      <c r="N640" s="32" t="n">
        <v>634</v>
      </c>
      <c r="O640" s="33" t="n">
        <v>18</v>
      </c>
      <c r="P640" s="34" t="n">
        <v>25.3186119873817</v>
      </c>
      <c r="Q640" s="34" t="n">
        <v>43</v>
      </c>
      <c r="R640" s="35" t="n">
        <v>40.3880126182965</v>
      </c>
      <c r="Z640" s="32" t="n">
        <v>634</v>
      </c>
      <c r="AA640" s="33" t="n">
        <v>24</v>
      </c>
      <c r="AB640" s="34" t="n">
        <v>23.6624605678233</v>
      </c>
      <c r="AC640" s="34" t="n">
        <v>34</v>
      </c>
      <c r="AD640" s="35" t="n">
        <v>36.3738170347003</v>
      </c>
      <c r="AL640" s="32" t="n">
        <v>634</v>
      </c>
      <c r="AM640" s="33" t="n">
        <v>28</v>
      </c>
      <c r="AN640" s="34" t="n">
        <v>22.4526813880126</v>
      </c>
      <c r="AO640" s="34" t="n">
        <v>32</v>
      </c>
      <c r="AP640" s="35" t="n">
        <v>34.1261829652997</v>
      </c>
    </row>
    <row r="641" customFormat="false" ht="13.5" hidden="false" customHeight="false" outlineLevel="0" collapsed="false">
      <c r="B641" s="32" t="n">
        <v>635</v>
      </c>
      <c r="C641" s="33" t="n">
        <v>27</v>
      </c>
      <c r="D641" s="34" t="n">
        <v>29.3637795275591</v>
      </c>
      <c r="E641" s="34" t="n">
        <v>42</v>
      </c>
      <c r="F641" s="35" t="n">
        <v>52.4346456692913</v>
      </c>
      <c r="N641" s="32" t="n">
        <v>635</v>
      </c>
      <c r="O641" s="33" t="n">
        <v>21</v>
      </c>
      <c r="P641" s="34" t="n">
        <v>25.3118110236221</v>
      </c>
      <c r="Q641" s="34" t="n">
        <v>38</v>
      </c>
      <c r="R641" s="35" t="n">
        <v>40.3842519685039</v>
      </c>
      <c r="Z641" s="32" t="n">
        <v>635</v>
      </c>
      <c r="AA641" s="33" t="n">
        <v>26</v>
      </c>
      <c r="AB641" s="34" t="n">
        <v>23.6661417322835</v>
      </c>
      <c r="AC641" s="34" t="n">
        <v>31</v>
      </c>
      <c r="AD641" s="35" t="n">
        <v>36.3653543307087</v>
      </c>
      <c r="AL641" s="32" t="n">
        <v>635</v>
      </c>
      <c r="AM641" s="33" t="n">
        <v>28</v>
      </c>
      <c r="AN641" s="34" t="n">
        <v>22.4614173228346</v>
      </c>
      <c r="AO641" s="34" t="n">
        <v>36</v>
      </c>
      <c r="AP641" s="35" t="n">
        <v>34.1291338582677</v>
      </c>
    </row>
    <row r="642" customFormat="false" ht="13.5" hidden="false" customHeight="false" outlineLevel="0" collapsed="false">
      <c r="B642" s="32" t="n">
        <v>636</v>
      </c>
      <c r="C642" s="33" t="n">
        <v>33</v>
      </c>
      <c r="D642" s="34" t="n">
        <v>29.3694968553459</v>
      </c>
      <c r="E642" s="34" t="n">
        <v>55</v>
      </c>
      <c r="F642" s="35" t="n">
        <v>52.438679245283</v>
      </c>
      <c r="N642" s="32" t="n">
        <v>636</v>
      </c>
      <c r="O642" s="33" t="n">
        <v>14</v>
      </c>
      <c r="P642" s="34" t="n">
        <v>25.2940251572327</v>
      </c>
      <c r="Q642" s="34" t="n">
        <v>40</v>
      </c>
      <c r="R642" s="35" t="n">
        <v>40.3836477987421</v>
      </c>
      <c r="Z642" s="32" t="n">
        <v>636</v>
      </c>
      <c r="AA642" s="33" t="n">
        <v>22</v>
      </c>
      <c r="AB642" s="34" t="n">
        <v>23.6635220125786</v>
      </c>
      <c r="AC642" s="34" t="n">
        <v>37</v>
      </c>
      <c r="AD642" s="35" t="n">
        <v>36.3663522012579</v>
      </c>
      <c r="AL642" s="32" t="n">
        <v>636</v>
      </c>
      <c r="AM642" s="33" t="n">
        <v>27</v>
      </c>
      <c r="AN642" s="34" t="n">
        <v>22.4685534591195</v>
      </c>
      <c r="AO642" s="34" t="n">
        <v>35</v>
      </c>
      <c r="AP642" s="35" t="n">
        <v>34.1305031446541</v>
      </c>
    </row>
    <row r="643" customFormat="false" ht="13.5" hidden="false" customHeight="false" outlineLevel="0" collapsed="false">
      <c r="B643" s="32" t="n">
        <v>637</v>
      </c>
      <c r="C643" s="33" t="n">
        <v>29</v>
      </c>
      <c r="D643" s="34" t="n">
        <v>29.3689167974882</v>
      </c>
      <c r="E643" s="34" t="n">
        <v>52</v>
      </c>
      <c r="F643" s="35" t="n">
        <v>52.4379905808477</v>
      </c>
      <c r="N643" s="32" t="n">
        <v>637</v>
      </c>
      <c r="O643" s="33" t="n">
        <v>30</v>
      </c>
      <c r="P643" s="34" t="n">
        <v>25.3014128728414</v>
      </c>
      <c r="Q643" s="34" t="n">
        <v>40</v>
      </c>
      <c r="R643" s="35" t="n">
        <v>40.3830455259027</v>
      </c>
      <c r="Z643" s="32" t="n">
        <v>637</v>
      </c>
      <c r="AA643" s="33" t="n">
        <v>24</v>
      </c>
      <c r="AB643" s="34" t="n">
        <v>23.6640502354788</v>
      </c>
      <c r="AC643" s="34" t="n">
        <v>33</v>
      </c>
      <c r="AD643" s="35" t="n">
        <v>36.3610675039246</v>
      </c>
      <c r="AL643" s="32" t="n">
        <v>637</v>
      </c>
      <c r="AM643" s="33" t="n">
        <v>19</v>
      </c>
      <c r="AN643" s="34" t="n">
        <v>22.4631083202512</v>
      </c>
      <c r="AO643" s="34" t="n">
        <v>32</v>
      </c>
      <c r="AP643" s="35" t="n">
        <v>34.12715855573</v>
      </c>
    </row>
    <row r="644" customFormat="false" ht="13.5" hidden="false" customHeight="false" outlineLevel="0" collapsed="false">
      <c r="B644" s="32" t="n">
        <v>638</v>
      </c>
      <c r="C644" s="33" t="n">
        <v>19</v>
      </c>
      <c r="D644" s="34" t="n">
        <v>29.3526645768025</v>
      </c>
      <c r="E644" s="34" t="n">
        <v>58</v>
      </c>
      <c r="F644" s="35" t="n">
        <v>52.4467084639499</v>
      </c>
      <c r="N644" s="32" t="n">
        <v>638</v>
      </c>
      <c r="O644" s="33" t="n">
        <v>25</v>
      </c>
      <c r="P644" s="34" t="n">
        <v>25.3009404388715</v>
      </c>
      <c r="Q644" s="34" t="n">
        <v>37</v>
      </c>
      <c r="R644" s="35" t="n">
        <v>40.3777429467085</v>
      </c>
      <c r="Z644" s="32" t="n">
        <v>638</v>
      </c>
      <c r="AA644" s="33" t="n">
        <v>23</v>
      </c>
      <c r="AB644" s="34" t="n">
        <v>23.6630094043887</v>
      </c>
      <c r="AC644" s="34" t="n">
        <v>36</v>
      </c>
      <c r="AD644" s="35" t="n">
        <v>36.3605015673981</v>
      </c>
      <c r="AL644" s="32" t="n">
        <v>638</v>
      </c>
      <c r="AM644" s="33" t="n">
        <v>20</v>
      </c>
      <c r="AN644" s="34" t="n">
        <v>22.4592476489028</v>
      </c>
      <c r="AO644" s="34" t="n">
        <v>29</v>
      </c>
      <c r="AP644" s="35" t="n">
        <v>34.1191222570533</v>
      </c>
    </row>
    <row r="645" customFormat="false" ht="13.5" hidden="false" customHeight="false" outlineLevel="0" collapsed="false">
      <c r="B645" s="32" t="n">
        <v>639</v>
      </c>
      <c r="C645" s="33" t="n">
        <v>25</v>
      </c>
      <c r="D645" s="34" t="n">
        <v>29.3458528951487</v>
      </c>
      <c r="E645" s="34" t="n">
        <v>55</v>
      </c>
      <c r="F645" s="35" t="n">
        <v>52.4507042253521</v>
      </c>
      <c r="N645" s="32" t="n">
        <v>639</v>
      </c>
      <c r="O645" s="33" t="n">
        <v>31</v>
      </c>
      <c r="P645" s="34" t="n">
        <v>25.3098591549296</v>
      </c>
      <c r="Q645" s="34" t="n">
        <v>48</v>
      </c>
      <c r="R645" s="35" t="n">
        <v>40.3896713615023</v>
      </c>
      <c r="Z645" s="32" t="n">
        <v>639</v>
      </c>
      <c r="AA645" s="33" t="n">
        <v>22</v>
      </c>
      <c r="AB645" s="34" t="n">
        <v>23.660406885759</v>
      </c>
      <c r="AC645" s="34" t="n">
        <v>31</v>
      </c>
      <c r="AD645" s="35" t="n">
        <v>36.3521126760563</v>
      </c>
      <c r="AL645" s="32" t="n">
        <v>639</v>
      </c>
      <c r="AM645" s="33" t="n">
        <v>22</v>
      </c>
      <c r="AN645" s="34" t="n">
        <v>22.4585289514867</v>
      </c>
      <c r="AO645" s="34" t="n">
        <v>36</v>
      </c>
      <c r="AP645" s="35" t="n">
        <v>34.1220657276995</v>
      </c>
    </row>
    <row r="646" customFormat="false" ht="13.5" hidden="false" customHeight="false" outlineLevel="0" collapsed="false">
      <c r="B646" s="32" t="n">
        <v>640</v>
      </c>
      <c r="C646" s="33" t="n">
        <v>32</v>
      </c>
      <c r="D646" s="34" t="n">
        <v>29.35</v>
      </c>
      <c r="E646" s="34" t="n">
        <v>48</v>
      </c>
      <c r="F646" s="35" t="n">
        <v>52.44375</v>
      </c>
      <c r="N646" s="32" t="n">
        <v>640</v>
      </c>
      <c r="O646" s="33" t="n">
        <v>19</v>
      </c>
      <c r="P646" s="34" t="n">
        <v>25.3</v>
      </c>
      <c r="Q646" s="34" t="n">
        <v>39</v>
      </c>
      <c r="R646" s="35" t="n">
        <v>40.3875</v>
      </c>
      <c r="Z646" s="32" t="n">
        <v>640</v>
      </c>
      <c r="AA646" s="33" t="n">
        <v>14</v>
      </c>
      <c r="AB646" s="34" t="n">
        <v>23.6453125</v>
      </c>
      <c r="AC646" s="34" t="n">
        <v>35</v>
      </c>
      <c r="AD646" s="35" t="n">
        <v>36.35</v>
      </c>
      <c r="AL646" s="32" t="n">
        <v>640</v>
      </c>
      <c r="AM646" s="33" t="n">
        <v>28</v>
      </c>
      <c r="AN646" s="34" t="n">
        <v>22.4671875</v>
      </c>
      <c r="AO646" s="34" t="n">
        <v>35</v>
      </c>
      <c r="AP646" s="35" t="n">
        <v>34.1234375</v>
      </c>
    </row>
    <row r="647" customFormat="false" ht="13.5" hidden="false" customHeight="false" outlineLevel="0" collapsed="false">
      <c r="B647" s="32" t="n">
        <v>641</v>
      </c>
      <c r="C647" s="33" t="n">
        <v>37</v>
      </c>
      <c r="D647" s="34" t="n">
        <v>29.3619344773791</v>
      </c>
      <c r="E647" s="34" t="n">
        <v>56</v>
      </c>
      <c r="F647" s="35" t="n">
        <v>52.4492979719189</v>
      </c>
      <c r="N647" s="32" t="n">
        <v>641</v>
      </c>
      <c r="O647" s="33" t="n">
        <v>29</v>
      </c>
      <c r="P647" s="34" t="n">
        <v>25.3057722308892</v>
      </c>
      <c r="Q647" s="34" t="n">
        <v>43</v>
      </c>
      <c r="R647" s="35" t="n">
        <v>40.3915756630265</v>
      </c>
      <c r="Z647" s="32" t="n">
        <v>641</v>
      </c>
      <c r="AA647" s="33" t="n">
        <v>23</v>
      </c>
      <c r="AB647" s="34" t="n">
        <v>23.6443057722309</v>
      </c>
      <c r="AC647" s="34" t="n">
        <v>33</v>
      </c>
      <c r="AD647" s="35" t="n">
        <v>36.3447737909516</v>
      </c>
      <c r="AL647" s="32" t="n">
        <v>641</v>
      </c>
      <c r="AM647" s="33" t="n">
        <v>18</v>
      </c>
      <c r="AN647" s="34" t="n">
        <v>22.4602184087364</v>
      </c>
      <c r="AO647" s="34" t="n">
        <v>31</v>
      </c>
      <c r="AP647" s="35" t="n">
        <v>34.1185647425897</v>
      </c>
    </row>
    <row r="648" customFormat="false" ht="13.5" hidden="false" customHeight="false" outlineLevel="0" collapsed="false">
      <c r="B648" s="32" t="n">
        <v>642</v>
      </c>
      <c r="C648" s="33" t="n">
        <v>11</v>
      </c>
      <c r="D648" s="34" t="n">
        <v>29.3333333333333</v>
      </c>
      <c r="E648" s="34" t="n">
        <v>48</v>
      </c>
      <c r="F648" s="35" t="n">
        <v>52.4423676012461</v>
      </c>
      <c r="N648" s="32" t="n">
        <v>642</v>
      </c>
      <c r="O648" s="33" t="n">
        <v>32</v>
      </c>
      <c r="P648" s="34" t="n">
        <v>25.316199376947</v>
      </c>
      <c r="Q648" s="34" t="n">
        <v>42</v>
      </c>
      <c r="R648" s="35" t="n">
        <v>40.3940809968847</v>
      </c>
      <c r="Z648" s="32" t="n">
        <v>642</v>
      </c>
      <c r="AA648" s="33" t="n">
        <v>23</v>
      </c>
      <c r="AB648" s="34" t="n">
        <v>23.6433021806854</v>
      </c>
      <c r="AC648" s="34" t="n">
        <v>37</v>
      </c>
      <c r="AD648" s="35" t="n">
        <v>36.3457943925234</v>
      </c>
      <c r="AL648" s="32" t="n">
        <v>642</v>
      </c>
      <c r="AM648" s="33" t="n">
        <v>28</v>
      </c>
      <c r="AN648" s="34" t="n">
        <v>22.4688473520249</v>
      </c>
      <c r="AO648" s="34" t="n">
        <v>35</v>
      </c>
      <c r="AP648" s="35" t="n">
        <v>34.1199376947041</v>
      </c>
    </row>
    <row r="649" customFormat="false" ht="13.5" hidden="false" customHeight="false" outlineLevel="0" collapsed="false">
      <c r="B649" s="32" t="n">
        <v>643</v>
      </c>
      <c r="C649" s="33" t="n">
        <v>24</v>
      </c>
      <c r="D649" s="34" t="n">
        <v>29.3250388802488</v>
      </c>
      <c r="E649" s="34" t="n">
        <v>58</v>
      </c>
      <c r="F649" s="35" t="n">
        <v>52.4510108864697</v>
      </c>
      <c r="N649" s="32" t="n">
        <v>643</v>
      </c>
      <c r="O649" s="33" t="n">
        <v>26</v>
      </c>
      <c r="P649" s="34" t="n">
        <v>25.3172628304821</v>
      </c>
      <c r="Q649" s="34" t="n">
        <v>44</v>
      </c>
      <c r="R649" s="35" t="n">
        <v>40.3996889580093</v>
      </c>
      <c r="Z649" s="32" t="n">
        <v>643</v>
      </c>
      <c r="AA649" s="33" t="n">
        <v>25</v>
      </c>
      <c r="AB649" s="34" t="n">
        <v>23.6454121306376</v>
      </c>
      <c r="AC649" s="34" t="n">
        <v>38</v>
      </c>
      <c r="AD649" s="35" t="n">
        <v>36.348367029549</v>
      </c>
      <c r="AL649" s="32" t="n">
        <v>643</v>
      </c>
      <c r="AM649" s="33" t="n">
        <v>26</v>
      </c>
      <c r="AN649" s="34" t="n">
        <v>22.4743390357698</v>
      </c>
      <c r="AO649" s="34" t="n">
        <v>36</v>
      </c>
      <c r="AP649" s="35" t="n">
        <v>34.1228615863142</v>
      </c>
    </row>
    <row r="650" customFormat="false" ht="13.5" hidden="false" customHeight="false" outlineLevel="0" collapsed="false">
      <c r="B650" s="32" t="n">
        <v>644</v>
      </c>
      <c r="C650" s="33" t="n">
        <v>18</v>
      </c>
      <c r="D650" s="34" t="n">
        <v>29.3074534161491</v>
      </c>
      <c r="E650" s="34" t="n">
        <v>56</v>
      </c>
      <c r="F650" s="35" t="n">
        <v>52.4565217391304</v>
      </c>
      <c r="N650" s="32" t="n">
        <v>644</v>
      </c>
      <c r="O650" s="33" t="n">
        <v>28</v>
      </c>
      <c r="P650" s="34" t="n">
        <v>25.3214285714286</v>
      </c>
      <c r="Q650" s="34" t="n">
        <v>45</v>
      </c>
      <c r="R650" s="35" t="n">
        <v>40.4068322981367</v>
      </c>
      <c r="Z650" s="32" t="n">
        <v>644</v>
      </c>
      <c r="AA650" s="33" t="n">
        <v>28</v>
      </c>
      <c r="AB650" s="34" t="n">
        <v>23.6521739130435</v>
      </c>
      <c r="AC650" s="34" t="n">
        <v>34</v>
      </c>
      <c r="AD650" s="35" t="n">
        <v>36.3447204968944</v>
      </c>
      <c r="AL650" s="32" t="n">
        <v>644</v>
      </c>
      <c r="AM650" s="33" t="n">
        <v>22</v>
      </c>
      <c r="AN650" s="34" t="n">
        <v>22.4736024844721</v>
      </c>
      <c r="AO650" s="34" t="n">
        <v>34</v>
      </c>
      <c r="AP650" s="35" t="n">
        <v>34.1226708074534</v>
      </c>
    </row>
    <row r="651" customFormat="false" ht="13.5" hidden="false" customHeight="false" outlineLevel="0" collapsed="false">
      <c r="B651" s="32" t="n">
        <v>645</v>
      </c>
      <c r="C651" s="33" t="n">
        <v>34</v>
      </c>
      <c r="D651" s="34" t="n">
        <v>29.3147286821705</v>
      </c>
      <c r="E651" s="34" t="n">
        <v>52</v>
      </c>
      <c r="F651" s="35" t="n">
        <v>52.4558139534884</v>
      </c>
      <c r="N651" s="32" t="n">
        <v>645</v>
      </c>
      <c r="O651" s="33" t="n">
        <v>22</v>
      </c>
      <c r="P651" s="34" t="n">
        <v>25.3162790697674</v>
      </c>
      <c r="Q651" s="34" t="n">
        <v>47</v>
      </c>
      <c r="R651" s="35" t="n">
        <v>40.4170542635659</v>
      </c>
      <c r="Z651" s="32" t="n">
        <v>645</v>
      </c>
      <c r="AA651" s="33" t="n">
        <v>31</v>
      </c>
      <c r="AB651" s="34" t="n">
        <v>23.6635658914729</v>
      </c>
      <c r="AC651" s="34" t="n">
        <v>37</v>
      </c>
      <c r="AD651" s="35" t="n">
        <v>36.3457364341085</v>
      </c>
      <c r="AL651" s="32" t="n">
        <v>645</v>
      </c>
      <c r="AM651" s="33" t="n">
        <v>17</v>
      </c>
      <c r="AN651" s="34" t="n">
        <v>22.4651162790698</v>
      </c>
      <c r="AO651" s="34" t="n">
        <v>31</v>
      </c>
      <c r="AP651" s="35" t="n">
        <v>34.1178294573643</v>
      </c>
    </row>
    <row r="652" customFormat="false" ht="13.5" hidden="false" customHeight="false" outlineLevel="0" collapsed="false">
      <c r="B652" s="32" t="n">
        <v>646</v>
      </c>
      <c r="C652" s="33" t="n">
        <v>18</v>
      </c>
      <c r="D652" s="34" t="n">
        <v>29.297213622291</v>
      </c>
      <c r="E652" s="34" t="n">
        <v>46</v>
      </c>
      <c r="F652" s="35" t="n">
        <v>52.4458204334365</v>
      </c>
      <c r="N652" s="32" t="n">
        <v>646</v>
      </c>
      <c r="O652" s="33" t="n">
        <v>16</v>
      </c>
      <c r="P652" s="34" t="n">
        <v>25.3018575851393</v>
      </c>
      <c r="Q652" s="34" t="n">
        <v>51</v>
      </c>
      <c r="R652" s="35" t="n">
        <v>40.4334365325077</v>
      </c>
      <c r="Z652" s="32" t="n">
        <v>646</v>
      </c>
      <c r="AA652" s="33" t="n">
        <v>30</v>
      </c>
      <c r="AB652" s="34" t="n">
        <v>23.6733746130031</v>
      </c>
      <c r="AC652" s="34" t="n">
        <v>38</v>
      </c>
      <c r="AD652" s="35" t="n">
        <v>36.3482972136223</v>
      </c>
      <c r="AL652" s="32" t="n">
        <v>646</v>
      </c>
      <c r="AM652" s="33" t="n">
        <v>27</v>
      </c>
      <c r="AN652" s="34" t="n">
        <v>22.4721362229102</v>
      </c>
      <c r="AO652" s="34" t="n">
        <v>35</v>
      </c>
      <c r="AP652" s="35" t="n">
        <v>34.1191950464396</v>
      </c>
    </row>
    <row r="653" customFormat="false" ht="13.5" hidden="false" customHeight="false" outlineLevel="0" collapsed="false">
      <c r="B653" s="32" t="n">
        <v>647</v>
      </c>
      <c r="C653" s="33" t="n">
        <v>25</v>
      </c>
      <c r="D653" s="34" t="n">
        <v>29.29057187017</v>
      </c>
      <c r="E653" s="34" t="n">
        <v>49</v>
      </c>
      <c r="F653" s="35" t="n">
        <v>52.4404945904173</v>
      </c>
      <c r="N653" s="32" t="n">
        <v>647</v>
      </c>
      <c r="O653" s="33" t="n">
        <v>35</v>
      </c>
      <c r="P653" s="34" t="n">
        <v>25.3168469860896</v>
      </c>
      <c r="Q653" s="34" t="n">
        <v>44</v>
      </c>
      <c r="R653" s="35" t="n">
        <v>40.4389489953632</v>
      </c>
      <c r="Z653" s="32" t="n">
        <v>647</v>
      </c>
      <c r="AA653" s="33" t="n">
        <v>17</v>
      </c>
      <c r="AB653" s="34" t="n">
        <v>23.6630602782071</v>
      </c>
      <c r="AC653" s="34" t="n">
        <v>33</v>
      </c>
      <c r="AD653" s="35" t="n">
        <v>36.3431221020093</v>
      </c>
      <c r="AL653" s="32" t="n">
        <v>647</v>
      </c>
      <c r="AM653" s="33" t="n">
        <v>16</v>
      </c>
      <c r="AN653" s="34" t="n">
        <v>22.4621329211747</v>
      </c>
      <c r="AO653" s="34" t="n">
        <v>36</v>
      </c>
      <c r="AP653" s="35" t="n">
        <v>34.1221020092736</v>
      </c>
    </row>
    <row r="654" customFormat="false" ht="13.5" hidden="false" customHeight="false" outlineLevel="0" collapsed="false">
      <c r="B654" s="32" t="n">
        <v>648</v>
      </c>
      <c r="C654" s="33" t="n">
        <v>24</v>
      </c>
      <c r="D654" s="34" t="n">
        <v>29.2824074074074</v>
      </c>
      <c r="E654" s="34" t="n">
        <v>47</v>
      </c>
      <c r="F654" s="35" t="n">
        <v>52.4320987654321</v>
      </c>
      <c r="N654" s="32" t="n">
        <v>648</v>
      </c>
      <c r="O654" s="33" t="n">
        <v>35</v>
      </c>
      <c r="P654" s="34" t="n">
        <v>25.3317901234568</v>
      </c>
      <c r="Q654" s="34" t="n">
        <v>43</v>
      </c>
      <c r="R654" s="35" t="n">
        <v>40.4429012345679</v>
      </c>
      <c r="Z654" s="32" t="n">
        <v>648</v>
      </c>
      <c r="AA654" s="33" t="n">
        <v>30</v>
      </c>
      <c r="AB654" s="34" t="n">
        <v>23.6728395061728</v>
      </c>
      <c r="AC654" s="34" t="n">
        <v>39</v>
      </c>
      <c r="AD654" s="35" t="n">
        <v>36.3472222222222</v>
      </c>
      <c r="AL654" s="32" t="n">
        <v>648</v>
      </c>
      <c r="AM654" s="33" t="n">
        <v>21</v>
      </c>
      <c r="AN654" s="34" t="n">
        <v>22.4598765432099</v>
      </c>
      <c r="AO654" s="34" t="n">
        <v>35</v>
      </c>
      <c r="AP654" s="35" t="n">
        <v>34.1234567901235</v>
      </c>
    </row>
    <row r="655" customFormat="false" ht="13.5" hidden="false" customHeight="false" outlineLevel="0" collapsed="false">
      <c r="B655" s="32" t="n">
        <v>649</v>
      </c>
      <c r="C655" s="33" t="n">
        <v>34</v>
      </c>
      <c r="D655" s="34" t="n">
        <v>29.2896764252696</v>
      </c>
      <c r="E655" s="34" t="n">
        <v>52</v>
      </c>
      <c r="F655" s="35" t="n">
        <v>52.4314329738059</v>
      </c>
      <c r="N655" s="32" t="n">
        <v>649</v>
      </c>
      <c r="O655" s="33" t="n">
        <v>21</v>
      </c>
      <c r="P655" s="34" t="n">
        <v>25.3251155624037</v>
      </c>
      <c r="Q655" s="34" t="n">
        <v>37</v>
      </c>
      <c r="R655" s="35" t="n">
        <v>40.4375963020031</v>
      </c>
      <c r="Z655" s="32" t="n">
        <v>649</v>
      </c>
      <c r="AA655" s="33" t="n">
        <v>14</v>
      </c>
      <c r="AB655" s="34" t="n">
        <v>23.6579352850539</v>
      </c>
      <c r="AC655" s="34" t="n">
        <v>31</v>
      </c>
      <c r="AD655" s="35" t="n">
        <v>36.3389830508475</v>
      </c>
      <c r="AL655" s="32" t="n">
        <v>649</v>
      </c>
      <c r="AM655" s="33" t="n">
        <v>32</v>
      </c>
      <c r="AN655" s="34" t="n">
        <v>22.4745762711864</v>
      </c>
      <c r="AO655" s="34" t="n">
        <v>37</v>
      </c>
      <c r="AP655" s="35" t="n">
        <v>34.1278890600925</v>
      </c>
    </row>
    <row r="656" customFormat="false" ht="13.5" hidden="false" customHeight="false" outlineLevel="0" collapsed="false">
      <c r="B656" s="32" t="n">
        <v>650</v>
      </c>
      <c r="C656" s="33" t="n">
        <v>30</v>
      </c>
      <c r="D656" s="34" t="n">
        <v>29.2907692307692</v>
      </c>
      <c r="E656" s="34" t="n">
        <v>57</v>
      </c>
      <c r="F656" s="35" t="n">
        <v>52.4384615384615</v>
      </c>
      <c r="N656" s="32" t="n">
        <v>650</v>
      </c>
      <c r="O656" s="33" t="n">
        <v>24</v>
      </c>
      <c r="P656" s="34" t="n">
        <v>25.3230769230769</v>
      </c>
      <c r="Q656" s="34" t="n">
        <v>45</v>
      </c>
      <c r="R656" s="35" t="n">
        <v>40.4446153846154</v>
      </c>
      <c r="Z656" s="32" t="n">
        <v>650</v>
      </c>
      <c r="AA656" s="33" t="n">
        <v>27</v>
      </c>
      <c r="AB656" s="34" t="n">
        <v>23.6630769230769</v>
      </c>
      <c r="AC656" s="34" t="n">
        <v>37</v>
      </c>
      <c r="AD656" s="35" t="n">
        <v>36.34</v>
      </c>
      <c r="AL656" s="32" t="n">
        <v>650</v>
      </c>
      <c r="AM656" s="33" t="n">
        <v>20</v>
      </c>
      <c r="AN656" s="34" t="n">
        <v>22.4707692307692</v>
      </c>
      <c r="AO656" s="34" t="n">
        <v>35</v>
      </c>
      <c r="AP656" s="35" t="n">
        <v>34.1292307692308</v>
      </c>
    </row>
    <row r="657" customFormat="false" ht="13.5" hidden="false" customHeight="false" outlineLevel="0" collapsed="false">
      <c r="B657" s="32" t="n">
        <v>651</v>
      </c>
      <c r="C657" s="33" t="n">
        <v>28</v>
      </c>
      <c r="D657" s="34" t="n">
        <v>29.2887864823349</v>
      </c>
      <c r="E657" s="34" t="n">
        <v>50</v>
      </c>
      <c r="F657" s="35" t="n">
        <v>52.4347158218126</v>
      </c>
      <c r="N657" s="32" t="n">
        <v>651</v>
      </c>
      <c r="O657" s="33" t="n">
        <v>27</v>
      </c>
      <c r="P657" s="34" t="n">
        <v>25.3256528417819</v>
      </c>
      <c r="Q657" s="34" t="n">
        <v>40</v>
      </c>
      <c r="R657" s="35" t="n">
        <v>40.4439324116743</v>
      </c>
      <c r="Z657" s="32" t="n">
        <v>651</v>
      </c>
      <c r="AA657" s="33" t="n">
        <v>31</v>
      </c>
      <c r="AB657" s="34" t="n">
        <v>23.6743471582181</v>
      </c>
      <c r="AC657" s="34" t="n">
        <v>44</v>
      </c>
      <c r="AD657" s="35" t="n">
        <v>36.3517665130568</v>
      </c>
      <c r="AL657" s="32" t="n">
        <v>651</v>
      </c>
      <c r="AM657" s="33" t="n">
        <v>15</v>
      </c>
      <c r="AN657" s="34" t="n">
        <v>22.4592933947773</v>
      </c>
      <c r="AO657" s="34" t="n">
        <v>33</v>
      </c>
      <c r="AP657" s="35" t="n">
        <v>34.1274961597542</v>
      </c>
    </row>
    <row r="658" customFormat="false" ht="13.5" hidden="false" customHeight="false" outlineLevel="0" collapsed="false">
      <c r="B658" s="32" t="n">
        <v>652</v>
      </c>
      <c r="C658" s="33" t="n">
        <v>26</v>
      </c>
      <c r="D658" s="34" t="n">
        <v>29.2837423312883</v>
      </c>
      <c r="E658" s="34" t="n">
        <v>55</v>
      </c>
      <c r="F658" s="35" t="n">
        <v>52.4386503067485</v>
      </c>
      <c r="N658" s="32" t="n">
        <v>652</v>
      </c>
      <c r="O658" s="33" t="n">
        <v>26</v>
      </c>
      <c r="P658" s="34" t="n">
        <v>25.3266871165644</v>
      </c>
      <c r="Q658" s="34" t="n">
        <v>40</v>
      </c>
      <c r="R658" s="35" t="n">
        <v>40.4432515337423</v>
      </c>
      <c r="Z658" s="32" t="n">
        <v>652</v>
      </c>
      <c r="AA658" s="33" t="n">
        <v>30</v>
      </c>
      <c r="AB658" s="34" t="n">
        <v>23.6840490797546</v>
      </c>
      <c r="AC658" s="34" t="n">
        <v>37</v>
      </c>
      <c r="AD658" s="35" t="n">
        <v>36.3527607361963</v>
      </c>
      <c r="AL658" s="32" t="n">
        <v>652</v>
      </c>
      <c r="AM658" s="33" t="n">
        <v>17</v>
      </c>
      <c r="AN658" s="34" t="n">
        <v>22.4509202453988</v>
      </c>
      <c r="AO658" s="34" t="n">
        <v>29</v>
      </c>
      <c r="AP658" s="35" t="n">
        <v>34.1196319018405</v>
      </c>
    </row>
    <row r="659" customFormat="false" ht="13.5" hidden="false" customHeight="false" outlineLevel="0" collapsed="false">
      <c r="B659" s="32" t="n">
        <v>653</v>
      </c>
      <c r="C659" s="33" t="n">
        <v>25</v>
      </c>
      <c r="D659" s="34" t="n">
        <v>29.2771822358346</v>
      </c>
      <c r="E659" s="34" t="n">
        <v>56</v>
      </c>
      <c r="F659" s="35" t="n">
        <v>52.4441041347626</v>
      </c>
      <c r="N659" s="32" t="n">
        <v>653</v>
      </c>
      <c r="O659" s="33" t="n">
        <v>36</v>
      </c>
      <c r="P659" s="34" t="n">
        <v>25.3430321592649</v>
      </c>
      <c r="Q659" s="34" t="n">
        <v>42</v>
      </c>
      <c r="R659" s="35" t="n">
        <v>40.4456355283308</v>
      </c>
      <c r="Z659" s="32" t="n">
        <v>653</v>
      </c>
      <c r="AA659" s="33" t="n">
        <v>20</v>
      </c>
      <c r="AB659" s="34" t="n">
        <v>23.6784073506891</v>
      </c>
      <c r="AC659" s="34" t="n">
        <v>33</v>
      </c>
      <c r="AD659" s="35" t="n">
        <v>36.3476263399694</v>
      </c>
      <c r="AL659" s="32" t="n">
        <v>653</v>
      </c>
      <c r="AM659" s="33" t="n">
        <v>27</v>
      </c>
      <c r="AN659" s="34" t="n">
        <v>22.457886676876</v>
      </c>
      <c r="AO659" s="34" t="n">
        <v>30</v>
      </c>
      <c r="AP659" s="35" t="n">
        <v>34.1133231240429</v>
      </c>
    </row>
    <row r="660" customFormat="false" ht="13.5" hidden="false" customHeight="false" outlineLevel="0" collapsed="false">
      <c r="B660" s="32" t="n">
        <v>654</v>
      </c>
      <c r="C660" s="33" t="n">
        <v>36</v>
      </c>
      <c r="D660" s="34" t="n">
        <v>29.2874617737003</v>
      </c>
      <c r="E660" s="34" t="n">
        <v>44</v>
      </c>
      <c r="F660" s="35" t="n">
        <v>52.4311926605505</v>
      </c>
      <c r="N660" s="32" t="n">
        <v>654</v>
      </c>
      <c r="O660" s="33" t="n">
        <v>20</v>
      </c>
      <c r="P660" s="34" t="n">
        <v>25.3348623853211</v>
      </c>
      <c r="Q660" s="34" t="n">
        <v>42</v>
      </c>
      <c r="R660" s="35" t="n">
        <v>40.4480122324159</v>
      </c>
      <c r="Z660" s="32" t="n">
        <v>654</v>
      </c>
      <c r="AA660" s="33" t="n">
        <v>24</v>
      </c>
      <c r="AB660" s="34" t="n">
        <v>23.6788990825688</v>
      </c>
      <c r="AC660" s="34" t="n">
        <v>35</v>
      </c>
      <c r="AD660" s="35" t="n">
        <v>36.3455657492355</v>
      </c>
      <c r="AL660" s="32" t="n">
        <v>654</v>
      </c>
      <c r="AM660" s="33" t="n">
        <v>18</v>
      </c>
      <c r="AN660" s="34" t="n">
        <v>22.4510703363914</v>
      </c>
      <c r="AO660" s="34" t="n">
        <v>34</v>
      </c>
      <c r="AP660" s="35" t="n">
        <v>34.1131498470948</v>
      </c>
    </row>
    <row r="661" customFormat="false" ht="13.5" hidden="false" customHeight="false" outlineLevel="0" collapsed="false">
      <c r="B661" s="32" t="n">
        <v>655</v>
      </c>
      <c r="C661" s="33" t="n">
        <v>27</v>
      </c>
      <c r="D661" s="34" t="n">
        <v>29.2839694656489</v>
      </c>
      <c r="E661" s="34" t="n">
        <v>54</v>
      </c>
      <c r="F661" s="35" t="n">
        <v>52.4335877862595</v>
      </c>
      <c r="N661" s="32" t="n">
        <v>655</v>
      </c>
      <c r="O661" s="33" t="n">
        <v>31</v>
      </c>
      <c r="P661" s="34" t="n">
        <v>25.3435114503817</v>
      </c>
      <c r="Q661" s="34" t="n">
        <v>46</v>
      </c>
      <c r="R661" s="35" t="n">
        <v>40.4564885496183</v>
      </c>
      <c r="Z661" s="32" t="n">
        <v>655</v>
      </c>
      <c r="AA661" s="33" t="n">
        <v>29</v>
      </c>
      <c r="AB661" s="34" t="n">
        <v>23.6870229007634</v>
      </c>
      <c r="AC661" s="34" t="n">
        <v>33</v>
      </c>
      <c r="AD661" s="35" t="n">
        <v>36.3404580152672</v>
      </c>
      <c r="AL661" s="32" t="n">
        <v>655</v>
      </c>
      <c r="AM661" s="33" t="n">
        <v>25</v>
      </c>
      <c r="AN661" s="34" t="n">
        <v>22.4549618320611</v>
      </c>
      <c r="AO661" s="34" t="n">
        <v>34</v>
      </c>
      <c r="AP661" s="35" t="n">
        <v>34.1129770992366</v>
      </c>
    </row>
    <row r="662" customFormat="false" ht="13.5" hidden="false" customHeight="false" outlineLevel="0" collapsed="false">
      <c r="B662" s="32" t="n">
        <v>656</v>
      </c>
      <c r="C662" s="33" t="n">
        <v>28</v>
      </c>
      <c r="D662" s="34" t="n">
        <v>29.282012195122</v>
      </c>
      <c r="E662" s="34" t="n">
        <v>60</v>
      </c>
      <c r="F662" s="35" t="n">
        <v>52.4451219512195</v>
      </c>
      <c r="N662" s="32" t="n">
        <v>656</v>
      </c>
      <c r="O662" s="33" t="n">
        <v>27</v>
      </c>
      <c r="P662" s="34" t="n">
        <v>25.3460365853659</v>
      </c>
      <c r="Q662" s="34" t="n">
        <v>48</v>
      </c>
      <c r="R662" s="35" t="n">
        <v>40.4679878048781</v>
      </c>
      <c r="Z662" s="32" t="n">
        <v>656</v>
      </c>
      <c r="AA662" s="33" t="n">
        <v>21</v>
      </c>
      <c r="AB662" s="34" t="n">
        <v>23.6829268292683</v>
      </c>
      <c r="AC662" s="34" t="n">
        <v>38</v>
      </c>
      <c r="AD662" s="35" t="n">
        <v>36.3429878048781</v>
      </c>
      <c r="AL662" s="32" t="n">
        <v>656</v>
      </c>
      <c r="AM662" s="33" t="n">
        <v>14</v>
      </c>
      <c r="AN662" s="34" t="n">
        <v>22.4420731707317</v>
      </c>
      <c r="AO662" s="34" t="n">
        <v>28</v>
      </c>
      <c r="AP662" s="35" t="n">
        <v>34.1036585365854</v>
      </c>
    </row>
    <row r="663" customFormat="false" ht="13.5" hidden="false" customHeight="false" outlineLevel="0" collapsed="false">
      <c r="B663" s="32" t="n">
        <v>657</v>
      </c>
      <c r="C663" s="33" t="n">
        <v>31</v>
      </c>
      <c r="D663" s="34" t="n">
        <v>29.2846270928463</v>
      </c>
      <c r="E663" s="34" t="n">
        <v>57</v>
      </c>
      <c r="F663" s="35" t="n">
        <v>52.4520547945206</v>
      </c>
      <c r="N663" s="32" t="n">
        <v>657</v>
      </c>
      <c r="O663" s="33" t="n">
        <v>27</v>
      </c>
      <c r="P663" s="34" t="n">
        <v>25.3485540334855</v>
      </c>
      <c r="Q663" s="34" t="n">
        <v>45</v>
      </c>
      <c r="R663" s="35" t="n">
        <v>40.4748858447489</v>
      </c>
      <c r="Z663" s="32" t="n">
        <v>657</v>
      </c>
      <c r="AA663" s="33" t="n">
        <v>33</v>
      </c>
      <c r="AB663" s="34" t="n">
        <v>23.6971080669711</v>
      </c>
      <c r="AC663" s="34" t="n">
        <v>38</v>
      </c>
      <c r="AD663" s="35" t="n">
        <v>36.3455098934551</v>
      </c>
      <c r="AL663" s="32" t="n">
        <v>657</v>
      </c>
      <c r="AM663" s="33" t="n">
        <v>19</v>
      </c>
      <c r="AN663" s="34" t="n">
        <v>22.4368340943683</v>
      </c>
      <c r="AO663" s="34" t="n">
        <v>36</v>
      </c>
      <c r="AP663" s="35" t="n">
        <v>34.1065449010655</v>
      </c>
    </row>
    <row r="664" customFormat="false" ht="13.5" hidden="false" customHeight="false" outlineLevel="0" collapsed="false">
      <c r="B664" s="32" t="n">
        <v>658</v>
      </c>
      <c r="C664" s="33" t="n">
        <v>37</v>
      </c>
      <c r="D664" s="34" t="n">
        <v>29.2963525835866</v>
      </c>
      <c r="E664" s="34" t="n">
        <v>55</v>
      </c>
      <c r="F664" s="35" t="n">
        <v>52.4559270516717</v>
      </c>
      <c r="N664" s="32" t="n">
        <v>658</v>
      </c>
      <c r="O664" s="33" t="n">
        <v>22</v>
      </c>
      <c r="P664" s="34" t="n">
        <v>25.3434650455927</v>
      </c>
      <c r="Q664" s="34" t="n">
        <v>36</v>
      </c>
      <c r="R664" s="35" t="n">
        <v>40.468085106383</v>
      </c>
      <c r="Z664" s="32" t="n">
        <v>658</v>
      </c>
      <c r="AA664" s="33" t="n">
        <v>23</v>
      </c>
      <c r="AB664" s="34" t="n">
        <v>23.6960486322188</v>
      </c>
      <c r="AC664" s="34" t="n">
        <v>36</v>
      </c>
      <c r="AD664" s="35" t="n">
        <v>36.3449848024316</v>
      </c>
      <c r="AL664" s="32" t="n">
        <v>658</v>
      </c>
      <c r="AM664" s="33" t="n">
        <v>14</v>
      </c>
      <c r="AN664" s="34" t="n">
        <v>22.4240121580547</v>
      </c>
      <c r="AO664" s="34" t="n">
        <v>33</v>
      </c>
      <c r="AP664" s="35" t="n">
        <v>34.1048632218845</v>
      </c>
    </row>
    <row r="665" customFormat="false" ht="13.5" hidden="false" customHeight="false" outlineLevel="0" collapsed="false">
      <c r="B665" s="32" t="n">
        <v>659</v>
      </c>
      <c r="C665" s="33" t="n">
        <v>27</v>
      </c>
      <c r="D665" s="34" t="n">
        <v>29.2928679817906</v>
      </c>
      <c r="E665" s="34" t="n">
        <v>47</v>
      </c>
      <c r="F665" s="35" t="n">
        <v>52.4476479514416</v>
      </c>
      <c r="N665" s="32" t="n">
        <v>659</v>
      </c>
      <c r="O665" s="33" t="n">
        <v>33</v>
      </c>
      <c r="P665" s="34" t="n">
        <v>25.3550834597876</v>
      </c>
      <c r="Q665" s="34" t="n">
        <v>42</v>
      </c>
      <c r="R665" s="35" t="n">
        <v>40.4704097116844</v>
      </c>
      <c r="Z665" s="32" t="n">
        <v>659</v>
      </c>
      <c r="AA665" s="33" t="n">
        <v>23</v>
      </c>
      <c r="AB665" s="34" t="n">
        <v>23.6949924127466</v>
      </c>
      <c r="AC665" s="34" t="n">
        <v>41</v>
      </c>
      <c r="AD665" s="35" t="n">
        <v>36.3520485584219</v>
      </c>
      <c r="AL665" s="32" t="n">
        <v>659</v>
      </c>
      <c r="AM665" s="33" t="n">
        <v>24</v>
      </c>
      <c r="AN665" s="34" t="n">
        <v>22.4264036418816</v>
      </c>
      <c r="AO665" s="34" t="n">
        <v>34</v>
      </c>
      <c r="AP665" s="35" t="n">
        <v>34.1047040971168</v>
      </c>
    </row>
    <row r="666" customFormat="false" ht="13.5" hidden="false" customHeight="false" outlineLevel="0" collapsed="false">
      <c r="B666" s="32" t="n">
        <v>660</v>
      </c>
      <c r="C666" s="33" t="n">
        <v>27</v>
      </c>
      <c r="D666" s="34" t="n">
        <v>29.2893939393939</v>
      </c>
      <c r="E666" s="34" t="n">
        <v>49</v>
      </c>
      <c r="F666" s="35" t="n">
        <v>52.4424242424242</v>
      </c>
      <c r="N666" s="32" t="n">
        <v>660</v>
      </c>
      <c r="O666" s="33" t="n">
        <v>38</v>
      </c>
      <c r="P666" s="34" t="n">
        <v>25.3742424242424</v>
      </c>
      <c r="Q666" s="34" t="n">
        <v>48</v>
      </c>
      <c r="R666" s="35" t="n">
        <v>40.4818181818182</v>
      </c>
      <c r="Z666" s="32" t="n">
        <v>660</v>
      </c>
      <c r="AA666" s="33" t="n">
        <v>23</v>
      </c>
      <c r="AB666" s="34" t="n">
        <v>23.6939393939394</v>
      </c>
      <c r="AC666" s="34" t="n">
        <v>40</v>
      </c>
      <c r="AD666" s="35" t="n">
        <v>36.3575757575758</v>
      </c>
      <c r="AL666" s="32" t="n">
        <v>660</v>
      </c>
      <c r="AM666" s="33" t="n">
        <v>26</v>
      </c>
      <c r="AN666" s="34" t="n">
        <v>22.4318181818182</v>
      </c>
      <c r="AO666" s="34" t="n">
        <v>31</v>
      </c>
      <c r="AP666" s="35" t="n">
        <v>34.1</v>
      </c>
    </row>
    <row r="667" customFormat="false" ht="13.5" hidden="false" customHeight="false" outlineLevel="0" collapsed="false">
      <c r="B667" s="32" t="n">
        <v>661</v>
      </c>
      <c r="C667" s="33" t="n">
        <v>30</v>
      </c>
      <c r="D667" s="34" t="n">
        <v>29.2904689863843</v>
      </c>
      <c r="E667" s="34" t="n">
        <v>61</v>
      </c>
      <c r="F667" s="35" t="n">
        <v>52.4553706505295</v>
      </c>
      <c r="N667" s="32" t="n">
        <v>661</v>
      </c>
      <c r="O667" s="33" t="n">
        <v>24</v>
      </c>
      <c r="P667" s="34" t="n">
        <v>25.3721633888048</v>
      </c>
      <c r="Q667" s="34" t="n">
        <v>45</v>
      </c>
      <c r="R667" s="35" t="n">
        <v>40.4886535552194</v>
      </c>
      <c r="Z667" s="32" t="n">
        <v>661</v>
      </c>
      <c r="AA667" s="33" t="n">
        <v>27</v>
      </c>
      <c r="AB667" s="34" t="n">
        <v>23.6989409984871</v>
      </c>
      <c r="AC667" s="34" t="n">
        <v>39</v>
      </c>
      <c r="AD667" s="35" t="n">
        <v>36.3615733736763</v>
      </c>
      <c r="AL667" s="32" t="n">
        <v>661</v>
      </c>
      <c r="AM667" s="33" t="n">
        <v>24</v>
      </c>
      <c r="AN667" s="34" t="n">
        <v>22.4341906202723</v>
      </c>
      <c r="AO667" s="34" t="n">
        <v>39</v>
      </c>
      <c r="AP667" s="35" t="n">
        <v>34.10741301059</v>
      </c>
    </row>
    <row r="668" customFormat="false" ht="13.5" hidden="false" customHeight="false" outlineLevel="0" collapsed="false">
      <c r="B668" s="32" t="n">
        <v>662</v>
      </c>
      <c r="C668" s="33" t="n">
        <v>20</v>
      </c>
      <c r="D668" s="34" t="n">
        <v>29.2764350453172</v>
      </c>
      <c r="E668" s="34" t="n">
        <v>52</v>
      </c>
      <c r="F668" s="35" t="n">
        <v>52.4546827794562</v>
      </c>
      <c r="N668" s="32" t="n">
        <v>662</v>
      </c>
      <c r="O668" s="33" t="n">
        <v>25</v>
      </c>
      <c r="P668" s="34" t="n">
        <v>25.3716012084592</v>
      </c>
      <c r="Q668" s="34" t="n">
        <v>38</v>
      </c>
      <c r="R668" s="35" t="n">
        <v>40.4848942598187</v>
      </c>
      <c r="Z668" s="32" t="n">
        <v>662</v>
      </c>
      <c r="AA668" s="33" t="n">
        <v>25</v>
      </c>
      <c r="AB668" s="34" t="n">
        <v>23.7009063444109</v>
      </c>
      <c r="AC668" s="34" t="n">
        <v>36</v>
      </c>
      <c r="AD668" s="35" t="n">
        <v>36.3610271903323</v>
      </c>
      <c r="AL668" s="32" t="n">
        <v>662</v>
      </c>
      <c r="AM668" s="33" t="n">
        <v>27</v>
      </c>
      <c r="AN668" s="34" t="n">
        <v>22.4410876132931</v>
      </c>
      <c r="AO668" s="34" t="n">
        <v>31</v>
      </c>
      <c r="AP668" s="35" t="n">
        <v>34.1027190332326</v>
      </c>
    </row>
    <row r="669" customFormat="false" ht="13.5" hidden="false" customHeight="false" outlineLevel="0" collapsed="false">
      <c r="B669" s="32" t="n">
        <v>663</v>
      </c>
      <c r="C669" s="33" t="n">
        <v>28</v>
      </c>
      <c r="D669" s="34" t="n">
        <v>29.2745098039216</v>
      </c>
      <c r="E669" s="34" t="n">
        <v>57</v>
      </c>
      <c r="F669" s="35" t="n">
        <v>52.4615384615385</v>
      </c>
      <c r="N669" s="32" t="n">
        <v>663</v>
      </c>
      <c r="O669" s="33" t="n">
        <v>25</v>
      </c>
      <c r="P669" s="34" t="n">
        <v>25.3710407239819</v>
      </c>
      <c r="Q669" s="34" t="n">
        <v>37</v>
      </c>
      <c r="R669" s="35" t="n">
        <v>40.4796380090498</v>
      </c>
      <c r="Z669" s="32" t="n">
        <v>663</v>
      </c>
      <c r="AA669" s="33" t="n">
        <v>18</v>
      </c>
      <c r="AB669" s="34" t="n">
        <v>23.6923076923077</v>
      </c>
      <c r="AC669" s="34" t="n">
        <v>31</v>
      </c>
      <c r="AD669" s="35" t="n">
        <v>36.3529411764706</v>
      </c>
      <c r="AL669" s="32" t="n">
        <v>663</v>
      </c>
      <c r="AM669" s="33" t="n">
        <v>28</v>
      </c>
      <c r="AN669" s="34" t="n">
        <v>22.4494720965309</v>
      </c>
      <c r="AO669" s="34" t="n">
        <v>31</v>
      </c>
      <c r="AP669" s="35" t="n">
        <v>34.0980392156863</v>
      </c>
    </row>
    <row r="670" customFormat="false" ht="13.5" hidden="false" customHeight="false" outlineLevel="0" collapsed="false">
      <c r="B670" s="32" t="n">
        <v>664</v>
      </c>
      <c r="C670" s="33" t="n">
        <v>22</v>
      </c>
      <c r="D670" s="34" t="n">
        <v>29.2635542168675</v>
      </c>
      <c r="E670" s="34" t="n">
        <v>46</v>
      </c>
      <c r="F670" s="35" t="n">
        <v>52.4518072289157</v>
      </c>
      <c r="N670" s="32" t="n">
        <v>664</v>
      </c>
      <c r="O670" s="33" t="n">
        <v>17</v>
      </c>
      <c r="P670" s="34" t="n">
        <v>25.3584337349398</v>
      </c>
      <c r="Q670" s="34" t="n">
        <v>42</v>
      </c>
      <c r="R670" s="35" t="n">
        <v>40.4819277108434</v>
      </c>
      <c r="Z670" s="32" t="n">
        <v>664</v>
      </c>
      <c r="AA670" s="33" t="n">
        <v>22</v>
      </c>
      <c r="AB670" s="34" t="n">
        <v>23.6897590361446</v>
      </c>
      <c r="AC670" s="34" t="n">
        <v>33</v>
      </c>
      <c r="AD670" s="35" t="n">
        <v>36.3478915662651</v>
      </c>
      <c r="AL670" s="32" t="n">
        <v>664</v>
      </c>
      <c r="AM670" s="33" t="n">
        <v>21</v>
      </c>
      <c r="AN670" s="34" t="n">
        <v>22.4472891566265</v>
      </c>
      <c r="AO670" s="34" t="n">
        <v>32</v>
      </c>
      <c r="AP670" s="35" t="n">
        <v>34.0948795180723</v>
      </c>
    </row>
    <row r="671" customFormat="false" ht="13.5" hidden="false" customHeight="false" outlineLevel="0" collapsed="false">
      <c r="B671" s="32" t="n">
        <v>665</v>
      </c>
      <c r="C671" s="33" t="n">
        <v>23</v>
      </c>
      <c r="D671" s="34" t="n">
        <v>29.2541353383459</v>
      </c>
      <c r="E671" s="34" t="n">
        <v>53</v>
      </c>
      <c r="F671" s="35" t="n">
        <v>52.4526315789474</v>
      </c>
      <c r="N671" s="32" t="n">
        <v>665</v>
      </c>
      <c r="O671" s="33" t="n">
        <v>28</v>
      </c>
      <c r="P671" s="34" t="n">
        <v>25.3624060150376</v>
      </c>
      <c r="Q671" s="34" t="n">
        <v>46</v>
      </c>
      <c r="R671" s="35" t="n">
        <v>40.4902255639098</v>
      </c>
      <c r="Z671" s="32" t="n">
        <v>665</v>
      </c>
      <c r="AA671" s="33" t="n">
        <v>28</v>
      </c>
      <c r="AB671" s="34" t="n">
        <v>23.6962406015038</v>
      </c>
      <c r="AC671" s="34" t="n">
        <v>35</v>
      </c>
      <c r="AD671" s="35" t="n">
        <v>36.3458646616541</v>
      </c>
      <c r="AL671" s="32" t="n">
        <v>665</v>
      </c>
      <c r="AM671" s="33" t="n">
        <v>25</v>
      </c>
      <c r="AN671" s="34" t="n">
        <v>22.4511278195489</v>
      </c>
      <c r="AO671" s="34" t="n">
        <v>35</v>
      </c>
      <c r="AP671" s="35" t="n">
        <v>34.0962406015038</v>
      </c>
    </row>
    <row r="672" customFormat="false" ht="13.5" hidden="false" customHeight="false" outlineLevel="0" collapsed="false">
      <c r="B672" s="32" t="n">
        <v>666</v>
      </c>
      <c r="C672" s="33" t="n">
        <v>34</v>
      </c>
      <c r="D672" s="34" t="n">
        <v>29.2612612612613</v>
      </c>
      <c r="E672" s="34" t="n">
        <v>52</v>
      </c>
      <c r="F672" s="35" t="n">
        <v>52.451951951952</v>
      </c>
      <c r="N672" s="32" t="n">
        <v>666</v>
      </c>
      <c r="O672" s="33" t="n">
        <v>27</v>
      </c>
      <c r="P672" s="34" t="n">
        <v>25.3648648648649</v>
      </c>
      <c r="Q672" s="34" t="n">
        <v>42</v>
      </c>
      <c r="R672" s="35" t="n">
        <v>40.4924924924925</v>
      </c>
      <c r="Z672" s="32" t="n">
        <v>666</v>
      </c>
      <c r="AA672" s="33" t="n">
        <v>14</v>
      </c>
      <c r="AB672" s="34" t="n">
        <v>23.6816816816817</v>
      </c>
      <c r="AC672" s="34" t="n">
        <v>40</v>
      </c>
      <c r="AD672" s="35" t="n">
        <v>36.3513513513514</v>
      </c>
      <c r="AL672" s="32" t="n">
        <v>666</v>
      </c>
      <c r="AM672" s="33" t="n">
        <v>25</v>
      </c>
      <c r="AN672" s="34" t="n">
        <v>22.454954954955</v>
      </c>
      <c r="AO672" s="34" t="n">
        <v>36</v>
      </c>
      <c r="AP672" s="35" t="n">
        <v>34.0990990990991</v>
      </c>
    </row>
    <row r="673" customFormat="false" ht="13.5" hidden="false" customHeight="false" outlineLevel="0" collapsed="false">
      <c r="B673" s="32" t="n">
        <v>667</v>
      </c>
      <c r="C673" s="33" t="n">
        <v>30</v>
      </c>
      <c r="D673" s="34" t="n">
        <v>29.2623688155922</v>
      </c>
      <c r="E673" s="34" t="n">
        <v>56</v>
      </c>
      <c r="F673" s="35" t="n">
        <v>52.4572713643178</v>
      </c>
      <c r="N673" s="32" t="n">
        <v>667</v>
      </c>
      <c r="O673" s="33" t="n">
        <v>30</v>
      </c>
      <c r="P673" s="34" t="n">
        <v>25.3718140929535</v>
      </c>
      <c r="Q673" s="34" t="n">
        <v>40</v>
      </c>
      <c r="R673" s="35" t="n">
        <v>40.4917541229385</v>
      </c>
      <c r="Z673" s="32" t="n">
        <v>667</v>
      </c>
      <c r="AA673" s="33" t="n">
        <v>23</v>
      </c>
      <c r="AB673" s="34" t="n">
        <v>23.6806596701649</v>
      </c>
      <c r="AC673" s="34" t="n">
        <v>37</v>
      </c>
      <c r="AD673" s="35" t="n">
        <v>36.352323838081</v>
      </c>
      <c r="AL673" s="32" t="n">
        <v>667</v>
      </c>
      <c r="AM673" s="33" t="n">
        <v>23</v>
      </c>
      <c r="AN673" s="34" t="n">
        <v>22.455772113943</v>
      </c>
      <c r="AO673" s="34" t="n">
        <v>34</v>
      </c>
      <c r="AP673" s="35" t="n">
        <v>34.0989505247376</v>
      </c>
    </row>
    <row r="674" customFormat="false" ht="13.5" hidden="false" customHeight="false" outlineLevel="0" collapsed="false">
      <c r="B674" s="32" t="n">
        <v>668</v>
      </c>
      <c r="C674" s="33" t="n">
        <v>33</v>
      </c>
      <c r="D674" s="34" t="n">
        <v>29.2679640718563</v>
      </c>
      <c r="E674" s="34" t="n">
        <v>52</v>
      </c>
      <c r="F674" s="35" t="n">
        <v>52.4565868263473</v>
      </c>
      <c r="N674" s="32" t="n">
        <v>668</v>
      </c>
      <c r="O674" s="33" t="n">
        <v>27</v>
      </c>
      <c r="P674" s="34" t="n">
        <v>25.374251497006</v>
      </c>
      <c r="Q674" s="34" t="n">
        <v>37</v>
      </c>
      <c r="R674" s="35" t="n">
        <v>40.4865269461078</v>
      </c>
      <c r="Z674" s="32" t="n">
        <v>668</v>
      </c>
      <c r="AA674" s="33" t="n">
        <v>15</v>
      </c>
      <c r="AB674" s="34" t="n">
        <v>23.6676646706587</v>
      </c>
      <c r="AC674" s="34" t="n">
        <v>34</v>
      </c>
      <c r="AD674" s="35" t="n">
        <v>36.3488023952096</v>
      </c>
      <c r="AL674" s="32" t="n">
        <v>668</v>
      </c>
      <c r="AM674" s="33" t="n">
        <v>25</v>
      </c>
      <c r="AN674" s="34" t="n">
        <v>22.4595808383234</v>
      </c>
      <c r="AO674" s="34" t="n">
        <v>37</v>
      </c>
      <c r="AP674" s="35" t="n">
        <v>34.1032934131737</v>
      </c>
    </row>
    <row r="675" customFormat="false" ht="13.5" hidden="false" customHeight="false" outlineLevel="0" collapsed="false">
      <c r="B675" s="32" t="n">
        <v>669</v>
      </c>
      <c r="C675" s="33" t="n">
        <v>18</v>
      </c>
      <c r="D675" s="34" t="n">
        <v>29.2511210762332</v>
      </c>
      <c r="E675" s="34" t="n">
        <v>58</v>
      </c>
      <c r="F675" s="35" t="n">
        <v>52.4648729446936</v>
      </c>
      <c r="N675" s="32" t="n">
        <v>669</v>
      </c>
      <c r="O675" s="33" t="n">
        <v>39</v>
      </c>
      <c r="P675" s="34" t="n">
        <v>25.3946188340807</v>
      </c>
      <c r="Q675" s="34" t="n">
        <v>44</v>
      </c>
      <c r="R675" s="35" t="n">
        <v>40.49177877429</v>
      </c>
      <c r="Z675" s="32" t="n">
        <v>669</v>
      </c>
      <c r="AA675" s="33" t="n">
        <v>19</v>
      </c>
      <c r="AB675" s="34" t="n">
        <v>23.660687593423</v>
      </c>
      <c r="AC675" s="34" t="n">
        <v>39</v>
      </c>
      <c r="AD675" s="35" t="n">
        <v>36.3527653213752</v>
      </c>
      <c r="AL675" s="32" t="n">
        <v>669</v>
      </c>
      <c r="AM675" s="33" t="n">
        <v>14</v>
      </c>
      <c r="AN675" s="34" t="n">
        <v>22.4469357249626</v>
      </c>
      <c r="AO675" s="34" t="n">
        <v>29</v>
      </c>
      <c r="AP675" s="35" t="n">
        <v>34.0956651718984</v>
      </c>
    </row>
    <row r="676" customFormat="false" ht="13.5" hidden="false" customHeight="false" outlineLevel="0" collapsed="false">
      <c r="B676" s="32" t="n">
        <v>670</v>
      </c>
      <c r="C676" s="33" t="n">
        <v>35</v>
      </c>
      <c r="D676" s="34" t="n">
        <v>29.2597014925373</v>
      </c>
      <c r="E676" s="34" t="n">
        <v>47</v>
      </c>
      <c r="F676" s="35" t="n">
        <v>52.4567164179105</v>
      </c>
      <c r="N676" s="32" t="n">
        <v>670</v>
      </c>
      <c r="O676" s="33" t="n">
        <v>22</v>
      </c>
      <c r="P676" s="34" t="n">
        <v>25.389552238806</v>
      </c>
      <c r="Q676" s="34" t="n">
        <v>42</v>
      </c>
      <c r="R676" s="35" t="n">
        <v>40.4940298507463</v>
      </c>
      <c r="Z676" s="32" t="n">
        <v>670</v>
      </c>
      <c r="AA676" s="33" t="n">
        <v>17</v>
      </c>
      <c r="AB676" s="34" t="n">
        <v>23.6507462686567</v>
      </c>
      <c r="AC676" s="34" t="n">
        <v>33</v>
      </c>
      <c r="AD676" s="35" t="n">
        <v>36.3477611940299</v>
      </c>
      <c r="AL676" s="32" t="n">
        <v>670</v>
      </c>
      <c r="AM676" s="33" t="n">
        <v>15</v>
      </c>
      <c r="AN676" s="34" t="n">
        <v>22.4358208955224</v>
      </c>
      <c r="AO676" s="34" t="n">
        <v>41</v>
      </c>
      <c r="AP676" s="35" t="n">
        <v>34.1059701492537</v>
      </c>
    </row>
    <row r="677" customFormat="false" ht="13.5" hidden="false" customHeight="false" outlineLevel="0" collapsed="false">
      <c r="B677" s="32" t="n">
        <v>671</v>
      </c>
      <c r="C677" s="33" t="n">
        <v>16</v>
      </c>
      <c r="D677" s="34" t="n">
        <v>29.2399403874814</v>
      </c>
      <c r="E677" s="34" t="n">
        <v>47</v>
      </c>
      <c r="F677" s="35" t="n">
        <v>52.4485842026826</v>
      </c>
      <c r="N677" s="32" t="n">
        <v>671</v>
      </c>
      <c r="O677" s="33" t="n">
        <v>22</v>
      </c>
      <c r="P677" s="34" t="n">
        <v>25.3845007451565</v>
      </c>
      <c r="Q677" s="34" t="n">
        <v>41</v>
      </c>
      <c r="R677" s="35" t="n">
        <v>40.49478390462</v>
      </c>
      <c r="Z677" s="32" t="n">
        <v>671</v>
      </c>
      <c r="AA677" s="33" t="n">
        <v>15</v>
      </c>
      <c r="AB677" s="34" t="n">
        <v>23.6378539493294</v>
      </c>
      <c r="AC677" s="34" t="n">
        <v>34</v>
      </c>
      <c r="AD677" s="35" t="n">
        <v>36.344262295082</v>
      </c>
      <c r="AL677" s="32" t="n">
        <v>671</v>
      </c>
      <c r="AM677" s="33" t="n">
        <v>15</v>
      </c>
      <c r="AN677" s="34" t="n">
        <v>22.424739195231</v>
      </c>
      <c r="AO677" s="34" t="n">
        <v>36</v>
      </c>
      <c r="AP677" s="35" t="n">
        <v>34.1087928464978</v>
      </c>
    </row>
    <row r="678" customFormat="false" ht="13.5" hidden="false" customHeight="false" outlineLevel="0" collapsed="false">
      <c r="B678" s="32" t="n">
        <v>672</v>
      </c>
      <c r="C678" s="33" t="n">
        <v>28</v>
      </c>
      <c r="D678" s="34" t="n">
        <v>29.2380952380952</v>
      </c>
      <c r="E678" s="34" t="n">
        <v>53</v>
      </c>
      <c r="F678" s="35" t="n">
        <v>52.4494047619048</v>
      </c>
      <c r="N678" s="32" t="n">
        <v>672</v>
      </c>
      <c r="O678" s="33" t="n">
        <v>36</v>
      </c>
      <c r="P678" s="34" t="n">
        <v>25.4002976190476</v>
      </c>
      <c r="Q678" s="34" t="n">
        <v>42</v>
      </c>
      <c r="R678" s="35" t="n">
        <v>40.4970238095238</v>
      </c>
      <c r="Z678" s="32" t="n">
        <v>672</v>
      </c>
      <c r="AA678" s="33" t="n">
        <v>10</v>
      </c>
      <c r="AB678" s="34" t="n">
        <v>23.6175595238095</v>
      </c>
      <c r="AC678" s="34" t="n">
        <v>35</v>
      </c>
      <c r="AD678" s="35" t="n">
        <v>36.3422619047619</v>
      </c>
      <c r="AL678" s="32" t="n">
        <v>672</v>
      </c>
      <c r="AM678" s="33" t="n">
        <v>20</v>
      </c>
      <c r="AN678" s="34" t="n">
        <v>22.421130952381</v>
      </c>
      <c r="AO678" s="34" t="n">
        <v>33</v>
      </c>
      <c r="AP678" s="35" t="n">
        <v>34.1071428571429</v>
      </c>
    </row>
    <row r="679" customFormat="false" ht="13.5" hidden="false" customHeight="false" outlineLevel="0" collapsed="false">
      <c r="B679" s="32" t="n">
        <v>673</v>
      </c>
      <c r="C679" s="33" t="n">
        <v>42</v>
      </c>
      <c r="D679" s="34" t="n">
        <v>29.2570579494799</v>
      </c>
      <c r="E679" s="34" t="n">
        <v>55</v>
      </c>
      <c r="F679" s="35" t="n">
        <v>52.4531946508172</v>
      </c>
      <c r="N679" s="32" t="n">
        <v>673</v>
      </c>
      <c r="O679" s="33" t="n">
        <v>23</v>
      </c>
      <c r="P679" s="34" t="n">
        <v>25.3967310549777</v>
      </c>
      <c r="Q679" s="34" t="n">
        <v>43</v>
      </c>
      <c r="R679" s="35" t="n">
        <v>40.5007429420505</v>
      </c>
      <c r="Z679" s="32" t="n">
        <v>673</v>
      </c>
      <c r="AA679" s="33" t="n">
        <v>30</v>
      </c>
      <c r="AB679" s="34" t="n">
        <v>23.6270430906389</v>
      </c>
      <c r="AC679" s="34" t="n">
        <v>35</v>
      </c>
      <c r="AD679" s="35" t="n">
        <v>36.3402674591382</v>
      </c>
      <c r="AL679" s="32" t="n">
        <v>673</v>
      </c>
      <c r="AM679" s="33" t="n">
        <v>28</v>
      </c>
      <c r="AN679" s="34" t="n">
        <v>22.4294205052006</v>
      </c>
      <c r="AO679" s="34" t="n">
        <v>40</v>
      </c>
      <c r="AP679" s="35" t="n">
        <v>34.1158989598811</v>
      </c>
    </row>
    <row r="680" customFormat="false" ht="13.5" hidden="false" customHeight="false" outlineLevel="0" collapsed="false">
      <c r="B680" s="32" t="n">
        <v>674</v>
      </c>
      <c r="C680" s="33" t="n">
        <v>33</v>
      </c>
      <c r="D680" s="34" t="n">
        <v>29.2626112759644</v>
      </c>
      <c r="E680" s="34" t="n">
        <v>47</v>
      </c>
      <c r="F680" s="35" t="n">
        <v>52.4451038575668</v>
      </c>
      <c r="N680" s="32" t="n">
        <v>674</v>
      </c>
      <c r="O680" s="33" t="n">
        <v>34</v>
      </c>
      <c r="P680" s="34" t="n">
        <v>25.4094955489614</v>
      </c>
      <c r="Q680" s="34" t="n">
        <v>42</v>
      </c>
      <c r="R680" s="35" t="n">
        <v>40.5029673590504</v>
      </c>
      <c r="Z680" s="32" t="n">
        <v>674</v>
      </c>
      <c r="AA680" s="33" t="n">
        <v>21</v>
      </c>
      <c r="AB680" s="34" t="n">
        <v>23.6231454005935</v>
      </c>
      <c r="AC680" s="34" t="n">
        <v>30</v>
      </c>
      <c r="AD680" s="35" t="n">
        <v>36.3308605341246</v>
      </c>
      <c r="AL680" s="32" t="n">
        <v>674</v>
      </c>
      <c r="AM680" s="33" t="n">
        <v>29</v>
      </c>
      <c r="AN680" s="34" t="n">
        <v>22.4391691394659</v>
      </c>
      <c r="AO680" s="34" t="n">
        <v>36</v>
      </c>
      <c r="AP680" s="35" t="n">
        <v>34.1186943620178</v>
      </c>
    </row>
    <row r="681" customFormat="false" ht="13.5" hidden="false" customHeight="false" outlineLevel="0" collapsed="false">
      <c r="B681" s="32" t="n">
        <v>675</v>
      </c>
      <c r="C681" s="33" t="n">
        <v>25</v>
      </c>
      <c r="D681" s="34" t="n">
        <v>29.2562962962963</v>
      </c>
      <c r="E681" s="34" t="n">
        <v>52</v>
      </c>
      <c r="F681" s="35" t="n">
        <v>52.4444444444444</v>
      </c>
      <c r="N681" s="32" t="n">
        <v>675</v>
      </c>
      <c r="O681" s="33" t="n">
        <v>15</v>
      </c>
      <c r="P681" s="34" t="n">
        <v>25.3940740740741</v>
      </c>
      <c r="Q681" s="34" t="n">
        <v>36</v>
      </c>
      <c r="R681" s="35" t="n">
        <v>40.4962962962963</v>
      </c>
      <c r="Z681" s="32" t="n">
        <v>675</v>
      </c>
      <c r="AA681" s="33" t="n">
        <v>24</v>
      </c>
      <c r="AB681" s="34" t="n">
        <v>23.6237037037037</v>
      </c>
      <c r="AC681" s="34" t="n">
        <v>37</v>
      </c>
      <c r="AD681" s="35" t="n">
        <v>36.3318518518519</v>
      </c>
      <c r="AL681" s="32" t="n">
        <v>675</v>
      </c>
      <c r="AM681" s="33" t="n">
        <v>22</v>
      </c>
      <c r="AN681" s="34" t="n">
        <v>22.4385185185185</v>
      </c>
      <c r="AO681" s="34" t="n">
        <v>30</v>
      </c>
      <c r="AP681" s="35" t="n">
        <v>34.1125925925926</v>
      </c>
    </row>
    <row r="682" customFormat="false" ht="13.5" hidden="false" customHeight="false" outlineLevel="0" collapsed="false">
      <c r="B682" s="32" t="n">
        <v>676</v>
      </c>
      <c r="C682" s="33" t="n">
        <v>35</v>
      </c>
      <c r="D682" s="34" t="n">
        <v>29.2647928994083</v>
      </c>
      <c r="E682" s="34" t="n">
        <v>48</v>
      </c>
      <c r="F682" s="35" t="n">
        <v>52.4378698224852</v>
      </c>
      <c r="N682" s="32" t="n">
        <v>676</v>
      </c>
      <c r="O682" s="33" t="n">
        <v>27</v>
      </c>
      <c r="P682" s="34" t="n">
        <v>25.396449704142</v>
      </c>
      <c r="Q682" s="34" t="n">
        <v>40</v>
      </c>
      <c r="R682" s="35" t="n">
        <v>40.4955621301775</v>
      </c>
      <c r="Z682" s="32" t="n">
        <v>676</v>
      </c>
      <c r="AA682" s="33" t="n">
        <v>22</v>
      </c>
      <c r="AB682" s="34" t="n">
        <v>23.6213017751479</v>
      </c>
      <c r="AC682" s="34" t="n">
        <v>31</v>
      </c>
      <c r="AD682" s="35" t="n">
        <v>36.3239644970414</v>
      </c>
      <c r="AL682" s="32" t="n">
        <v>676</v>
      </c>
      <c r="AM682" s="33" t="n">
        <v>24</v>
      </c>
      <c r="AN682" s="34" t="n">
        <v>22.4408284023669</v>
      </c>
      <c r="AO682" s="34" t="n">
        <v>39</v>
      </c>
      <c r="AP682" s="35" t="n">
        <v>34.1198224852071</v>
      </c>
    </row>
    <row r="683" customFormat="false" ht="13.5" hidden="false" customHeight="false" outlineLevel="0" collapsed="false">
      <c r="B683" s="32" t="n">
        <v>677</v>
      </c>
      <c r="C683" s="33" t="n">
        <v>30</v>
      </c>
      <c r="D683" s="34" t="n">
        <v>29.2658788774003</v>
      </c>
      <c r="E683" s="34" t="n">
        <v>46</v>
      </c>
      <c r="F683" s="35" t="n">
        <v>52.4283604135894</v>
      </c>
      <c r="N683" s="32" t="n">
        <v>677</v>
      </c>
      <c r="O683" s="33" t="n">
        <v>35</v>
      </c>
      <c r="P683" s="34" t="n">
        <v>25.410635155096</v>
      </c>
      <c r="Q683" s="34" t="n">
        <v>39</v>
      </c>
      <c r="R683" s="35" t="n">
        <v>40.493353028065</v>
      </c>
      <c r="Z683" s="32" t="n">
        <v>677</v>
      </c>
      <c r="AA683" s="33" t="n">
        <v>27</v>
      </c>
      <c r="AB683" s="34" t="n">
        <v>23.6262924667651</v>
      </c>
      <c r="AC683" s="34" t="n">
        <v>37</v>
      </c>
      <c r="AD683" s="35" t="n">
        <v>36.3249630723781</v>
      </c>
      <c r="AL683" s="32" t="n">
        <v>677</v>
      </c>
      <c r="AM683" s="33" t="n">
        <v>16</v>
      </c>
      <c r="AN683" s="34" t="n">
        <v>22.4313146233383</v>
      </c>
      <c r="AO683" s="34" t="n">
        <v>37</v>
      </c>
      <c r="AP683" s="35" t="n">
        <v>34.1240768094535</v>
      </c>
    </row>
    <row r="684" customFormat="false" ht="13.5" hidden="false" customHeight="false" outlineLevel="0" collapsed="false">
      <c r="B684" s="32" t="n">
        <v>678</v>
      </c>
      <c r="C684" s="33" t="n">
        <v>37</v>
      </c>
      <c r="D684" s="34" t="n">
        <v>29.2772861356932</v>
      </c>
      <c r="E684" s="34" t="n">
        <v>54</v>
      </c>
      <c r="F684" s="35" t="n">
        <v>52.4306784660767</v>
      </c>
      <c r="N684" s="32" t="n">
        <v>678</v>
      </c>
      <c r="O684" s="33" t="n">
        <v>22</v>
      </c>
      <c r="P684" s="34" t="n">
        <v>25.405604719764</v>
      </c>
      <c r="Q684" s="34" t="n">
        <v>42</v>
      </c>
      <c r="R684" s="35" t="n">
        <v>40.4955752212389</v>
      </c>
      <c r="Z684" s="32" t="n">
        <v>678</v>
      </c>
      <c r="AA684" s="33" t="n">
        <v>18</v>
      </c>
      <c r="AB684" s="34" t="n">
        <v>23.617994100295</v>
      </c>
      <c r="AC684" s="34" t="n">
        <v>35</v>
      </c>
      <c r="AD684" s="35" t="n">
        <v>36.3230088495575</v>
      </c>
      <c r="AL684" s="32" t="n">
        <v>678</v>
      </c>
      <c r="AM684" s="33" t="n">
        <v>21</v>
      </c>
      <c r="AN684" s="34" t="n">
        <v>22.429203539823</v>
      </c>
      <c r="AO684" s="34" t="n">
        <v>31</v>
      </c>
      <c r="AP684" s="35" t="n">
        <v>34.1194690265487</v>
      </c>
    </row>
    <row r="685" customFormat="false" ht="13.5" hidden="false" customHeight="false" outlineLevel="0" collapsed="false">
      <c r="B685" s="32" t="n">
        <v>679</v>
      </c>
      <c r="C685" s="33" t="n">
        <v>38</v>
      </c>
      <c r="D685" s="34" t="n">
        <v>29.2901325478645</v>
      </c>
      <c r="E685" s="34" t="n">
        <v>51</v>
      </c>
      <c r="F685" s="35" t="n">
        <v>52.4285714285714</v>
      </c>
      <c r="N685" s="32" t="n">
        <v>679</v>
      </c>
      <c r="O685" s="33" t="n">
        <v>20</v>
      </c>
      <c r="P685" s="34" t="n">
        <v>25.3976435935199</v>
      </c>
      <c r="Q685" s="34" t="n">
        <v>34</v>
      </c>
      <c r="R685" s="35" t="n">
        <v>40.4860088365243</v>
      </c>
      <c r="Z685" s="32" t="n">
        <v>679</v>
      </c>
      <c r="AA685" s="33" t="n">
        <v>19</v>
      </c>
      <c r="AB685" s="34" t="n">
        <v>23.6111929307806</v>
      </c>
      <c r="AC685" s="34" t="n">
        <v>31</v>
      </c>
      <c r="AD685" s="35" t="n">
        <v>36.3151693667158</v>
      </c>
      <c r="AL685" s="32" t="n">
        <v>679</v>
      </c>
      <c r="AM685" s="33" t="n">
        <v>21</v>
      </c>
      <c r="AN685" s="34" t="n">
        <v>22.4270986745214</v>
      </c>
      <c r="AO685" s="34" t="n">
        <v>42</v>
      </c>
      <c r="AP685" s="35" t="n">
        <v>34.1310751104566</v>
      </c>
    </row>
    <row r="686" customFormat="false" ht="13.5" hidden="false" customHeight="false" outlineLevel="0" collapsed="false">
      <c r="B686" s="32" t="n">
        <v>680</v>
      </c>
      <c r="C686" s="33" t="n">
        <v>46</v>
      </c>
      <c r="D686" s="34" t="n">
        <v>29.3147058823529</v>
      </c>
      <c r="E686" s="34" t="n">
        <v>51</v>
      </c>
      <c r="F686" s="35" t="n">
        <v>52.4264705882353</v>
      </c>
      <c r="N686" s="32" t="n">
        <v>680</v>
      </c>
      <c r="O686" s="33" t="n">
        <v>17</v>
      </c>
      <c r="P686" s="34" t="n">
        <v>25.3852941176471</v>
      </c>
      <c r="Q686" s="34" t="n">
        <v>33</v>
      </c>
      <c r="R686" s="35" t="n">
        <v>40.475</v>
      </c>
      <c r="Z686" s="32" t="n">
        <v>680</v>
      </c>
      <c r="AA686" s="33" t="n">
        <v>20</v>
      </c>
      <c r="AB686" s="34" t="n">
        <v>23.6058823529412</v>
      </c>
      <c r="AC686" s="34" t="n">
        <v>29</v>
      </c>
      <c r="AD686" s="35" t="n">
        <v>36.3044117647059</v>
      </c>
      <c r="AL686" s="32" t="n">
        <v>680</v>
      </c>
      <c r="AM686" s="33" t="n">
        <v>18</v>
      </c>
      <c r="AN686" s="34" t="n">
        <v>22.4205882352941</v>
      </c>
      <c r="AO686" s="34" t="n">
        <v>29</v>
      </c>
      <c r="AP686" s="35" t="n">
        <v>34.1235294117647</v>
      </c>
    </row>
    <row r="687" customFormat="false" ht="13.5" hidden="false" customHeight="false" outlineLevel="0" collapsed="false">
      <c r="B687" s="32" t="n">
        <v>681</v>
      </c>
      <c r="C687" s="33" t="n">
        <v>42</v>
      </c>
      <c r="D687" s="34" t="n">
        <v>29.3333333333333</v>
      </c>
      <c r="E687" s="34" t="n">
        <v>61</v>
      </c>
      <c r="F687" s="35" t="n">
        <v>52.43906020558</v>
      </c>
      <c r="N687" s="32" t="n">
        <v>681</v>
      </c>
      <c r="O687" s="33" t="n">
        <v>23</v>
      </c>
      <c r="P687" s="34" t="n">
        <v>25.3817914831131</v>
      </c>
      <c r="Q687" s="34" t="n">
        <v>42</v>
      </c>
      <c r="R687" s="35" t="n">
        <v>40.4772393538913</v>
      </c>
      <c r="Z687" s="32" t="n">
        <v>681</v>
      </c>
      <c r="AA687" s="33" t="n">
        <v>15</v>
      </c>
      <c r="AB687" s="34" t="n">
        <v>23.5932452276065</v>
      </c>
      <c r="AC687" s="34" t="n">
        <v>36</v>
      </c>
      <c r="AD687" s="35" t="n">
        <v>36.3039647577093</v>
      </c>
      <c r="AL687" s="32" t="n">
        <v>681</v>
      </c>
      <c r="AM687" s="33" t="n">
        <v>24</v>
      </c>
      <c r="AN687" s="34" t="n">
        <v>22.4229074889868</v>
      </c>
      <c r="AO687" s="34" t="n">
        <v>34</v>
      </c>
      <c r="AP687" s="35" t="n">
        <v>34.1233480176212</v>
      </c>
    </row>
    <row r="688" customFormat="false" ht="13.5" hidden="false" customHeight="false" outlineLevel="0" collapsed="false">
      <c r="B688" s="32" t="n">
        <v>682</v>
      </c>
      <c r="C688" s="33" t="n">
        <v>29</v>
      </c>
      <c r="D688" s="34" t="n">
        <v>29.3328445747801</v>
      </c>
      <c r="E688" s="34" t="n">
        <v>56</v>
      </c>
      <c r="F688" s="35" t="n">
        <v>52.4442815249267</v>
      </c>
      <c r="N688" s="32" t="n">
        <v>682</v>
      </c>
      <c r="O688" s="33" t="n">
        <v>26</v>
      </c>
      <c r="P688" s="34" t="n">
        <v>25.3826979472141</v>
      </c>
      <c r="Q688" s="34" t="n">
        <v>41</v>
      </c>
      <c r="R688" s="35" t="n">
        <v>40.4780058651026</v>
      </c>
      <c r="Z688" s="32" t="n">
        <v>682</v>
      </c>
      <c r="AA688" s="33" t="n">
        <v>25</v>
      </c>
      <c r="AB688" s="34" t="n">
        <v>23.5953079178886</v>
      </c>
      <c r="AC688" s="34" t="n">
        <v>43</v>
      </c>
      <c r="AD688" s="35" t="n">
        <v>36.3137829912023</v>
      </c>
      <c r="AL688" s="32" t="n">
        <v>682</v>
      </c>
      <c r="AM688" s="33" t="n">
        <v>23</v>
      </c>
      <c r="AN688" s="34" t="n">
        <v>22.4237536656891</v>
      </c>
      <c r="AO688" s="34" t="n">
        <v>39</v>
      </c>
      <c r="AP688" s="35" t="n">
        <v>34.1304985337243</v>
      </c>
    </row>
    <row r="689" customFormat="false" ht="13.5" hidden="false" customHeight="false" outlineLevel="0" collapsed="false">
      <c r="B689" s="32" t="n">
        <v>683</v>
      </c>
      <c r="C689" s="33" t="n">
        <v>30</v>
      </c>
      <c r="D689" s="34" t="n">
        <v>29.3338213762811</v>
      </c>
      <c r="E689" s="34" t="n">
        <v>57</v>
      </c>
      <c r="F689" s="35" t="n">
        <v>52.4509516837482</v>
      </c>
      <c r="N689" s="32" t="n">
        <v>683</v>
      </c>
      <c r="O689" s="33" t="n">
        <v>28</v>
      </c>
      <c r="P689" s="34" t="n">
        <v>25.3865300146413</v>
      </c>
      <c r="Q689" s="34" t="n">
        <v>45</v>
      </c>
      <c r="R689" s="35" t="n">
        <v>40.484626647145</v>
      </c>
      <c r="Z689" s="32" t="n">
        <v>683</v>
      </c>
      <c r="AA689" s="33" t="n">
        <v>18</v>
      </c>
      <c r="AB689" s="34" t="n">
        <v>23.5871156661786</v>
      </c>
      <c r="AC689" s="34" t="n">
        <v>24</v>
      </c>
      <c r="AD689" s="35" t="n">
        <v>36.2957540263543</v>
      </c>
      <c r="AL689" s="32" t="n">
        <v>683</v>
      </c>
      <c r="AM689" s="33" t="n">
        <v>20</v>
      </c>
      <c r="AN689" s="34" t="n">
        <v>22.4202049780381</v>
      </c>
      <c r="AO689" s="34" t="n">
        <v>34</v>
      </c>
      <c r="AP689" s="35" t="n">
        <v>34.1303074670571</v>
      </c>
    </row>
    <row r="690" customFormat="false" ht="13.5" hidden="false" customHeight="false" outlineLevel="0" collapsed="false">
      <c r="B690" s="32" t="n">
        <v>684</v>
      </c>
      <c r="C690" s="33" t="n">
        <v>32</v>
      </c>
      <c r="D690" s="34" t="n">
        <v>29.3377192982456</v>
      </c>
      <c r="E690" s="34" t="n">
        <v>52</v>
      </c>
      <c r="F690" s="35" t="n">
        <v>52.4502923976608</v>
      </c>
      <c r="N690" s="32" t="n">
        <v>684</v>
      </c>
      <c r="O690" s="33" t="n">
        <v>20</v>
      </c>
      <c r="P690" s="34" t="n">
        <v>25.3786549707602</v>
      </c>
      <c r="Q690" s="34" t="n">
        <v>40</v>
      </c>
      <c r="R690" s="35" t="n">
        <v>40.483918128655</v>
      </c>
      <c r="Z690" s="32" t="n">
        <v>684</v>
      </c>
      <c r="AA690" s="33" t="n">
        <v>23</v>
      </c>
      <c r="AB690" s="34" t="n">
        <v>23.5862573099415</v>
      </c>
      <c r="AC690" s="34" t="n">
        <v>37</v>
      </c>
      <c r="AD690" s="35" t="n">
        <v>36.296783625731</v>
      </c>
      <c r="AL690" s="32" t="n">
        <v>684</v>
      </c>
      <c r="AM690" s="33" t="n">
        <v>24</v>
      </c>
      <c r="AN690" s="34" t="n">
        <v>22.422514619883</v>
      </c>
      <c r="AO690" s="34" t="n">
        <v>39</v>
      </c>
      <c r="AP690" s="35" t="n">
        <v>34.1374269005848</v>
      </c>
    </row>
    <row r="691" customFormat="false" ht="13.5" hidden="false" customHeight="false" outlineLevel="0" collapsed="false">
      <c r="B691" s="32" t="n">
        <v>685</v>
      </c>
      <c r="C691" s="33" t="n">
        <v>35</v>
      </c>
      <c r="D691" s="34" t="n">
        <v>29.3459854014599</v>
      </c>
      <c r="E691" s="34" t="n">
        <v>48</v>
      </c>
      <c r="F691" s="35" t="n">
        <v>52.443795620438</v>
      </c>
      <c r="N691" s="32" t="n">
        <v>685</v>
      </c>
      <c r="O691" s="33" t="n">
        <v>28</v>
      </c>
      <c r="P691" s="34" t="n">
        <v>25.3824817518248</v>
      </c>
      <c r="Q691" s="34" t="n">
        <v>41</v>
      </c>
      <c r="R691" s="35" t="n">
        <v>40.4846715328467</v>
      </c>
      <c r="Z691" s="32" t="n">
        <v>685</v>
      </c>
      <c r="AA691" s="33" t="n">
        <v>20</v>
      </c>
      <c r="AB691" s="34" t="n">
        <v>23.5810218978102</v>
      </c>
      <c r="AC691" s="34" t="n">
        <v>33</v>
      </c>
      <c r="AD691" s="35" t="n">
        <v>36.2919708029197</v>
      </c>
      <c r="AL691" s="32" t="n">
        <v>685</v>
      </c>
      <c r="AM691" s="33" t="n">
        <v>22</v>
      </c>
      <c r="AN691" s="34" t="n">
        <v>22.421897810219</v>
      </c>
      <c r="AO691" s="34" t="n">
        <v>30</v>
      </c>
      <c r="AP691" s="35" t="n">
        <v>34.1313868613139</v>
      </c>
    </row>
    <row r="692" customFormat="false" ht="13.5" hidden="false" customHeight="false" outlineLevel="0" collapsed="false">
      <c r="B692" s="32" t="n">
        <v>686</v>
      </c>
      <c r="C692" s="33" t="n">
        <v>28</v>
      </c>
      <c r="D692" s="34" t="n">
        <v>29.3440233236152</v>
      </c>
      <c r="E692" s="34" t="n">
        <v>59</v>
      </c>
      <c r="F692" s="35" t="n">
        <v>52.4533527696793</v>
      </c>
      <c r="N692" s="32" t="n">
        <v>686</v>
      </c>
      <c r="O692" s="33" t="n">
        <v>24</v>
      </c>
      <c r="P692" s="34" t="n">
        <v>25.3804664723032</v>
      </c>
      <c r="Q692" s="34" t="n">
        <v>50</v>
      </c>
      <c r="R692" s="35" t="n">
        <v>40.4985422740525</v>
      </c>
      <c r="Z692" s="32" t="n">
        <v>686</v>
      </c>
      <c r="AA692" s="33" t="n">
        <v>22</v>
      </c>
      <c r="AB692" s="34" t="n">
        <v>23.5787172011662</v>
      </c>
      <c r="AC692" s="34" t="n">
        <v>35</v>
      </c>
      <c r="AD692" s="35" t="n">
        <v>36.2900874635569</v>
      </c>
      <c r="AL692" s="32" t="n">
        <v>686</v>
      </c>
      <c r="AM692" s="33" t="n">
        <v>23</v>
      </c>
      <c r="AN692" s="34" t="n">
        <v>22.4227405247813</v>
      </c>
      <c r="AO692" s="34" t="n">
        <v>31</v>
      </c>
      <c r="AP692" s="35" t="n">
        <v>34.1268221574344</v>
      </c>
    </row>
    <row r="693" customFormat="false" ht="13.5" hidden="false" customHeight="false" outlineLevel="0" collapsed="false">
      <c r="B693" s="32" t="n">
        <v>687</v>
      </c>
      <c r="C693" s="33" t="n">
        <v>26</v>
      </c>
      <c r="D693" s="34" t="n">
        <v>29.3391557496361</v>
      </c>
      <c r="E693" s="34" t="n">
        <v>47</v>
      </c>
      <c r="F693" s="35" t="n">
        <v>52.4454148471616</v>
      </c>
      <c r="N693" s="32" t="n">
        <v>687</v>
      </c>
      <c r="O693" s="33" t="n">
        <v>19</v>
      </c>
      <c r="P693" s="34" t="n">
        <v>25.3711790393013</v>
      </c>
      <c r="Q693" s="34" t="n">
        <v>40</v>
      </c>
      <c r="R693" s="35" t="n">
        <v>40.4978165938865</v>
      </c>
      <c r="Z693" s="32" t="n">
        <v>687</v>
      </c>
      <c r="AA693" s="33" t="n">
        <v>29</v>
      </c>
      <c r="AB693" s="34" t="n">
        <v>23.5866084425036</v>
      </c>
      <c r="AC693" s="34" t="n">
        <v>40</v>
      </c>
      <c r="AD693" s="35" t="n">
        <v>36.2954876273654</v>
      </c>
      <c r="AL693" s="32" t="n">
        <v>687</v>
      </c>
      <c r="AM693" s="33" t="n">
        <v>11</v>
      </c>
      <c r="AN693" s="34" t="n">
        <v>22.4061135371179</v>
      </c>
      <c r="AO693" s="34" t="n">
        <v>30</v>
      </c>
      <c r="AP693" s="35" t="n">
        <v>34.1208151382824</v>
      </c>
    </row>
    <row r="694" customFormat="false" ht="13.5" hidden="false" customHeight="false" outlineLevel="0" collapsed="false">
      <c r="B694" s="32" t="n">
        <v>688</v>
      </c>
      <c r="C694" s="33" t="n">
        <v>35</v>
      </c>
      <c r="D694" s="34" t="n">
        <v>29.3473837209302</v>
      </c>
      <c r="E694" s="34" t="n">
        <v>53</v>
      </c>
      <c r="F694" s="35" t="n">
        <v>52.4462209302326</v>
      </c>
      <c r="N694" s="32" t="n">
        <v>688</v>
      </c>
      <c r="O694" s="33" t="n">
        <v>29</v>
      </c>
      <c r="P694" s="34" t="n">
        <v>25.3764534883721</v>
      </c>
      <c r="Q694" s="34" t="n">
        <v>35</v>
      </c>
      <c r="R694" s="35" t="n">
        <v>40.4898255813954</v>
      </c>
      <c r="Z694" s="32" t="n">
        <v>688</v>
      </c>
      <c r="AA694" s="33" t="n">
        <v>28</v>
      </c>
      <c r="AB694" s="34" t="n">
        <v>23.593023255814</v>
      </c>
      <c r="AC694" s="34" t="n">
        <v>37</v>
      </c>
      <c r="AD694" s="35" t="n">
        <v>36.296511627907</v>
      </c>
      <c r="AL694" s="32" t="n">
        <v>688</v>
      </c>
      <c r="AM694" s="33" t="n">
        <v>31</v>
      </c>
      <c r="AN694" s="34" t="n">
        <v>22.4186046511628</v>
      </c>
      <c r="AO694" s="34" t="n">
        <v>38</v>
      </c>
      <c r="AP694" s="35" t="n">
        <v>34.1264534883721</v>
      </c>
    </row>
    <row r="695" customFormat="false" ht="13.5" hidden="false" customHeight="false" outlineLevel="0" collapsed="false">
      <c r="B695" s="32" t="n">
        <v>689</v>
      </c>
      <c r="C695" s="33" t="n">
        <v>30</v>
      </c>
      <c r="D695" s="34" t="n">
        <v>29.3483309143687</v>
      </c>
      <c r="E695" s="34" t="n">
        <v>48</v>
      </c>
      <c r="F695" s="35" t="n">
        <v>52.4397677793904</v>
      </c>
      <c r="N695" s="32" t="n">
        <v>689</v>
      </c>
      <c r="O695" s="33" t="n">
        <v>18</v>
      </c>
      <c r="P695" s="34" t="n">
        <v>25.3657474600871</v>
      </c>
      <c r="Q695" s="34" t="n">
        <v>30</v>
      </c>
      <c r="R695" s="35" t="n">
        <v>40.4746008708273</v>
      </c>
      <c r="Z695" s="32" t="n">
        <v>689</v>
      </c>
      <c r="AA695" s="33" t="n">
        <v>19</v>
      </c>
      <c r="AB695" s="34" t="n">
        <v>23.5863570391872</v>
      </c>
      <c r="AC695" s="34" t="n">
        <v>35</v>
      </c>
      <c r="AD695" s="35" t="n">
        <v>36.2946298984035</v>
      </c>
      <c r="AL695" s="32" t="n">
        <v>689</v>
      </c>
      <c r="AM695" s="33" t="n">
        <v>32</v>
      </c>
      <c r="AN695" s="34" t="n">
        <v>22.4325108853411</v>
      </c>
      <c r="AO695" s="34" t="n">
        <v>39</v>
      </c>
      <c r="AP695" s="35" t="n">
        <v>34.133526850508</v>
      </c>
    </row>
    <row r="696" customFormat="false" ht="13.5" hidden="false" customHeight="false" outlineLevel="0" collapsed="false">
      <c r="B696" s="32" t="n">
        <v>690</v>
      </c>
      <c r="C696" s="33" t="n">
        <v>24</v>
      </c>
      <c r="D696" s="34" t="n">
        <v>29.3405797101449</v>
      </c>
      <c r="E696" s="34" t="n">
        <v>49</v>
      </c>
      <c r="F696" s="35" t="n">
        <v>52.4347826086957</v>
      </c>
      <c r="N696" s="32" t="n">
        <v>690</v>
      </c>
      <c r="O696" s="33" t="n">
        <v>37</v>
      </c>
      <c r="P696" s="34" t="n">
        <v>25.3826086956522</v>
      </c>
      <c r="Q696" s="34" t="n">
        <v>48</v>
      </c>
      <c r="R696" s="35" t="n">
        <v>40.4855072463768</v>
      </c>
      <c r="Z696" s="32" t="n">
        <v>690</v>
      </c>
      <c r="AA696" s="33" t="n">
        <v>25</v>
      </c>
      <c r="AB696" s="34" t="n">
        <v>23.5884057971014</v>
      </c>
      <c r="AC696" s="34" t="n">
        <v>33</v>
      </c>
      <c r="AD696" s="35" t="n">
        <v>36.2898550724638</v>
      </c>
      <c r="AL696" s="32" t="n">
        <v>690</v>
      </c>
      <c r="AM696" s="33" t="n">
        <v>20</v>
      </c>
      <c r="AN696" s="34" t="n">
        <v>22.4289855072464</v>
      </c>
      <c r="AO696" s="34" t="n">
        <v>28</v>
      </c>
      <c r="AP696" s="35" t="n">
        <v>34.1246376811594</v>
      </c>
    </row>
    <row r="697" customFormat="false" ht="13.5" hidden="false" customHeight="false" outlineLevel="0" collapsed="false">
      <c r="B697" s="32" t="n">
        <v>691</v>
      </c>
      <c r="C697" s="33" t="n">
        <v>28</v>
      </c>
      <c r="D697" s="34" t="n">
        <v>29.3386396526773</v>
      </c>
      <c r="E697" s="34" t="n">
        <v>54</v>
      </c>
      <c r="F697" s="35" t="n">
        <v>52.4370477568741</v>
      </c>
      <c r="N697" s="32" t="n">
        <v>691</v>
      </c>
      <c r="O697" s="33" t="n">
        <v>24</v>
      </c>
      <c r="P697" s="34" t="n">
        <v>25.3806078147612</v>
      </c>
      <c r="Q697" s="34" t="n">
        <v>48</v>
      </c>
      <c r="R697" s="35" t="n">
        <v>40.4963820549928</v>
      </c>
      <c r="Z697" s="32" t="n">
        <v>691</v>
      </c>
      <c r="AA697" s="33" t="n">
        <v>23</v>
      </c>
      <c r="AB697" s="34" t="n">
        <v>23.5875542691751</v>
      </c>
      <c r="AC697" s="34" t="n">
        <v>35</v>
      </c>
      <c r="AD697" s="35" t="n">
        <v>36.287988422576</v>
      </c>
      <c r="AL697" s="32" t="n">
        <v>691</v>
      </c>
      <c r="AM697" s="33" t="n">
        <v>27</v>
      </c>
      <c r="AN697" s="34" t="n">
        <v>22.4356005788712</v>
      </c>
      <c r="AO697" s="34" t="n">
        <v>34</v>
      </c>
      <c r="AP697" s="35" t="n">
        <v>34.1244573082489</v>
      </c>
    </row>
    <row r="698" customFormat="false" ht="13.5" hidden="false" customHeight="false" outlineLevel="0" collapsed="false">
      <c r="B698" s="32" t="n">
        <v>692</v>
      </c>
      <c r="C698" s="33" t="n">
        <v>41</v>
      </c>
      <c r="D698" s="34" t="n">
        <v>29.3554913294798</v>
      </c>
      <c r="E698" s="34" t="n">
        <v>53</v>
      </c>
      <c r="F698" s="35" t="n">
        <v>52.4378612716763</v>
      </c>
      <c r="N698" s="32" t="n">
        <v>692</v>
      </c>
      <c r="O698" s="33" t="n">
        <v>38</v>
      </c>
      <c r="P698" s="34" t="n">
        <v>25.3988439306358</v>
      </c>
      <c r="Q698" s="34" t="n">
        <v>57</v>
      </c>
      <c r="R698" s="35" t="n">
        <v>40.5202312138728</v>
      </c>
      <c r="Z698" s="32" t="n">
        <v>692</v>
      </c>
      <c r="AA698" s="33" t="n">
        <v>28</v>
      </c>
      <c r="AB698" s="34" t="n">
        <v>23.5939306358382</v>
      </c>
      <c r="AC698" s="34" t="n">
        <v>38</v>
      </c>
      <c r="AD698" s="35" t="n">
        <v>36.2904624277457</v>
      </c>
      <c r="AL698" s="32" t="n">
        <v>692</v>
      </c>
      <c r="AM698" s="33" t="n">
        <v>28</v>
      </c>
      <c r="AN698" s="34" t="n">
        <v>22.4436416184971</v>
      </c>
      <c r="AO698" s="34" t="n">
        <v>37</v>
      </c>
      <c r="AP698" s="35" t="n">
        <v>34.128612716763</v>
      </c>
    </row>
    <row r="699" customFormat="false" ht="13.5" hidden="false" customHeight="false" outlineLevel="0" collapsed="false">
      <c r="B699" s="32" t="n">
        <v>693</v>
      </c>
      <c r="C699" s="33" t="n">
        <v>27</v>
      </c>
      <c r="D699" s="34" t="n">
        <v>29.3520923520924</v>
      </c>
      <c r="E699" s="34" t="n">
        <v>47</v>
      </c>
      <c r="F699" s="35" t="n">
        <v>52.4300144300144</v>
      </c>
      <c r="N699" s="32" t="n">
        <v>693</v>
      </c>
      <c r="O699" s="33" t="n">
        <v>32</v>
      </c>
      <c r="P699" s="34" t="n">
        <v>25.4083694083694</v>
      </c>
      <c r="Q699" s="34" t="n">
        <v>37</v>
      </c>
      <c r="R699" s="35" t="n">
        <v>40.5151515151515</v>
      </c>
      <c r="Z699" s="32" t="n">
        <v>693</v>
      </c>
      <c r="AA699" s="33" t="n">
        <v>27</v>
      </c>
      <c r="AB699" s="34" t="n">
        <v>23.5988455988456</v>
      </c>
      <c r="AC699" s="34" t="n">
        <v>47</v>
      </c>
      <c r="AD699" s="35" t="n">
        <v>36.3059163059163</v>
      </c>
      <c r="AL699" s="32" t="n">
        <v>693</v>
      </c>
      <c r="AM699" s="33" t="n">
        <v>20</v>
      </c>
      <c r="AN699" s="34" t="n">
        <v>22.4401154401154</v>
      </c>
      <c r="AO699" s="34" t="n">
        <v>38</v>
      </c>
      <c r="AP699" s="35" t="n">
        <v>34.1341991341991</v>
      </c>
    </row>
    <row r="700" customFormat="false" ht="13.5" hidden="false" customHeight="false" outlineLevel="0" collapsed="false">
      <c r="B700" s="32" t="n">
        <v>694</v>
      </c>
      <c r="C700" s="33" t="n">
        <v>30</v>
      </c>
      <c r="D700" s="34" t="n">
        <v>29.3530259365994</v>
      </c>
      <c r="E700" s="34" t="n">
        <v>43</v>
      </c>
      <c r="F700" s="35" t="n">
        <v>52.4164265129683</v>
      </c>
      <c r="N700" s="32" t="n">
        <v>694</v>
      </c>
      <c r="O700" s="33" t="n">
        <v>19</v>
      </c>
      <c r="P700" s="34" t="n">
        <v>25.3991354466859</v>
      </c>
      <c r="Q700" s="34" t="n">
        <v>39</v>
      </c>
      <c r="R700" s="35" t="n">
        <v>40.5129682997118</v>
      </c>
      <c r="Z700" s="32" t="n">
        <v>694</v>
      </c>
      <c r="AA700" s="33" t="n">
        <v>25</v>
      </c>
      <c r="AB700" s="34" t="n">
        <v>23.6008645533141</v>
      </c>
      <c r="AC700" s="34" t="n">
        <v>33</v>
      </c>
      <c r="AD700" s="35" t="n">
        <v>36.3011527377522</v>
      </c>
      <c r="AL700" s="32" t="n">
        <v>694</v>
      </c>
      <c r="AM700" s="33" t="n">
        <v>22</v>
      </c>
      <c r="AN700" s="34" t="n">
        <v>22.4394812680115</v>
      </c>
      <c r="AO700" s="34" t="n">
        <v>35</v>
      </c>
      <c r="AP700" s="35" t="n">
        <v>34.135446685879</v>
      </c>
    </row>
    <row r="701" customFormat="false" ht="13.5" hidden="false" customHeight="false" outlineLevel="0" collapsed="false">
      <c r="B701" s="32" t="n">
        <v>695</v>
      </c>
      <c r="C701" s="33" t="n">
        <v>23</v>
      </c>
      <c r="D701" s="34" t="n">
        <v>29.3438848920863</v>
      </c>
      <c r="E701" s="34" t="n">
        <v>50</v>
      </c>
      <c r="F701" s="35" t="n">
        <v>52.4129496402878</v>
      </c>
      <c r="N701" s="32" t="n">
        <v>695</v>
      </c>
      <c r="O701" s="33" t="n">
        <v>13</v>
      </c>
      <c r="P701" s="34" t="n">
        <v>25.3812949640288</v>
      </c>
      <c r="Q701" s="34" t="n">
        <v>48</v>
      </c>
      <c r="R701" s="35" t="n">
        <v>40.5237410071942</v>
      </c>
      <c r="Z701" s="32" t="n">
        <v>695</v>
      </c>
      <c r="AA701" s="33" t="n">
        <v>32</v>
      </c>
      <c r="AB701" s="34" t="n">
        <v>23.6129496402878</v>
      </c>
      <c r="AC701" s="34" t="n">
        <v>38</v>
      </c>
      <c r="AD701" s="35" t="n">
        <v>36.3035971223022</v>
      </c>
      <c r="AL701" s="32" t="n">
        <v>695</v>
      </c>
      <c r="AM701" s="33" t="n">
        <v>21</v>
      </c>
      <c r="AN701" s="34" t="n">
        <v>22.4374100719424</v>
      </c>
      <c r="AO701" s="34" t="n">
        <v>31</v>
      </c>
      <c r="AP701" s="35" t="n">
        <v>34.1309352517986</v>
      </c>
    </row>
    <row r="702" customFormat="false" ht="13.5" hidden="false" customHeight="false" outlineLevel="0" collapsed="false">
      <c r="B702" s="32" t="n">
        <v>696</v>
      </c>
      <c r="C702" s="33" t="n">
        <v>32</v>
      </c>
      <c r="D702" s="34" t="n">
        <v>29.3477011494253</v>
      </c>
      <c r="E702" s="34" t="n">
        <v>51</v>
      </c>
      <c r="F702" s="35" t="n">
        <v>52.4109195402299</v>
      </c>
      <c r="N702" s="32" t="n">
        <v>696</v>
      </c>
      <c r="O702" s="33" t="n">
        <v>25</v>
      </c>
      <c r="P702" s="34" t="n">
        <v>25.3807471264368</v>
      </c>
      <c r="Q702" s="34" t="n">
        <v>41</v>
      </c>
      <c r="R702" s="35" t="n">
        <v>40.5244252873563</v>
      </c>
      <c r="Z702" s="32" t="n">
        <v>696</v>
      </c>
      <c r="AA702" s="33" t="n">
        <v>27</v>
      </c>
      <c r="AB702" s="34" t="n">
        <v>23.617816091954</v>
      </c>
      <c r="AC702" s="34" t="n">
        <v>36</v>
      </c>
      <c r="AD702" s="35" t="n">
        <v>36.3031609195402</v>
      </c>
      <c r="AL702" s="32" t="n">
        <v>696</v>
      </c>
      <c r="AM702" s="33" t="n">
        <v>23</v>
      </c>
      <c r="AN702" s="34" t="n">
        <v>22.4382183908046</v>
      </c>
      <c r="AO702" s="34" t="n">
        <v>34</v>
      </c>
      <c r="AP702" s="35" t="n">
        <v>34.1307471264368</v>
      </c>
    </row>
    <row r="703" customFormat="false" ht="13.5" hidden="false" customHeight="false" outlineLevel="0" collapsed="false">
      <c r="B703" s="32" t="n">
        <v>697</v>
      </c>
      <c r="C703" s="33" t="n">
        <v>39</v>
      </c>
      <c r="D703" s="34" t="n">
        <v>29.3615494978479</v>
      </c>
      <c r="E703" s="34" t="n">
        <v>48</v>
      </c>
      <c r="F703" s="35" t="n">
        <v>52.4045911047346</v>
      </c>
      <c r="N703" s="32" t="n">
        <v>697</v>
      </c>
      <c r="O703" s="33" t="n">
        <v>27</v>
      </c>
      <c r="P703" s="34" t="n">
        <v>25.3830703012912</v>
      </c>
      <c r="Q703" s="34" t="n">
        <v>44</v>
      </c>
      <c r="R703" s="35" t="n">
        <v>40.5294117647059</v>
      </c>
      <c r="Z703" s="32" t="n">
        <v>697</v>
      </c>
      <c r="AA703" s="33" t="n">
        <v>28</v>
      </c>
      <c r="AB703" s="34" t="n">
        <v>23.6241032998565</v>
      </c>
      <c r="AC703" s="34" t="n">
        <v>37</v>
      </c>
      <c r="AD703" s="35" t="n">
        <v>36.3041606886657</v>
      </c>
      <c r="AL703" s="32" t="n">
        <v>697</v>
      </c>
      <c r="AM703" s="33" t="n">
        <v>27</v>
      </c>
      <c r="AN703" s="34" t="n">
        <v>22.4447632711621</v>
      </c>
      <c r="AO703" s="34" t="n">
        <v>36</v>
      </c>
      <c r="AP703" s="35" t="n">
        <v>34.1334289813486</v>
      </c>
    </row>
    <row r="704" customFormat="false" ht="13.5" hidden="false" customHeight="false" outlineLevel="0" collapsed="false">
      <c r="B704" s="32" t="n">
        <v>698</v>
      </c>
      <c r="C704" s="33" t="n">
        <v>38</v>
      </c>
      <c r="D704" s="34" t="n">
        <v>29.3739255014327</v>
      </c>
      <c r="E704" s="34" t="n">
        <v>50</v>
      </c>
      <c r="F704" s="35" t="n">
        <v>52.4011461318052</v>
      </c>
      <c r="N704" s="32" t="n">
        <v>698</v>
      </c>
      <c r="O704" s="33" t="n">
        <v>15</v>
      </c>
      <c r="P704" s="34" t="n">
        <v>25.3681948424069</v>
      </c>
      <c r="Q704" s="34" t="n">
        <v>46</v>
      </c>
      <c r="R704" s="35" t="n">
        <v>40.5372492836676</v>
      </c>
      <c r="Z704" s="32" t="n">
        <v>698</v>
      </c>
      <c r="AA704" s="33" t="n">
        <v>15</v>
      </c>
      <c r="AB704" s="34" t="n">
        <v>23.6117478510029</v>
      </c>
      <c r="AC704" s="34" t="n">
        <v>30</v>
      </c>
      <c r="AD704" s="35" t="n">
        <v>36.2951289398281</v>
      </c>
      <c r="AL704" s="32" t="n">
        <v>698</v>
      </c>
      <c r="AM704" s="33" t="n">
        <v>25</v>
      </c>
      <c r="AN704" s="34" t="n">
        <v>22.4484240687679</v>
      </c>
      <c r="AO704" s="34" t="n">
        <v>33</v>
      </c>
      <c r="AP704" s="35" t="n">
        <v>34.1318051575931</v>
      </c>
    </row>
    <row r="705" customFormat="false" ht="13.5" hidden="false" customHeight="false" outlineLevel="0" collapsed="false">
      <c r="B705" s="32" t="n">
        <v>699</v>
      </c>
      <c r="C705" s="33" t="n">
        <v>37</v>
      </c>
      <c r="D705" s="34" t="n">
        <v>29.3848354792561</v>
      </c>
      <c r="E705" s="34" t="n">
        <v>54</v>
      </c>
      <c r="F705" s="35" t="n">
        <v>52.4034334763949</v>
      </c>
      <c r="N705" s="32" t="n">
        <v>699</v>
      </c>
      <c r="O705" s="33" t="n">
        <v>24</v>
      </c>
      <c r="P705" s="34" t="n">
        <v>25.3662374821173</v>
      </c>
      <c r="Q705" s="34" t="n">
        <v>43</v>
      </c>
      <c r="R705" s="35" t="n">
        <v>40.5407725321888</v>
      </c>
      <c r="Z705" s="32" t="n">
        <v>699</v>
      </c>
      <c r="AA705" s="33" t="n">
        <v>22</v>
      </c>
      <c r="AB705" s="34" t="n">
        <v>23.6094420600858</v>
      </c>
      <c r="AC705" s="34" t="n">
        <v>38</v>
      </c>
      <c r="AD705" s="35" t="n">
        <v>36.2975679542203</v>
      </c>
      <c r="AL705" s="32" t="n">
        <v>699</v>
      </c>
      <c r="AM705" s="33" t="n">
        <v>21</v>
      </c>
      <c r="AN705" s="34" t="n">
        <v>22.4463519313305</v>
      </c>
      <c r="AO705" s="34" t="n">
        <v>35</v>
      </c>
      <c r="AP705" s="35" t="n">
        <v>34.1330472103004</v>
      </c>
    </row>
    <row r="706" customFormat="false" ht="13.5" hidden="false" customHeight="false" outlineLevel="0" collapsed="false">
      <c r="B706" s="32" t="n">
        <v>700</v>
      </c>
      <c r="C706" s="33" t="n">
        <v>44</v>
      </c>
      <c r="D706" s="34" t="n">
        <v>29.4057142857143</v>
      </c>
      <c r="E706" s="34" t="n">
        <v>54</v>
      </c>
      <c r="F706" s="35" t="n">
        <v>52.4057142857143</v>
      </c>
      <c r="N706" s="32" t="n">
        <v>700</v>
      </c>
      <c r="O706" s="33" t="n">
        <v>39</v>
      </c>
      <c r="P706" s="34" t="n">
        <v>25.3857142857143</v>
      </c>
      <c r="Q706" s="34" t="n">
        <v>42</v>
      </c>
      <c r="R706" s="35" t="n">
        <v>40.5428571428571</v>
      </c>
      <c r="Z706" s="32" t="n">
        <v>700</v>
      </c>
      <c r="AA706" s="33" t="n">
        <v>20</v>
      </c>
      <c r="AB706" s="34" t="n">
        <v>23.6042857142857</v>
      </c>
      <c r="AC706" s="34" t="n">
        <v>35</v>
      </c>
      <c r="AD706" s="35" t="n">
        <v>36.2957142857143</v>
      </c>
      <c r="AL706" s="32" t="n">
        <v>700</v>
      </c>
      <c r="AM706" s="33" t="n">
        <v>20</v>
      </c>
      <c r="AN706" s="34" t="n">
        <v>22.4428571428571</v>
      </c>
      <c r="AO706" s="34" t="n">
        <v>33</v>
      </c>
      <c r="AP706" s="35" t="n">
        <v>34.1314285714286</v>
      </c>
    </row>
    <row r="707" customFormat="false" ht="13.5" hidden="false" customHeight="false" outlineLevel="0" collapsed="false">
      <c r="B707" s="32" t="n">
        <v>701</v>
      </c>
      <c r="C707" s="33" t="n">
        <v>31</v>
      </c>
      <c r="D707" s="34" t="n">
        <v>29.4079885877318</v>
      </c>
      <c r="E707" s="34" t="n">
        <v>59</v>
      </c>
      <c r="F707" s="35" t="n">
        <v>52.4151212553495</v>
      </c>
      <c r="N707" s="32" t="n">
        <v>701</v>
      </c>
      <c r="O707" s="33" t="n">
        <v>24</v>
      </c>
      <c r="P707" s="34" t="n">
        <v>25.3837375178317</v>
      </c>
      <c r="Q707" s="34" t="n">
        <v>43</v>
      </c>
      <c r="R707" s="35" t="n">
        <v>40.546362339515</v>
      </c>
      <c r="Z707" s="32" t="n">
        <v>701</v>
      </c>
      <c r="AA707" s="33" t="n">
        <v>36</v>
      </c>
      <c r="AB707" s="34" t="n">
        <v>23.6219686162625</v>
      </c>
      <c r="AC707" s="34" t="n">
        <v>40</v>
      </c>
      <c r="AD707" s="35" t="n">
        <v>36.3009985734665</v>
      </c>
      <c r="AL707" s="32" t="n">
        <v>701</v>
      </c>
      <c r="AM707" s="33" t="n">
        <v>13</v>
      </c>
      <c r="AN707" s="34" t="n">
        <v>22.4293865905849</v>
      </c>
      <c r="AO707" s="34" t="n">
        <v>32</v>
      </c>
      <c r="AP707" s="35" t="n">
        <v>34.1283880171184</v>
      </c>
    </row>
    <row r="708" customFormat="false" ht="13.5" hidden="false" customHeight="false" outlineLevel="0" collapsed="false">
      <c r="B708" s="32" t="n">
        <v>702</v>
      </c>
      <c r="C708" s="33" t="n">
        <v>34</v>
      </c>
      <c r="D708" s="34" t="n">
        <v>29.4145299145299</v>
      </c>
      <c r="E708" s="34" t="n">
        <v>53</v>
      </c>
      <c r="F708" s="35" t="n">
        <v>52.4159544159544</v>
      </c>
      <c r="N708" s="32" t="n">
        <v>702</v>
      </c>
      <c r="O708" s="33" t="n">
        <v>33</v>
      </c>
      <c r="P708" s="34" t="n">
        <v>25.3945868945869</v>
      </c>
      <c r="Q708" s="34" t="n">
        <v>47</v>
      </c>
      <c r="R708" s="35" t="n">
        <v>40.5555555555556</v>
      </c>
      <c r="Z708" s="32" t="n">
        <v>702</v>
      </c>
      <c r="AA708" s="33" t="n">
        <v>27</v>
      </c>
      <c r="AB708" s="34" t="n">
        <v>23.6267806267806</v>
      </c>
      <c r="AC708" s="34" t="n">
        <v>40</v>
      </c>
      <c r="AD708" s="35" t="n">
        <v>36.3062678062678</v>
      </c>
      <c r="AL708" s="32" t="n">
        <v>702</v>
      </c>
      <c r="AM708" s="33" t="n">
        <v>19</v>
      </c>
      <c r="AN708" s="34" t="n">
        <v>22.4245014245014</v>
      </c>
      <c r="AO708" s="34" t="n">
        <v>31</v>
      </c>
      <c r="AP708" s="35" t="n">
        <v>34.1239316239316</v>
      </c>
    </row>
    <row r="709" customFormat="false" ht="13.5" hidden="false" customHeight="false" outlineLevel="0" collapsed="false">
      <c r="B709" s="32" t="n">
        <v>703</v>
      </c>
      <c r="C709" s="33" t="n">
        <v>27</v>
      </c>
      <c r="D709" s="34" t="n">
        <v>29.4110953058322</v>
      </c>
      <c r="E709" s="34" t="n">
        <v>50</v>
      </c>
      <c r="F709" s="35" t="n">
        <v>52.4125177809388</v>
      </c>
      <c r="N709" s="32" t="n">
        <v>703</v>
      </c>
      <c r="O709" s="33" t="n">
        <v>34</v>
      </c>
      <c r="P709" s="34" t="n">
        <v>25.4068278805121</v>
      </c>
      <c r="Q709" s="34" t="n">
        <v>42</v>
      </c>
      <c r="R709" s="35" t="n">
        <v>40.5576102418208</v>
      </c>
      <c r="Z709" s="32" t="n">
        <v>703</v>
      </c>
      <c r="AA709" s="33" t="n">
        <v>24</v>
      </c>
      <c r="AB709" s="34" t="n">
        <v>23.6273115220484</v>
      </c>
      <c r="AC709" s="34" t="n">
        <v>39</v>
      </c>
      <c r="AD709" s="35" t="n">
        <v>36.3100995732575</v>
      </c>
      <c r="AL709" s="32" t="n">
        <v>703</v>
      </c>
      <c r="AM709" s="33" t="n">
        <v>16</v>
      </c>
      <c r="AN709" s="34" t="n">
        <v>22.4153627311522</v>
      </c>
      <c r="AO709" s="34" t="n">
        <v>32</v>
      </c>
      <c r="AP709" s="35" t="n">
        <v>34.1209103840683</v>
      </c>
    </row>
    <row r="710" customFormat="false" ht="13.5" hidden="false" customHeight="false" outlineLevel="0" collapsed="false">
      <c r="B710" s="32" t="n">
        <v>704</v>
      </c>
      <c r="C710" s="33" t="n">
        <v>33</v>
      </c>
      <c r="D710" s="34" t="n">
        <v>29.4161931818182</v>
      </c>
      <c r="E710" s="34" t="n">
        <v>57</v>
      </c>
      <c r="F710" s="35" t="n">
        <v>52.4190340909091</v>
      </c>
      <c r="N710" s="32" t="n">
        <v>704</v>
      </c>
      <c r="O710" s="33" t="n">
        <v>23</v>
      </c>
      <c r="P710" s="34" t="n">
        <v>25.4034090909091</v>
      </c>
      <c r="Q710" s="34" t="n">
        <v>34</v>
      </c>
      <c r="R710" s="35" t="n">
        <v>40.5482954545455</v>
      </c>
      <c r="Z710" s="32" t="n">
        <v>704</v>
      </c>
      <c r="AA710" s="33" t="n">
        <v>23</v>
      </c>
      <c r="AB710" s="34" t="n">
        <v>23.6264204545455</v>
      </c>
      <c r="AC710" s="34" t="n">
        <v>38</v>
      </c>
      <c r="AD710" s="35" t="n">
        <v>36.3125</v>
      </c>
      <c r="AL710" s="32" t="n">
        <v>704</v>
      </c>
      <c r="AM710" s="33" t="n">
        <v>22</v>
      </c>
      <c r="AN710" s="34" t="n">
        <v>22.4147727272727</v>
      </c>
      <c r="AO710" s="34" t="n">
        <v>31</v>
      </c>
      <c r="AP710" s="35" t="n">
        <v>34.1164772727273</v>
      </c>
    </row>
    <row r="711" customFormat="false" ht="13.5" hidden="false" customHeight="false" outlineLevel="0" collapsed="false">
      <c r="B711" s="32" t="n">
        <v>705</v>
      </c>
      <c r="C711" s="33" t="n">
        <v>22</v>
      </c>
      <c r="D711" s="34" t="n">
        <v>29.4056737588652</v>
      </c>
      <c r="E711" s="34" t="n">
        <v>46</v>
      </c>
      <c r="F711" s="35" t="n">
        <v>52.4099290780142</v>
      </c>
      <c r="N711" s="32" t="n">
        <v>705</v>
      </c>
      <c r="O711" s="33" t="n">
        <v>17</v>
      </c>
      <c r="P711" s="34" t="n">
        <v>25.3914893617021</v>
      </c>
      <c r="Q711" s="34" t="n">
        <v>40</v>
      </c>
      <c r="R711" s="35" t="n">
        <v>40.5475177304965</v>
      </c>
      <c r="Z711" s="32" t="n">
        <v>705</v>
      </c>
      <c r="AA711" s="33" t="n">
        <v>15</v>
      </c>
      <c r="AB711" s="34" t="n">
        <v>23.6141843971631</v>
      </c>
      <c r="AC711" s="34" t="n">
        <v>35</v>
      </c>
      <c r="AD711" s="35" t="n">
        <v>36.3106382978723</v>
      </c>
      <c r="AL711" s="32" t="n">
        <v>705</v>
      </c>
      <c r="AM711" s="33" t="n">
        <v>26</v>
      </c>
      <c r="AN711" s="34" t="n">
        <v>22.4198581560284</v>
      </c>
      <c r="AO711" s="34" t="n">
        <v>36</v>
      </c>
      <c r="AP711" s="35" t="n">
        <v>34.1191489361702</v>
      </c>
    </row>
    <row r="712" customFormat="false" ht="13.5" hidden="false" customHeight="false" outlineLevel="0" collapsed="false">
      <c r="B712" s="32" t="n">
        <v>706</v>
      </c>
      <c r="C712" s="33" t="n">
        <v>35</v>
      </c>
      <c r="D712" s="34" t="n">
        <v>29.413597733711</v>
      </c>
      <c r="E712" s="34" t="n">
        <v>58</v>
      </c>
      <c r="F712" s="35" t="n">
        <v>52.4178470254958</v>
      </c>
      <c r="N712" s="32" t="n">
        <v>706</v>
      </c>
      <c r="O712" s="33" t="n">
        <v>28</v>
      </c>
      <c r="P712" s="34" t="n">
        <v>25.3951841359773</v>
      </c>
      <c r="Q712" s="34" t="n">
        <v>41</v>
      </c>
      <c r="R712" s="35" t="n">
        <v>40.5481586402266</v>
      </c>
      <c r="Z712" s="32" t="n">
        <v>706</v>
      </c>
      <c r="AA712" s="33" t="n">
        <v>31</v>
      </c>
      <c r="AB712" s="34" t="n">
        <v>23.6246458923513</v>
      </c>
      <c r="AC712" s="34" t="n">
        <v>38</v>
      </c>
      <c r="AD712" s="35" t="n">
        <v>36.3130311614731</v>
      </c>
      <c r="AL712" s="32" t="n">
        <v>706</v>
      </c>
      <c r="AM712" s="33" t="n">
        <v>17</v>
      </c>
      <c r="AN712" s="34" t="n">
        <v>22.4121813031161</v>
      </c>
      <c r="AO712" s="34" t="n">
        <v>34</v>
      </c>
      <c r="AP712" s="35" t="n">
        <v>34.1189801699717</v>
      </c>
    </row>
    <row r="713" customFormat="false" ht="13.5" hidden="false" customHeight="false" outlineLevel="0" collapsed="false">
      <c r="B713" s="32" t="n">
        <v>707</v>
      </c>
      <c r="C713" s="33" t="n">
        <v>30</v>
      </c>
      <c r="D713" s="34" t="n">
        <v>29.4144271570014</v>
      </c>
      <c r="E713" s="34" t="n">
        <v>53</v>
      </c>
      <c r="F713" s="35" t="n">
        <v>52.4186704384724</v>
      </c>
      <c r="N713" s="32" t="n">
        <v>707</v>
      </c>
      <c r="O713" s="33" t="n">
        <v>29</v>
      </c>
      <c r="P713" s="34" t="n">
        <v>25.4002828854314</v>
      </c>
      <c r="Q713" s="34" t="n">
        <v>45</v>
      </c>
      <c r="R713" s="35" t="n">
        <v>40.5544554455446</v>
      </c>
      <c r="Z713" s="32" t="n">
        <v>707</v>
      </c>
      <c r="AA713" s="33" t="n">
        <v>21</v>
      </c>
      <c r="AB713" s="34" t="n">
        <v>23.6209335219236</v>
      </c>
      <c r="AC713" s="34" t="n">
        <v>36</v>
      </c>
      <c r="AD713" s="35" t="n">
        <v>36.3125884016973</v>
      </c>
      <c r="AL713" s="32" t="n">
        <v>707</v>
      </c>
      <c r="AM713" s="33" t="n">
        <v>24</v>
      </c>
      <c r="AN713" s="34" t="n">
        <v>22.4144271570014</v>
      </c>
      <c r="AO713" s="34" t="n">
        <v>35</v>
      </c>
      <c r="AP713" s="35" t="n">
        <v>34.1202263083451</v>
      </c>
    </row>
    <row r="714" customFormat="false" ht="13.5" hidden="false" customHeight="false" outlineLevel="0" collapsed="false">
      <c r="B714" s="32" t="n">
        <v>708</v>
      </c>
      <c r="C714" s="33" t="n">
        <v>30</v>
      </c>
      <c r="D714" s="34" t="n">
        <v>29.4152542372881</v>
      </c>
      <c r="E714" s="34" t="n">
        <v>44</v>
      </c>
      <c r="F714" s="35" t="n">
        <v>52.406779661017</v>
      </c>
      <c r="N714" s="32" t="n">
        <v>708</v>
      </c>
      <c r="O714" s="33" t="n">
        <v>26</v>
      </c>
      <c r="P714" s="34" t="n">
        <v>25.4011299435028</v>
      </c>
      <c r="Q714" s="34" t="n">
        <v>42</v>
      </c>
      <c r="R714" s="35" t="n">
        <v>40.5564971751412</v>
      </c>
      <c r="Z714" s="32" t="n">
        <v>708</v>
      </c>
      <c r="AA714" s="33" t="n">
        <v>30</v>
      </c>
      <c r="AB714" s="34" t="n">
        <v>23.6299435028249</v>
      </c>
      <c r="AC714" s="34" t="n">
        <v>37</v>
      </c>
      <c r="AD714" s="35" t="n">
        <v>36.3135593220339</v>
      </c>
      <c r="AL714" s="32" t="n">
        <v>708</v>
      </c>
      <c r="AM714" s="33" t="n">
        <v>26</v>
      </c>
      <c r="AN714" s="34" t="n">
        <v>22.4194915254237</v>
      </c>
      <c r="AO714" s="34" t="n">
        <v>40</v>
      </c>
      <c r="AP714" s="35" t="n">
        <v>34.1285310734463</v>
      </c>
    </row>
    <row r="715" customFormat="false" ht="13.5" hidden="false" customHeight="false" outlineLevel="0" collapsed="false">
      <c r="B715" s="32" t="n">
        <v>709</v>
      </c>
      <c r="C715" s="33" t="n">
        <v>33</v>
      </c>
      <c r="D715" s="34" t="n">
        <v>29.4203102961918</v>
      </c>
      <c r="E715" s="34" t="n">
        <v>53</v>
      </c>
      <c r="F715" s="35" t="n">
        <v>52.4076163610719</v>
      </c>
      <c r="N715" s="32" t="n">
        <v>709</v>
      </c>
      <c r="O715" s="33" t="n">
        <v>21</v>
      </c>
      <c r="P715" s="34" t="n">
        <v>25.394922425952</v>
      </c>
      <c r="Q715" s="34" t="n">
        <v>37</v>
      </c>
      <c r="R715" s="35" t="n">
        <v>40.5514809590973</v>
      </c>
      <c r="Z715" s="32" t="n">
        <v>709</v>
      </c>
      <c r="AA715" s="33" t="n">
        <v>22</v>
      </c>
      <c r="AB715" s="34" t="n">
        <v>23.6276445698166</v>
      </c>
      <c r="AC715" s="34" t="n">
        <v>36</v>
      </c>
      <c r="AD715" s="35" t="n">
        <v>36.3131170662906</v>
      </c>
      <c r="AL715" s="32" t="n">
        <v>709</v>
      </c>
      <c r="AM715" s="33" t="n">
        <v>20</v>
      </c>
      <c r="AN715" s="34" t="n">
        <v>22.4160789844852</v>
      </c>
      <c r="AO715" s="34" t="n">
        <v>30</v>
      </c>
      <c r="AP715" s="35" t="n">
        <v>34.1227080394922</v>
      </c>
    </row>
    <row r="716" customFormat="false" ht="13.5" hidden="false" customHeight="false" outlineLevel="0" collapsed="false">
      <c r="B716" s="32" t="n">
        <v>710</v>
      </c>
      <c r="C716" s="33" t="n">
        <v>36</v>
      </c>
      <c r="D716" s="34" t="n">
        <v>29.4295774647887</v>
      </c>
      <c r="E716" s="34" t="n">
        <v>59</v>
      </c>
      <c r="F716" s="35" t="n">
        <v>52.4169014084507</v>
      </c>
      <c r="N716" s="32" t="n">
        <v>710</v>
      </c>
      <c r="O716" s="33" t="n">
        <v>28</v>
      </c>
      <c r="P716" s="34" t="n">
        <v>25.3985915492958</v>
      </c>
      <c r="Q716" s="34" t="n">
        <v>43</v>
      </c>
      <c r="R716" s="35" t="n">
        <v>40.5549295774648</v>
      </c>
      <c r="Z716" s="32" t="n">
        <v>710</v>
      </c>
      <c r="AA716" s="33" t="n">
        <v>26</v>
      </c>
      <c r="AB716" s="34" t="n">
        <v>23.630985915493</v>
      </c>
      <c r="AC716" s="34" t="n">
        <v>34</v>
      </c>
      <c r="AD716" s="35" t="n">
        <v>36.3098591549296</v>
      </c>
      <c r="AL716" s="32" t="n">
        <v>710</v>
      </c>
      <c r="AM716" s="33" t="n">
        <v>26</v>
      </c>
      <c r="AN716" s="34" t="n">
        <v>22.4211267605634</v>
      </c>
      <c r="AO716" s="34" t="n">
        <v>39</v>
      </c>
      <c r="AP716" s="35" t="n">
        <v>34.1295774647887</v>
      </c>
    </row>
    <row r="717" customFormat="false" ht="13.5" hidden="false" customHeight="false" outlineLevel="0" collapsed="false">
      <c r="B717" s="32" t="n">
        <v>711</v>
      </c>
      <c r="C717" s="33" t="n">
        <v>18</v>
      </c>
      <c r="D717" s="34" t="n">
        <v>29.4135021097046</v>
      </c>
      <c r="E717" s="34" t="n">
        <v>48</v>
      </c>
      <c r="F717" s="35" t="n">
        <v>52.4106891701828</v>
      </c>
      <c r="N717" s="32" t="n">
        <v>711</v>
      </c>
      <c r="O717" s="33" t="n">
        <v>35</v>
      </c>
      <c r="P717" s="34" t="n">
        <v>25.4120956399437</v>
      </c>
      <c r="Q717" s="34" t="n">
        <v>48</v>
      </c>
      <c r="R717" s="35" t="n">
        <v>40.5654008438819</v>
      </c>
      <c r="Z717" s="32" t="n">
        <v>711</v>
      </c>
      <c r="AA717" s="33" t="n">
        <v>25</v>
      </c>
      <c r="AB717" s="34" t="n">
        <v>23.6329113924051</v>
      </c>
      <c r="AC717" s="34" t="n">
        <v>32</v>
      </c>
      <c r="AD717" s="35" t="n">
        <v>36.3037974683544</v>
      </c>
      <c r="AL717" s="32" t="n">
        <v>711</v>
      </c>
      <c r="AM717" s="33" t="n">
        <v>22</v>
      </c>
      <c r="AN717" s="34" t="n">
        <v>22.4205344585091</v>
      </c>
      <c r="AO717" s="34" t="n">
        <v>31</v>
      </c>
      <c r="AP717" s="35" t="n">
        <v>34.1251758087201</v>
      </c>
    </row>
    <row r="718" customFormat="false" ht="13.5" hidden="false" customHeight="false" outlineLevel="0" collapsed="false">
      <c r="B718" s="32" t="n">
        <v>712</v>
      </c>
      <c r="C718" s="33" t="n">
        <v>39</v>
      </c>
      <c r="D718" s="34" t="n">
        <v>29.4269662921348</v>
      </c>
      <c r="E718" s="34" t="n">
        <v>56</v>
      </c>
      <c r="F718" s="35" t="n">
        <v>52.4157303370787</v>
      </c>
      <c r="N718" s="32" t="n">
        <v>712</v>
      </c>
      <c r="O718" s="33" t="n">
        <v>26</v>
      </c>
      <c r="P718" s="34" t="n">
        <v>25.4129213483146</v>
      </c>
      <c r="Q718" s="34" t="n">
        <v>38</v>
      </c>
      <c r="R718" s="35" t="n">
        <v>40.561797752809</v>
      </c>
      <c r="Z718" s="32" t="n">
        <v>712</v>
      </c>
      <c r="AA718" s="33" t="n">
        <v>28</v>
      </c>
      <c r="AB718" s="34" t="n">
        <v>23.6390449438202</v>
      </c>
      <c r="AC718" s="34" t="n">
        <v>36</v>
      </c>
      <c r="AD718" s="35" t="n">
        <v>36.3033707865169</v>
      </c>
      <c r="AL718" s="32" t="n">
        <v>712</v>
      </c>
      <c r="AM718" s="33" t="n">
        <v>23</v>
      </c>
      <c r="AN718" s="34" t="n">
        <v>22.4213483146067</v>
      </c>
      <c r="AO718" s="34" t="n">
        <v>34</v>
      </c>
      <c r="AP718" s="35" t="n">
        <v>34.125</v>
      </c>
    </row>
    <row r="719" customFormat="false" ht="13.5" hidden="false" customHeight="false" outlineLevel="0" collapsed="false">
      <c r="B719" s="32" t="n">
        <v>713</v>
      </c>
      <c r="C719" s="33" t="n">
        <v>32</v>
      </c>
      <c r="D719" s="34" t="n">
        <v>29.4305750350631</v>
      </c>
      <c r="E719" s="34" t="n">
        <v>53</v>
      </c>
      <c r="F719" s="35" t="n">
        <v>52.4165497896213</v>
      </c>
      <c r="N719" s="32" t="n">
        <v>713</v>
      </c>
      <c r="O719" s="33" t="n">
        <v>18</v>
      </c>
      <c r="P719" s="34" t="n">
        <v>25.4025245441795</v>
      </c>
      <c r="Q719" s="34" t="n">
        <v>39</v>
      </c>
      <c r="R719" s="35" t="n">
        <v>40.5596072931276</v>
      </c>
      <c r="Z719" s="32" t="n">
        <v>713</v>
      </c>
      <c r="AA719" s="33" t="n">
        <v>21</v>
      </c>
      <c r="AB719" s="34" t="n">
        <v>23.6353436185133</v>
      </c>
      <c r="AC719" s="34" t="n">
        <v>34</v>
      </c>
      <c r="AD719" s="35" t="n">
        <v>36.3001402524544</v>
      </c>
      <c r="AL719" s="32" t="n">
        <v>713</v>
      </c>
      <c r="AM719" s="33" t="n">
        <v>26</v>
      </c>
      <c r="AN719" s="34" t="n">
        <v>22.4263674614306</v>
      </c>
      <c r="AO719" s="34" t="n">
        <v>33</v>
      </c>
      <c r="AP719" s="35" t="n">
        <v>34.1234221598878</v>
      </c>
    </row>
    <row r="720" customFormat="false" ht="13.5" hidden="false" customHeight="false" outlineLevel="0" collapsed="false">
      <c r="B720" s="32" t="n">
        <v>714</v>
      </c>
      <c r="C720" s="33" t="n">
        <v>28</v>
      </c>
      <c r="D720" s="34" t="n">
        <v>29.4285714285714</v>
      </c>
      <c r="E720" s="34" t="n">
        <v>49</v>
      </c>
      <c r="F720" s="35" t="n">
        <v>52.4117647058824</v>
      </c>
      <c r="N720" s="32" t="n">
        <v>714</v>
      </c>
      <c r="O720" s="33" t="n">
        <v>21</v>
      </c>
      <c r="P720" s="34" t="n">
        <v>25.3963585434174</v>
      </c>
      <c r="Q720" s="34" t="n">
        <v>34</v>
      </c>
      <c r="R720" s="35" t="n">
        <v>40.5504201680672</v>
      </c>
      <c r="Z720" s="32" t="n">
        <v>714</v>
      </c>
      <c r="AA720" s="33" t="n">
        <v>14</v>
      </c>
      <c r="AB720" s="34" t="n">
        <v>23.6218487394958</v>
      </c>
      <c r="AC720" s="34" t="n">
        <v>39</v>
      </c>
      <c r="AD720" s="35" t="n">
        <v>36.3039215686275</v>
      </c>
      <c r="AL720" s="32" t="n">
        <v>714</v>
      </c>
      <c r="AM720" s="33" t="n">
        <v>28</v>
      </c>
      <c r="AN720" s="34" t="n">
        <v>22.4341736694678</v>
      </c>
      <c r="AO720" s="34" t="n">
        <v>34</v>
      </c>
      <c r="AP720" s="35" t="n">
        <v>34.1232492997199</v>
      </c>
    </row>
    <row r="721" customFormat="false" ht="13.5" hidden="false" customHeight="false" outlineLevel="0" collapsed="false">
      <c r="B721" s="32" t="n">
        <v>715</v>
      </c>
      <c r="C721" s="33" t="n">
        <v>34</v>
      </c>
      <c r="D721" s="34" t="n">
        <v>29.434965034965</v>
      </c>
      <c r="E721" s="34" t="n">
        <v>65</v>
      </c>
      <c r="F721" s="35" t="n">
        <v>52.4293706293706</v>
      </c>
      <c r="N721" s="32" t="n">
        <v>715</v>
      </c>
      <c r="O721" s="33" t="n">
        <v>23</v>
      </c>
      <c r="P721" s="34" t="n">
        <v>25.393006993007</v>
      </c>
      <c r="Q721" s="34" t="n">
        <v>37</v>
      </c>
      <c r="R721" s="35" t="n">
        <v>40.5454545454546</v>
      </c>
      <c r="Z721" s="32" t="n">
        <v>715</v>
      </c>
      <c r="AA721" s="33" t="n">
        <v>20</v>
      </c>
      <c r="AB721" s="34" t="n">
        <v>23.6167832167832</v>
      </c>
      <c r="AC721" s="34" t="n">
        <v>32</v>
      </c>
      <c r="AD721" s="35" t="n">
        <v>36.2979020979021</v>
      </c>
      <c r="AL721" s="32" t="n">
        <v>715</v>
      </c>
      <c r="AM721" s="33" t="n">
        <v>28</v>
      </c>
      <c r="AN721" s="34" t="n">
        <v>22.441958041958</v>
      </c>
      <c r="AO721" s="34" t="n">
        <v>36</v>
      </c>
      <c r="AP721" s="35" t="n">
        <v>34.1258741258741</v>
      </c>
    </row>
    <row r="722" customFormat="false" ht="13.5" hidden="false" customHeight="false" outlineLevel="0" collapsed="false">
      <c r="B722" s="32" t="n">
        <v>716</v>
      </c>
      <c r="C722" s="33" t="n">
        <v>29</v>
      </c>
      <c r="D722" s="34" t="n">
        <v>29.4343575418994</v>
      </c>
      <c r="E722" s="34" t="n">
        <v>55</v>
      </c>
      <c r="F722" s="35" t="n">
        <v>52.4329608938548</v>
      </c>
      <c r="N722" s="32" t="n">
        <v>716</v>
      </c>
      <c r="O722" s="33" t="n">
        <v>32</v>
      </c>
      <c r="P722" s="34" t="n">
        <v>25.4022346368715</v>
      </c>
      <c r="Q722" s="34" t="n">
        <v>41</v>
      </c>
      <c r="R722" s="35" t="n">
        <v>40.5460893854749</v>
      </c>
      <c r="Z722" s="32" t="n">
        <v>716</v>
      </c>
      <c r="AA722" s="33" t="n">
        <v>23</v>
      </c>
      <c r="AB722" s="34" t="n">
        <v>23.6159217877095</v>
      </c>
      <c r="AC722" s="34" t="n">
        <v>39</v>
      </c>
      <c r="AD722" s="35" t="n">
        <v>36.3016759776536</v>
      </c>
      <c r="AL722" s="32" t="n">
        <v>716</v>
      </c>
      <c r="AM722" s="33" t="n">
        <v>16</v>
      </c>
      <c r="AN722" s="34" t="n">
        <v>22.4329608938547</v>
      </c>
      <c r="AO722" s="34" t="n">
        <v>31</v>
      </c>
      <c r="AP722" s="35" t="n">
        <v>34.1215083798883</v>
      </c>
    </row>
    <row r="723" customFormat="false" ht="13.5" hidden="false" customHeight="false" outlineLevel="0" collapsed="false">
      <c r="B723" s="32" t="n">
        <v>717</v>
      </c>
      <c r="C723" s="33" t="n">
        <v>23</v>
      </c>
      <c r="D723" s="34" t="n">
        <v>29.4253835425384</v>
      </c>
      <c r="E723" s="34" t="n">
        <v>59</v>
      </c>
      <c r="F723" s="35" t="n">
        <v>52.442119944212</v>
      </c>
      <c r="N723" s="32" t="n">
        <v>717</v>
      </c>
      <c r="O723" s="33" t="n">
        <v>32</v>
      </c>
      <c r="P723" s="34" t="n">
        <v>25.4114365411437</v>
      </c>
      <c r="Q723" s="34" t="n">
        <v>41</v>
      </c>
      <c r="R723" s="35" t="n">
        <v>40.5467224546722</v>
      </c>
      <c r="Z723" s="32" t="n">
        <v>717</v>
      </c>
      <c r="AA723" s="33" t="n">
        <v>27</v>
      </c>
      <c r="AB723" s="34" t="n">
        <v>23.6206415620642</v>
      </c>
      <c r="AC723" s="34" t="n">
        <v>42</v>
      </c>
      <c r="AD723" s="35" t="n">
        <v>36.3096234309623</v>
      </c>
      <c r="AL723" s="32" t="n">
        <v>717</v>
      </c>
      <c r="AM723" s="33" t="n">
        <v>22</v>
      </c>
      <c r="AN723" s="34" t="n">
        <v>22.4323570432357</v>
      </c>
      <c r="AO723" s="34" t="n">
        <v>29</v>
      </c>
      <c r="AP723" s="35" t="n">
        <v>34.1143654114365</v>
      </c>
    </row>
    <row r="724" customFormat="false" ht="13.5" hidden="false" customHeight="false" outlineLevel="0" collapsed="false">
      <c r="B724" s="32" t="n">
        <v>718</v>
      </c>
      <c r="C724" s="33" t="n">
        <v>15</v>
      </c>
      <c r="D724" s="34" t="n">
        <v>29.4052924791086</v>
      </c>
      <c r="E724" s="34" t="n">
        <v>61</v>
      </c>
      <c r="F724" s="35" t="n">
        <v>52.4540389972145</v>
      </c>
      <c r="N724" s="32" t="n">
        <v>718</v>
      </c>
      <c r="O724" s="33" t="n">
        <v>25</v>
      </c>
      <c r="P724" s="34" t="n">
        <v>25.4108635097493</v>
      </c>
      <c r="Q724" s="34" t="n">
        <v>40</v>
      </c>
      <c r="R724" s="35" t="n">
        <v>40.5459610027855</v>
      </c>
      <c r="Z724" s="32" t="n">
        <v>718</v>
      </c>
      <c r="AA724" s="33" t="n">
        <v>18</v>
      </c>
      <c r="AB724" s="34" t="n">
        <v>23.6128133704735</v>
      </c>
      <c r="AC724" s="34" t="n">
        <v>36</v>
      </c>
      <c r="AD724" s="35" t="n">
        <v>36.3091922005571</v>
      </c>
      <c r="AL724" s="32" t="n">
        <v>718</v>
      </c>
      <c r="AM724" s="33" t="n">
        <v>26</v>
      </c>
      <c r="AN724" s="34" t="n">
        <v>22.4373259052925</v>
      </c>
      <c r="AO724" s="34" t="n">
        <v>33</v>
      </c>
      <c r="AP724" s="35" t="n">
        <v>34.1128133704735</v>
      </c>
    </row>
    <row r="725" customFormat="false" ht="13.5" hidden="false" customHeight="false" outlineLevel="0" collapsed="false">
      <c r="B725" s="32" t="n">
        <v>719</v>
      </c>
      <c r="C725" s="33" t="n">
        <v>27</v>
      </c>
      <c r="D725" s="34" t="n">
        <v>29.4019471488178</v>
      </c>
      <c r="E725" s="34" t="n">
        <v>48</v>
      </c>
      <c r="F725" s="35" t="n">
        <v>52.4478442280946</v>
      </c>
      <c r="N725" s="32" t="n">
        <v>719</v>
      </c>
      <c r="O725" s="33" t="n">
        <v>27</v>
      </c>
      <c r="P725" s="34" t="n">
        <v>25.413073713491</v>
      </c>
      <c r="Q725" s="34" t="n">
        <v>46</v>
      </c>
      <c r="R725" s="35" t="n">
        <v>40.5535465924896</v>
      </c>
      <c r="Z725" s="32" t="n">
        <v>719</v>
      </c>
      <c r="AA725" s="33" t="n">
        <v>22</v>
      </c>
      <c r="AB725" s="34" t="n">
        <v>23.6105702364395</v>
      </c>
      <c r="AC725" s="34" t="n">
        <v>41</v>
      </c>
      <c r="AD725" s="35" t="n">
        <v>36.3157162726008</v>
      </c>
      <c r="AL725" s="32" t="n">
        <v>719</v>
      </c>
      <c r="AM725" s="33" t="n">
        <v>20</v>
      </c>
      <c r="AN725" s="34" t="n">
        <v>22.4339360222531</v>
      </c>
      <c r="AO725" s="34" t="n">
        <v>32</v>
      </c>
      <c r="AP725" s="35" t="n">
        <v>34.1098748261474</v>
      </c>
    </row>
    <row r="726" customFormat="false" ht="13.5" hidden="false" customHeight="false" outlineLevel="0" collapsed="false">
      <c r="B726" s="32" t="n">
        <v>720</v>
      </c>
      <c r="C726" s="33" t="n">
        <v>30</v>
      </c>
      <c r="D726" s="34" t="n">
        <v>29.4027777777778</v>
      </c>
      <c r="E726" s="34" t="n">
        <v>55</v>
      </c>
      <c r="F726" s="35" t="n">
        <v>52.4513888888889</v>
      </c>
      <c r="N726" s="32" t="n">
        <v>720</v>
      </c>
      <c r="O726" s="33" t="n">
        <v>26</v>
      </c>
      <c r="P726" s="34" t="n">
        <v>25.4138888888889</v>
      </c>
      <c r="Q726" s="34" t="n">
        <v>42</v>
      </c>
      <c r="R726" s="35" t="n">
        <v>40.5555555555556</v>
      </c>
      <c r="Z726" s="32" t="n">
        <v>720</v>
      </c>
      <c r="AA726" s="33" t="n">
        <v>26</v>
      </c>
      <c r="AB726" s="34" t="n">
        <v>23.6138888888889</v>
      </c>
      <c r="AC726" s="34" t="n">
        <v>44</v>
      </c>
      <c r="AD726" s="35" t="n">
        <v>36.3263888888889</v>
      </c>
      <c r="AL726" s="32" t="n">
        <v>720</v>
      </c>
      <c r="AM726" s="33" t="n">
        <v>35</v>
      </c>
      <c r="AN726" s="34" t="n">
        <v>22.4513888888889</v>
      </c>
      <c r="AO726" s="34" t="n">
        <v>38</v>
      </c>
      <c r="AP726" s="35" t="n">
        <v>34.1152777777778</v>
      </c>
    </row>
    <row r="727" customFormat="false" ht="13.5" hidden="false" customHeight="false" outlineLevel="0" collapsed="false">
      <c r="B727" s="32" t="n">
        <v>721</v>
      </c>
      <c r="C727" s="33" t="n">
        <v>28</v>
      </c>
      <c r="D727" s="34" t="n">
        <v>29.4008321775312</v>
      </c>
      <c r="E727" s="34" t="n">
        <v>55</v>
      </c>
      <c r="F727" s="35" t="n">
        <v>52.4549237170596</v>
      </c>
      <c r="N727" s="32" t="n">
        <v>721</v>
      </c>
      <c r="O727" s="33" t="n">
        <v>28</v>
      </c>
      <c r="P727" s="34" t="n">
        <v>25.4174757281553</v>
      </c>
      <c r="Q727" s="34" t="n">
        <v>41</v>
      </c>
      <c r="R727" s="35" t="n">
        <v>40.5561719833565</v>
      </c>
      <c r="Z727" s="32" t="n">
        <v>721</v>
      </c>
      <c r="AA727" s="33" t="n">
        <v>27</v>
      </c>
      <c r="AB727" s="34" t="n">
        <v>23.6185852981969</v>
      </c>
      <c r="AC727" s="34" t="n">
        <v>34</v>
      </c>
      <c r="AD727" s="35" t="n">
        <v>36.3231622746186</v>
      </c>
      <c r="AL727" s="32" t="n">
        <v>721</v>
      </c>
      <c r="AM727" s="33" t="n">
        <v>31</v>
      </c>
      <c r="AN727" s="34" t="n">
        <v>22.4632454923717</v>
      </c>
      <c r="AO727" s="34" t="n">
        <v>34</v>
      </c>
      <c r="AP727" s="35" t="n">
        <v>34.1151178918169</v>
      </c>
    </row>
    <row r="728" customFormat="false" ht="13.5" hidden="false" customHeight="false" outlineLevel="0" collapsed="false">
      <c r="B728" s="32" t="n">
        <v>722</v>
      </c>
      <c r="C728" s="33" t="n">
        <v>27</v>
      </c>
      <c r="D728" s="34" t="n">
        <v>29.3975069252078</v>
      </c>
      <c r="E728" s="34" t="n">
        <v>47</v>
      </c>
      <c r="F728" s="35" t="n">
        <v>52.4473684210526</v>
      </c>
      <c r="N728" s="32" t="n">
        <v>722</v>
      </c>
      <c r="O728" s="33" t="n">
        <v>31</v>
      </c>
      <c r="P728" s="34" t="n">
        <v>25.4252077562327</v>
      </c>
      <c r="Q728" s="34" t="n">
        <v>40</v>
      </c>
      <c r="R728" s="35" t="n">
        <v>40.5554016620499</v>
      </c>
      <c r="Z728" s="32" t="n">
        <v>722</v>
      </c>
      <c r="AA728" s="33" t="n">
        <v>28</v>
      </c>
      <c r="AB728" s="34" t="n">
        <v>23.6246537396122</v>
      </c>
      <c r="AC728" s="34" t="n">
        <v>39</v>
      </c>
      <c r="AD728" s="35" t="n">
        <v>36.3268698060942</v>
      </c>
      <c r="AL728" s="32" t="n">
        <v>722</v>
      </c>
      <c r="AM728" s="33" t="n">
        <v>21</v>
      </c>
      <c r="AN728" s="34" t="n">
        <v>22.4612188365651</v>
      </c>
      <c r="AO728" s="34" t="n">
        <v>32</v>
      </c>
      <c r="AP728" s="35" t="n">
        <v>34.112188365651</v>
      </c>
    </row>
    <row r="729" customFormat="false" ht="13.5" hidden="false" customHeight="false" outlineLevel="0" collapsed="false">
      <c r="B729" s="32" t="n">
        <v>723</v>
      </c>
      <c r="C729" s="33" t="n">
        <v>43</v>
      </c>
      <c r="D729" s="34" t="n">
        <v>29.4163208852006</v>
      </c>
      <c r="E729" s="34" t="n">
        <v>56</v>
      </c>
      <c r="F729" s="35" t="n">
        <v>52.4522821576764</v>
      </c>
      <c r="N729" s="32" t="n">
        <v>723</v>
      </c>
      <c r="O729" s="33" t="n">
        <v>30</v>
      </c>
      <c r="P729" s="34" t="n">
        <v>25.4315352697095</v>
      </c>
      <c r="Q729" s="34" t="n">
        <v>48</v>
      </c>
      <c r="R729" s="35" t="n">
        <v>40.5656984785616</v>
      </c>
      <c r="Z729" s="32" t="n">
        <v>723</v>
      </c>
      <c r="AA729" s="33" t="n">
        <v>15</v>
      </c>
      <c r="AB729" s="34" t="n">
        <v>23.612724757953</v>
      </c>
      <c r="AC729" s="34" t="n">
        <v>40</v>
      </c>
      <c r="AD729" s="35" t="n">
        <v>36.3319502074689</v>
      </c>
      <c r="AL729" s="32" t="n">
        <v>723</v>
      </c>
      <c r="AM729" s="33" t="n">
        <v>20</v>
      </c>
      <c r="AN729" s="34" t="n">
        <v>22.4578146611342</v>
      </c>
      <c r="AO729" s="34" t="n">
        <v>30</v>
      </c>
      <c r="AP729" s="35" t="n">
        <v>34.1065006915629</v>
      </c>
    </row>
    <row r="730" customFormat="false" ht="13.5" hidden="false" customHeight="false" outlineLevel="0" collapsed="false">
      <c r="B730" s="32" t="n">
        <v>724</v>
      </c>
      <c r="C730" s="33" t="n">
        <v>38</v>
      </c>
      <c r="D730" s="34" t="n">
        <v>29.4281767955801</v>
      </c>
      <c r="E730" s="34" t="n">
        <v>56</v>
      </c>
      <c r="F730" s="35" t="n">
        <v>52.457182320442</v>
      </c>
      <c r="N730" s="32" t="n">
        <v>724</v>
      </c>
      <c r="O730" s="33" t="n">
        <v>35</v>
      </c>
      <c r="P730" s="34" t="n">
        <v>25.4447513812155</v>
      </c>
      <c r="Q730" s="34" t="n">
        <v>44</v>
      </c>
      <c r="R730" s="35" t="n">
        <v>40.5704419889503</v>
      </c>
      <c r="Z730" s="32" t="n">
        <v>724</v>
      </c>
      <c r="AA730" s="33" t="n">
        <v>24</v>
      </c>
      <c r="AB730" s="34" t="n">
        <v>23.6132596685083</v>
      </c>
      <c r="AC730" s="34" t="n">
        <v>39</v>
      </c>
      <c r="AD730" s="35" t="n">
        <v>36.335635359116</v>
      </c>
      <c r="AL730" s="32" t="n">
        <v>724</v>
      </c>
      <c r="AM730" s="33" t="n">
        <v>22</v>
      </c>
      <c r="AN730" s="34" t="n">
        <v>22.457182320442</v>
      </c>
      <c r="AO730" s="34" t="n">
        <v>29</v>
      </c>
      <c r="AP730" s="35" t="n">
        <v>34.0994475138122</v>
      </c>
    </row>
    <row r="731" customFormat="false" ht="13.5" hidden="false" customHeight="false" outlineLevel="0" collapsed="false">
      <c r="B731" s="32" t="n">
        <v>725</v>
      </c>
      <c r="C731" s="33" t="n">
        <v>25</v>
      </c>
      <c r="D731" s="34" t="n">
        <v>29.4220689655172</v>
      </c>
      <c r="E731" s="34" t="n">
        <v>57</v>
      </c>
      <c r="F731" s="35" t="n">
        <v>52.4634482758621</v>
      </c>
      <c r="N731" s="32" t="n">
        <v>725</v>
      </c>
      <c r="O731" s="33" t="n">
        <v>29</v>
      </c>
      <c r="P731" s="34" t="n">
        <v>25.4496551724138</v>
      </c>
      <c r="Q731" s="34" t="n">
        <v>37</v>
      </c>
      <c r="R731" s="35" t="n">
        <v>40.5655172413793</v>
      </c>
      <c r="Z731" s="32" t="n">
        <v>725</v>
      </c>
      <c r="AA731" s="33" t="n">
        <v>33</v>
      </c>
      <c r="AB731" s="34" t="n">
        <v>23.6262068965517</v>
      </c>
      <c r="AC731" s="34" t="n">
        <v>38</v>
      </c>
      <c r="AD731" s="35" t="n">
        <v>36.3379310344828</v>
      </c>
      <c r="AL731" s="32" t="n">
        <v>725</v>
      </c>
      <c r="AM731" s="33" t="n">
        <v>20</v>
      </c>
      <c r="AN731" s="34" t="n">
        <v>22.4537931034483</v>
      </c>
      <c r="AO731" s="34" t="n">
        <v>34</v>
      </c>
      <c r="AP731" s="35" t="n">
        <v>34.0993103448276</v>
      </c>
    </row>
    <row r="732" customFormat="false" ht="13.5" hidden="false" customHeight="false" outlineLevel="0" collapsed="false">
      <c r="B732" s="32" t="n">
        <v>726</v>
      </c>
      <c r="C732" s="33" t="n">
        <v>22</v>
      </c>
      <c r="D732" s="34" t="n">
        <v>29.4118457300275</v>
      </c>
      <c r="E732" s="34" t="n">
        <v>53</v>
      </c>
      <c r="F732" s="35" t="n">
        <v>52.4641873278237</v>
      </c>
      <c r="N732" s="32" t="n">
        <v>726</v>
      </c>
      <c r="O732" s="33" t="n">
        <v>13</v>
      </c>
      <c r="P732" s="34" t="n">
        <v>25.4325068870523</v>
      </c>
      <c r="Q732" s="34" t="n">
        <v>44</v>
      </c>
      <c r="R732" s="35" t="n">
        <v>40.5702479338843</v>
      </c>
      <c r="Z732" s="32" t="n">
        <v>726</v>
      </c>
      <c r="AA732" s="33" t="n">
        <v>19</v>
      </c>
      <c r="AB732" s="34" t="n">
        <v>23.6198347107438</v>
      </c>
      <c r="AC732" s="34" t="n">
        <v>29</v>
      </c>
      <c r="AD732" s="35" t="n">
        <v>36.3278236914601</v>
      </c>
      <c r="AL732" s="32" t="n">
        <v>726</v>
      </c>
      <c r="AM732" s="33" t="n">
        <v>24</v>
      </c>
      <c r="AN732" s="34" t="n">
        <v>22.4559228650138</v>
      </c>
      <c r="AO732" s="34" t="n">
        <v>32</v>
      </c>
      <c r="AP732" s="35" t="n">
        <v>34.0964187327824</v>
      </c>
    </row>
    <row r="733" customFormat="false" ht="13.5" hidden="false" customHeight="false" outlineLevel="0" collapsed="false">
      <c r="B733" s="32" t="n">
        <v>727</v>
      </c>
      <c r="C733" s="33" t="n">
        <v>29</v>
      </c>
      <c r="D733" s="34" t="n">
        <v>29.4112792297111</v>
      </c>
      <c r="E733" s="34" t="n">
        <v>60</v>
      </c>
      <c r="F733" s="35" t="n">
        <v>52.474552957359</v>
      </c>
      <c r="N733" s="32" t="n">
        <v>727</v>
      </c>
      <c r="O733" s="33" t="n">
        <v>28</v>
      </c>
      <c r="P733" s="34" t="n">
        <v>25.4360385144429</v>
      </c>
      <c r="Q733" s="34" t="n">
        <v>42</v>
      </c>
      <c r="R733" s="35" t="n">
        <v>40.5722145804677</v>
      </c>
      <c r="Z733" s="32" t="n">
        <v>727</v>
      </c>
      <c r="AA733" s="33" t="n">
        <v>27</v>
      </c>
      <c r="AB733" s="34" t="n">
        <v>23.6244841815681</v>
      </c>
      <c r="AC733" s="34" t="n">
        <v>35</v>
      </c>
      <c r="AD733" s="35" t="n">
        <v>36.3259972489684</v>
      </c>
      <c r="AL733" s="32" t="n">
        <v>727</v>
      </c>
      <c r="AM733" s="33" t="n">
        <v>24</v>
      </c>
      <c r="AN733" s="34" t="n">
        <v>22.4580467675378</v>
      </c>
      <c r="AO733" s="34" t="n">
        <v>34</v>
      </c>
      <c r="AP733" s="35" t="n">
        <v>34.0962861072902</v>
      </c>
    </row>
    <row r="734" customFormat="false" ht="13.5" hidden="false" customHeight="false" outlineLevel="0" collapsed="false">
      <c r="B734" s="32" t="n">
        <v>728</v>
      </c>
      <c r="C734" s="33" t="n">
        <v>25</v>
      </c>
      <c r="D734" s="34" t="n">
        <v>29.4052197802198</v>
      </c>
      <c r="E734" s="34" t="n">
        <v>58</v>
      </c>
      <c r="F734" s="35" t="n">
        <v>52.4821428571429</v>
      </c>
      <c r="N734" s="32" t="n">
        <v>728</v>
      </c>
      <c r="O734" s="33" t="n">
        <v>13</v>
      </c>
      <c r="P734" s="34" t="n">
        <v>25.418956043956</v>
      </c>
      <c r="Q734" s="34" t="n">
        <v>40</v>
      </c>
      <c r="R734" s="35" t="n">
        <v>40.5714285714286</v>
      </c>
      <c r="Z734" s="32" t="n">
        <v>728</v>
      </c>
      <c r="AA734" s="33" t="n">
        <v>22</v>
      </c>
      <c r="AB734" s="34" t="n">
        <v>23.6222527472527</v>
      </c>
      <c r="AC734" s="34" t="n">
        <v>28</v>
      </c>
      <c r="AD734" s="35" t="n">
        <v>36.3145604395604</v>
      </c>
      <c r="AL734" s="32" t="n">
        <v>728</v>
      </c>
      <c r="AM734" s="33" t="n">
        <v>25</v>
      </c>
      <c r="AN734" s="34" t="n">
        <v>22.4615384615385</v>
      </c>
      <c r="AO734" s="34" t="n">
        <v>30</v>
      </c>
      <c r="AP734" s="35" t="n">
        <v>34.0906593406593</v>
      </c>
    </row>
    <row r="735" customFormat="false" ht="13.5" hidden="false" customHeight="false" outlineLevel="0" collapsed="false">
      <c r="B735" s="32" t="n">
        <v>729</v>
      </c>
      <c r="C735" s="33" t="n">
        <v>30</v>
      </c>
      <c r="D735" s="34" t="n">
        <v>29.4060356652949</v>
      </c>
      <c r="E735" s="34" t="n">
        <v>59</v>
      </c>
      <c r="F735" s="35" t="n">
        <v>52.4910836762689</v>
      </c>
      <c r="N735" s="32" t="n">
        <v>729</v>
      </c>
      <c r="O735" s="33" t="n">
        <v>20</v>
      </c>
      <c r="P735" s="34" t="n">
        <v>25.4115226337449</v>
      </c>
      <c r="Q735" s="34" t="n">
        <v>35</v>
      </c>
      <c r="R735" s="35" t="n">
        <v>40.5637860082305</v>
      </c>
      <c r="Z735" s="32" t="n">
        <v>729</v>
      </c>
      <c r="AA735" s="33" t="n">
        <v>25</v>
      </c>
      <c r="AB735" s="34" t="n">
        <v>23.6241426611797</v>
      </c>
      <c r="AC735" s="34" t="n">
        <v>42</v>
      </c>
      <c r="AD735" s="35" t="n">
        <v>36.3223593964335</v>
      </c>
      <c r="AL735" s="32" t="n">
        <v>729</v>
      </c>
      <c r="AM735" s="33" t="n">
        <v>27</v>
      </c>
      <c r="AN735" s="34" t="n">
        <v>22.4677640603567</v>
      </c>
      <c r="AO735" s="34" t="n">
        <v>32</v>
      </c>
      <c r="AP735" s="35" t="n">
        <v>34.0877914951989</v>
      </c>
    </row>
    <row r="736" customFormat="false" ht="13.5" hidden="false" customHeight="false" outlineLevel="0" collapsed="false">
      <c r="B736" s="32" t="n">
        <v>730</v>
      </c>
      <c r="C736" s="33" t="n">
        <v>21</v>
      </c>
      <c r="D736" s="34" t="n">
        <v>29.3945205479452</v>
      </c>
      <c r="E736" s="34" t="n">
        <v>56</v>
      </c>
      <c r="F736" s="35" t="n">
        <v>52.4958904109589</v>
      </c>
      <c r="N736" s="32" t="n">
        <v>730</v>
      </c>
      <c r="O736" s="33" t="n">
        <v>29</v>
      </c>
      <c r="P736" s="34" t="n">
        <v>25.4164383561644</v>
      </c>
      <c r="Q736" s="34" t="n">
        <v>45</v>
      </c>
      <c r="R736" s="35" t="n">
        <v>40.5698630136986</v>
      </c>
      <c r="Z736" s="32" t="n">
        <v>730</v>
      </c>
      <c r="AA736" s="33" t="n">
        <v>20</v>
      </c>
      <c r="AB736" s="34" t="n">
        <v>23.6191780821918</v>
      </c>
      <c r="AC736" s="34" t="n">
        <v>38</v>
      </c>
      <c r="AD736" s="35" t="n">
        <v>36.3246575342466</v>
      </c>
      <c r="AL736" s="32" t="n">
        <v>730</v>
      </c>
      <c r="AM736" s="33" t="n">
        <v>19</v>
      </c>
      <c r="AN736" s="34" t="n">
        <v>22.4630136986301</v>
      </c>
      <c r="AO736" s="34" t="n">
        <v>34</v>
      </c>
      <c r="AP736" s="35" t="n">
        <v>34.0876712328767</v>
      </c>
    </row>
    <row r="737" customFormat="false" ht="13.5" hidden="false" customHeight="false" outlineLevel="0" collapsed="false">
      <c r="B737" s="32" t="n">
        <v>731</v>
      </c>
      <c r="C737" s="33" t="n">
        <v>30</v>
      </c>
      <c r="D737" s="34" t="n">
        <v>29.3953488372093</v>
      </c>
      <c r="E737" s="34" t="n">
        <v>52</v>
      </c>
      <c r="F737" s="35" t="n">
        <v>52.4952120383037</v>
      </c>
      <c r="N737" s="32" t="n">
        <v>731</v>
      </c>
      <c r="O737" s="33" t="n">
        <v>30</v>
      </c>
      <c r="P737" s="34" t="n">
        <v>25.4227086183311</v>
      </c>
      <c r="Q737" s="34" t="n">
        <v>35</v>
      </c>
      <c r="R737" s="35" t="n">
        <v>40.562243502052</v>
      </c>
      <c r="Z737" s="32" t="n">
        <v>731</v>
      </c>
      <c r="AA737" s="33" t="n">
        <v>17</v>
      </c>
      <c r="AB737" s="34" t="n">
        <v>23.610123119015</v>
      </c>
      <c r="AC737" s="34" t="n">
        <v>34</v>
      </c>
      <c r="AD737" s="35" t="n">
        <v>36.3214774281806</v>
      </c>
      <c r="AL737" s="32" t="n">
        <v>731</v>
      </c>
      <c r="AM737" s="33" t="n">
        <v>29</v>
      </c>
      <c r="AN737" s="34" t="n">
        <v>22.4719562243502</v>
      </c>
      <c r="AO737" s="34" t="n">
        <v>36</v>
      </c>
      <c r="AP737" s="35" t="n">
        <v>34.0902872777018</v>
      </c>
    </row>
    <row r="738" customFormat="false" ht="13.5" hidden="false" customHeight="false" outlineLevel="0" collapsed="false">
      <c r="B738" s="32" t="n">
        <v>732</v>
      </c>
      <c r="C738" s="33" t="n">
        <v>17</v>
      </c>
      <c r="D738" s="34" t="n">
        <v>29.3784153005464</v>
      </c>
      <c r="E738" s="34" t="n">
        <v>48</v>
      </c>
      <c r="F738" s="35" t="n">
        <v>52.4890710382514</v>
      </c>
      <c r="N738" s="32" t="n">
        <v>732</v>
      </c>
      <c r="O738" s="33" t="n">
        <v>20</v>
      </c>
      <c r="P738" s="34" t="n">
        <v>25.4153005464481</v>
      </c>
      <c r="Q738" s="34" t="n">
        <v>39</v>
      </c>
      <c r="R738" s="35" t="n">
        <v>40.5601092896175</v>
      </c>
      <c r="Z738" s="32" t="n">
        <v>732</v>
      </c>
      <c r="AA738" s="33" t="n">
        <v>21</v>
      </c>
      <c r="AB738" s="34" t="n">
        <v>23.6065573770492</v>
      </c>
      <c r="AC738" s="34" t="n">
        <v>30</v>
      </c>
      <c r="AD738" s="35" t="n">
        <v>36.3128415300547</v>
      </c>
      <c r="AL738" s="32" t="n">
        <v>732</v>
      </c>
      <c r="AM738" s="33" t="n">
        <v>20</v>
      </c>
      <c r="AN738" s="34" t="n">
        <v>22.4685792349727</v>
      </c>
      <c r="AO738" s="34" t="n">
        <v>37</v>
      </c>
      <c r="AP738" s="35" t="n">
        <v>34.094262295082</v>
      </c>
    </row>
    <row r="739" customFormat="false" ht="13.5" hidden="false" customHeight="false" outlineLevel="0" collapsed="false">
      <c r="B739" s="32" t="n">
        <v>733</v>
      </c>
      <c r="C739" s="33" t="n">
        <v>41</v>
      </c>
      <c r="D739" s="34" t="n">
        <v>29.3942701227831</v>
      </c>
      <c r="E739" s="34" t="n">
        <v>49</v>
      </c>
      <c r="F739" s="35" t="n">
        <v>52.4843110504775</v>
      </c>
      <c r="N739" s="32" t="n">
        <v>733</v>
      </c>
      <c r="O739" s="33" t="n">
        <v>13</v>
      </c>
      <c r="P739" s="34" t="n">
        <v>25.3983628922237</v>
      </c>
      <c r="Q739" s="34" t="n">
        <v>39</v>
      </c>
      <c r="R739" s="35" t="n">
        <v>40.5579809004093</v>
      </c>
      <c r="Z739" s="32" t="n">
        <v>733</v>
      </c>
      <c r="AA739" s="33" t="n">
        <v>22</v>
      </c>
      <c r="AB739" s="34" t="n">
        <v>23.6043656207367</v>
      </c>
      <c r="AC739" s="34" t="n">
        <v>38</v>
      </c>
      <c r="AD739" s="35" t="n">
        <v>36.3151432469304</v>
      </c>
      <c r="AL739" s="32" t="n">
        <v>733</v>
      </c>
      <c r="AM739" s="33" t="n">
        <v>25</v>
      </c>
      <c r="AN739" s="34" t="n">
        <v>22.4720327421555</v>
      </c>
      <c r="AO739" s="34" t="n">
        <v>35</v>
      </c>
      <c r="AP739" s="35" t="n">
        <v>34.0954979536153</v>
      </c>
    </row>
    <row r="740" customFormat="false" ht="13.5" hidden="false" customHeight="false" outlineLevel="0" collapsed="false">
      <c r="B740" s="32" t="n">
        <v>734</v>
      </c>
      <c r="C740" s="33" t="n">
        <v>31</v>
      </c>
      <c r="D740" s="34" t="n">
        <v>29.3964577656676</v>
      </c>
      <c r="E740" s="34" t="n">
        <v>46</v>
      </c>
      <c r="F740" s="35" t="n">
        <v>52.4754768392371</v>
      </c>
      <c r="N740" s="32" t="n">
        <v>734</v>
      </c>
      <c r="O740" s="33" t="n">
        <v>30</v>
      </c>
      <c r="P740" s="34" t="n">
        <v>25.4046321525886</v>
      </c>
      <c r="Q740" s="34" t="n">
        <v>39</v>
      </c>
      <c r="R740" s="35" t="n">
        <v>40.5558583106267</v>
      </c>
      <c r="Z740" s="32" t="n">
        <v>734</v>
      </c>
      <c r="AA740" s="33" t="n">
        <v>29</v>
      </c>
      <c r="AB740" s="34" t="n">
        <v>23.6117166212534</v>
      </c>
      <c r="AC740" s="34" t="n">
        <v>44</v>
      </c>
      <c r="AD740" s="35" t="n">
        <v>36.3256130790191</v>
      </c>
      <c r="AL740" s="32" t="n">
        <v>734</v>
      </c>
      <c r="AM740" s="33" t="n">
        <v>22</v>
      </c>
      <c r="AN740" s="34" t="n">
        <v>22.4713896457766</v>
      </c>
      <c r="AO740" s="34" t="n">
        <v>34</v>
      </c>
      <c r="AP740" s="35" t="n">
        <v>34.0953678474114</v>
      </c>
    </row>
    <row r="741" customFormat="false" ht="13.5" hidden="false" customHeight="false" outlineLevel="0" collapsed="false">
      <c r="B741" s="32" t="n">
        <v>735</v>
      </c>
      <c r="C741" s="33" t="n">
        <v>33</v>
      </c>
      <c r="D741" s="34" t="n">
        <v>29.4013605442177</v>
      </c>
      <c r="E741" s="34" t="n">
        <v>52</v>
      </c>
      <c r="F741" s="35" t="n">
        <v>52.4748299319728</v>
      </c>
      <c r="N741" s="32" t="n">
        <v>735</v>
      </c>
      <c r="O741" s="33" t="n">
        <v>40</v>
      </c>
      <c r="P741" s="34" t="n">
        <v>25.4244897959184</v>
      </c>
      <c r="Q741" s="34" t="n">
        <v>45</v>
      </c>
      <c r="R741" s="35" t="n">
        <v>40.5619047619048</v>
      </c>
      <c r="Z741" s="32" t="n">
        <v>735</v>
      </c>
      <c r="AA741" s="33" t="n">
        <v>19</v>
      </c>
      <c r="AB741" s="34" t="n">
        <v>23.6054421768708</v>
      </c>
      <c r="AC741" s="34" t="n">
        <v>36</v>
      </c>
      <c r="AD741" s="35" t="n">
        <v>36.3251700680272</v>
      </c>
      <c r="AL741" s="32" t="n">
        <v>735</v>
      </c>
      <c r="AM741" s="33" t="n">
        <v>25</v>
      </c>
      <c r="AN741" s="34" t="n">
        <v>22.4748299319728</v>
      </c>
      <c r="AO741" s="34" t="n">
        <v>31</v>
      </c>
      <c r="AP741" s="35" t="n">
        <v>34.091156462585</v>
      </c>
    </row>
    <row r="742" customFormat="false" ht="13.5" hidden="false" customHeight="false" outlineLevel="0" collapsed="false">
      <c r="B742" s="32" t="n">
        <v>736</v>
      </c>
      <c r="C742" s="33" t="n">
        <v>31</v>
      </c>
      <c r="D742" s="34" t="n">
        <v>29.4035326086957</v>
      </c>
      <c r="E742" s="34" t="n">
        <v>50</v>
      </c>
      <c r="F742" s="35" t="n">
        <v>52.4714673913044</v>
      </c>
      <c r="N742" s="32" t="n">
        <v>736</v>
      </c>
      <c r="O742" s="33" t="n">
        <v>24</v>
      </c>
      <c r="P742" s="34" t="n">
        <v>25.4225543478261</v>
      </c>
      <c r="Q742" s="34" t="n">
        <v>32</v>
      </c>
      <c r="R742" s="35" t="n">
        <v>40.5502717391304</v>
      </c>
      <c r="Z742" s="32" t="n">
        <v>736</v>
      </c>
      <c r="AA742" s="33" t="n">
        <v>27</v>
      </c>
      <c r="AB742" s="34" t="n">
        <v>23.6100543478261</v>
      </c>
      <c r="AC742" s="34" t="n">
        <v>36</v>
      </c>
      <c r="AD742" s="35" t="n">
        <v>36.3247282608696</v>
      </c>
      <c r="AL742" s="32" t="n">
        <v>736</v>
      </c>
      <c r="AM742" s="33" t="n">
        <v>14</v>
      </c>
      <c r="AN742" s="34" t="n">
        <v>22.4633152173913</v>
      </c>
      <c r="AO742" s="34" t="n">
        <v>29</v>
      </c>
      <c r="AP742" s="35" t="n">
        <v>34.0842391304348</v>
      </c>
    </row>
    <row r="743" customFormat="false" ht="13.5" hidden="false" customHeight="false" outlineLevel="0" collapsed="false">
      <c r="B743" s="32" t="n">
        <v>737</v>
      </c>
      <c r="C743" s="33" t="n">
        <v>29</v>
      </c>
      <c r="D743" s="34" t="n">
        <v>29.4029850746269</v>
      </c>
      <c r="E743" s="34" t="n">
        <v>42</v>
      </c>
      <c r="F743" s="35" t="n">
        <v>52.4572591587517</v>
      </c>
      <c r="N743" s="32" t="n">
        <v>737</v>
      </c>
      <c r="O743" s="33" t="n">
        <v>24</v>
      </c>
      <c r="P743" s="34" t="n">
        <v>25.4206241519674</v>
      </c>
      <c r="Q743" s="34" t="n">
        <v>44</v>
      </c>
      <c r="R743" s="35" t="n">
        <v>40.5549525101764</v>
      </c>
      <c r="Z743" s="32" t="n">
        <v>737</v>
      </c>
      <c r="AA743" s="33" t="n">
        <v>30</v>
      </c>
      <c r="AB743" s="34" t="n">
        <v>23.6187245590231</v>
      </c>
      <c r="AC743" s="34" t="n">
        <v>35</v>
      </c>
      <c r="AD743" s="35" t="n">
        <v>36.3229308005427</v>
      </c>
      <c r="AL743" s="32" t="n">
        <v>737</v>
      </c>
      <c r="AM743" s="33" t="n">
        <v>21</v>
      </c>
      <c r="AN743" s="34" t="n">
        <v>22.4613297150611</v>
      </c>
      <c r="AO743" s="34" t="n">
        <v>29</v>
      </c>
      <c r="AP743" s="35" t="n">
        <v>34.0773405698779</v>
      </c>
    </row>
    <row r="744" customFormat="false" ht="13.5" hidden="false" customHeight="false" outlineLevel="0" collapsed="false">
      <c r="B744" s="32" t="n">
        <v>738</v>
      </c>
      <c r="C744" s="33" t="n">
        <v>26</v>
      </c>
      <c r="D744" s="34" t="n">
        <v>29.3983739837398</v>
      </c>
      <c r="E744" s="34" t="n">
        <v>54</v>
      </c>
      <c r="F744" s="35" t="n">
        <v>52.4593495934959</v>
      </c>
      <c r="N744" s="32" t="n">
        <v>738</v>
      </c>
      <c r="O744" s="33" t="n">
        <v>25</v>
      </c>
      <c r="P744" s="34" t="n">
        <v>25.420054200542</v>
      </c>
      <c r="Q744" s="34" t="n">
        <v>43</v>
      </c>
      <c r="R744" s="35" t="n">
        <v>40.5582655826558</v>
      </c>
      <c r="Z744" s="32" t="n">
        <v>738</v>
      </c>
      <c r="AA744" s="33" t="n">
        <v>23</v>
      </c>
      <c r="AB744" s="34" t="n">
        <v>23.6178861788618</v>
      </c>
      <c r="AC744" s="34" t="n">
        <v>36</v>
      </c>
      <c r="AD744" s="35" t="n">
        <v>36.3224932249323</v>
      </c>
      <c r="AL744" s="32" t="n">
        <v>738</v>
      </c>
      <c r="AM744" s="33" t="n">
        <v>18</v>
      </c>
      <c r="AN744" s="34" t="n">
        <v>22.4552845528455</v>
      </c>
      <c r="AO744" s="34" t="n">
        <v>35</v>
      </c>
      <c r="AP744" s="35" t="n">
        <v>34.0785907859079</v>
      </c>
    </row>
    <row r="745" customFormat="false" ht="13.5" hidden="false" customHeight="false" outlineLevel="0" collapsed="false">
      <c r="B745" s="32" t="n">
        <v>739</v>
      </c>
      <c r="C745" s="33" t="n">
        <v>35</v>
      </c>
      <c r="D745" s="34" t="n">
        <v>29.4059539918809</v>
      </c>
      <c r="E745" s="34" t="n">
        <v>50</v>
      </c>
      <c r="F745" s="35" t="n">
        <v>52.4560216508796</v>
      </c>
      <c r="N745" s="32" t="n">
        <v>739</v>
      </c>
      <c r="O745" s="33" t="n">
        <v>27</v>
      </c>
      <c r="P745" s="34" t="n">
        <v>25.4221921515562</v>
      </c>
      <c r="Q745" s="34" t="n">
        <v>45</v>
      </c>
      <c r="R745" s="35" t="n">
        <v>40.5642760487145</v>
      </c>
      <c r="Z745" s="32" t="n">
        <v>739</v>
      </c>
      <c r="AA745" s="33" t="n">
        <v>25</v>
      </c>
      <c r="AB745" s="34" t="n">
        <v>23.6197564276049</v>
      </c>
      <c r="AC745" s="34" t="n">
        <v>34</v>
      </c>
      <c r="AD745" s="35" t="n">
        <v>36.319350473613</v>
      </c>
      <c r="AL745" s="32" t="n">
        <v>739</v>
      </c>
      <c r="AM745" s="33" t="n">
        <v>25</v>
      </c>
      <c r="AN745" s="34" t="n">
        <v>22.4587280108254</v>
      </c>
      <c r="AO745" s="34" t="n">
        <v>34</v>
      </c>
      <c r="AP745" s="35" t="n">
        <v>34.0784844384303</v>
      </c>
    </row>
    <row r="746" customFormat="false" ht="13.5" hidden="false" customHeight="false" outlineLevel="0" collapsed="false">
      <c r="B746" s="32" t="n">
        <v>740</v>
      </c>
      <c r="C746" s="33" t="n">
        <v>30</v>
      </c>
      <c r="D746" s="34" t="n">
        <v>29.4067567567568</v>
      </c>
      <c r="E746" s="34" t="n">
        <v>56</v>
      </c>
      <c r="F746" s="35" t="n">
        <v>52.4608108108108</v>
      </c>
      <c r="N746" s="32" t="n">
        <v>740</v>
      </c>
      <c r="O746" s="33" t="n">
        <v>25</v>
      </c>
      <c r="P746" s="34" t="n">
        <v>25.4216216216216</v>
      </c>
      <c r="Q746" s="34" t="n">
        <v>42</v>
      </c>
      <c r="R746" s="35" t="n">
        <v>40.5662162162162</v>
      </c>
      <c r="Z746" s="32" t="n">
        <v>740</v>
      </c>
      <c r="AA746" s="33" t="n">
        <v>27</v>
      </c>
      <c r="AB746" s="34" t="n">
        <v>23.6243243243243</v>
      </c>
      <c r="AC746" s="34" t="n">
        <v>41</v>
      </c>
      <c r="AD746" s="35" t="n">
        <v>36.3256756756757</v>
      </c>
      <c r="AL746" s="32" t="n">
        <v>740</v>
      </c>
      <c r="AM746" s="33" t="n">
        <v>23</v>
      </c>
      <c r="AN746" s="34" t="n">
        <v>22.4594594594595</v>
      </c>
      <c r="AO746" s="34" t="n">
        <v>28</v>
      </c>
      <c r="AP746" s="35" t="n">
        <v>34.0702702702703</v>
      </c>
    </row>
    <row r="747" customFormat="false" ht="13.5" hidden="false" customHeight="false" outlineLevel="0" collapsed="false">
      <c r="B747" s="32" t="n">
        <v>741</v>
      </c>
      <c r="C747" s="33" t="n">
        <v>28</v>
      </c>
      <c r="D747" s="34" t="n">
        <v>29.4048582995951</v>
      </c>
      <c r="E747" s="34" t="n">
        <v>49</v>
      </c>
      <c r="F747" s="35" t="n">
        <v>52.4561403508772</v>
      </c>
      <c r="N747" s="32" t="n">
        <v>741</v>
      </c>
      <c r="O747" s="33" t="n">
        <v>38</v>
      </c>
      <c r="P747" s="34" t="n">
        <v>25.4385964912281</v>
      </c>
      <c r="Q747" s="34" t="n">
        <v>44</v>
      </c>
      <c r="R747" s="35" t="n">
        <v>40.5708502024292</v>
      </c>
      <c r="Z747" s="32" t="n">
        <v>741</v>
      </c>
      <c r="AA747" s="33" t="n">
        <v>32</v>
      </c>
      <c r="AB747" s="34" t="n">
        <v>23.6356275303644</v>
      </c>
      <c r="AC747" s="34" t="n">
        <v>38</v>
      </c>
      <c r="AD747" s="35" t="n">
        <v>36.3279352226721</v>
      </c>
      <c r="AL747" s="32" t="n">
        <v>741</v>
      </c>
      <c r="AM747" s="33" t="n">
        <v>27</v>
      </c>
      <c r="AN747" s="34" t="n">
        <v>22.4655870445344</v>
      </c>
      <c r="AO747" s="34" t="n">
        <v>37</v>
      </c>
      <c r="AP747" s="35" t="n">
        <v>34.0742240215924</v>
      </c>
    </row>
    <row r="748" customFormat="false" ht="13.5" hidden="false" customHeight="false" outlineLevel="0" collapsed="false">
      <c r="B748" s="32" t="n">
        <v>742</v>
      </c>
      <c r="C748" s="33" t="n">
        <v>16</v>
      </c>
      <c r="D748" s="34" t="n">
        <v>29.3867924528302</v>
      </c>
      <c r="E748" s="34" t="n">
        <v>62</v>
      </c>
      <c r="F748" s="35" t="n">
        <v>52.4690026954178</v>
      </c>
      <c r="N748" s="32" t="n">
        <v>742</v>
      </c>
      <c r="O748" s="33" t="n">
        <v>24</v>
      </c>
      <c r="P748" s="34" t="n">
        <v>25.4366576819407</v>
      </c>
      <c r="Q748" s="34" t="n">
        <v>41</v>
      </c>
      <c r="R748" s="35" t="n">
        <v>40.5714285714286</v>
      </c>
      <c r="Z748" s="32" t="n">
        <v>742</v>
      </c>
      <c r="AA748" s="33" t="n">
        <v>14</v>
      </c>
      <c r="AB748" s="34" t="n">
        <v>23.622641509434</v>
      </c>
      <c r="AC748" s="34" t="n">
        <v>35</v>
      </c>
      <c r="AD748" s="35" t="n">
        <v>36.3261455525607</v>
      </c>
      <c r="AL748" s="32" t="n">
        <v>742</v>
      </c>
      <c r="AM748" s="33" t="n">
        <v>12</v>
      </c>
      <c r="AN748" s="34" t="n">
        <v>22.4514824797844</v>
      </c>
      <c r="AO748" s="34" t="n">
        <v>35</v>
      </c>
      <c r="AP748" s="35" t="n">
        <v>34.0754716981132</v>
      </c>
    </row>
    <row r="749" customFormat="false" ht="13.5" hidden="false" customHeight="false" outlineLevel="0" collapsed="false">
      <c r="B749" s="32" t="n">
        <v>743</v>
      </c>
      <c r="C749" s="33" t="n">
        <v>22</v>
      </c>
      <c r="D749" s="34" t="n">
        <v>29.3768506056528</v>
      </c>
      <c r="E749" s="34" t="n">
        <v>44</v>
      </c>
      <c r="F749" s="35" t="n">
        <v>52.4576043068641</v>
      </c>
      <c r="N749" s="32" t="n">
        <v>743</v>
      </c>
      <c r="O749" s="33" t="n">
        <v>23</v>
      </c>
      <c r="P749" s="34" t="n">
        <v>25.4333781965007</v>
      </c>
      <c r="Q749" s="34" t="n">
        <v>39</v>
      </c>
      <c r="R749" s="35" t="n">
        <v>40.5693135935397</v>
      </c>
      <c r="Z749" s="32" t="n">
        <v>743</v>
      </c>
      <c r="AA749" s="33" t="n">
        <v>23</v>
      </c>
      <c r="AB749" s="34" t="n">
        <v>23.6218034993271</v>
      </c>
      <c r="AC749" s="34" t="n">
        <v>33</v>
      </c>
      <c r="AD749" s="35" t="n">
        <v>36.321668909825</v>
      </c>
      <c r="AL749" s="32" t="n">
        <v>743</v>
      </c>
      <c r="AM749" s="33" t="n">
        <v>24</v>
      </c>
      <c r="AN749" s="34" t="n">
        <v>22.4535666218035</v>
      </c>
      <c r="AO749" s="34" t="n">
        <v>34</v>
      </c>
      <c r="AP749" s="35" t="n">
        <v>34.0753701211306</v>
      </c>
    </row>
    <row r="750" customFormat="false" ht="13.5" hidden="false" customHeight="false" outlineLevel="0" collapsed="false">
      <c r="B750" s="32" t="n">
        <v>744</v>
      </c>
      <c r="C750" s="33" t="n">
        <v>23</v>
      </c>
      <c r="D750" s="34" t="n">
        <v>29.3682795698925</v>
      </c>
      <c r="E750" s="34" t="n">
        <v>57</v>
      </c>
      <c r="F750" s="35" t="n">
        <v>52.4637096774194</v>
      </c>
      <c r="N750" s="32" t="n">
        <v>744</v>
      </c>
      <c r="O750" s="33" t="n">
        <v>24</v>
      </c>
      <c r="P750" s="34" t="n">
        <v>25.4314516129032</v>
      </c>
      <c r="Q750" s="34" t="n">
        <v>36</v>
      </c>
      <c r="R750" s="35" t="n">
        <v>40.5631720430108</v>
      </c>
      <c r="Z750" s="32" t="n">
        <v>744</v>
      </c>
      <c r="AA750" s="33" t="n">
        <v>26</v>
      </c>
      <c r="AB750" s="34" t="n">
        <v>23.625</v>
      </c>
      <c r="AC750" s="34" t="n">
        <v>40</v>
      </c>
      <c r="AD750" s="35" t="n">
        <v>36.3266129032258</v>
      </c>
      <c r="AL750" s="32" t="n">
        <v>744</v>
      </c>
      <c r="AM750" s="33" t="n">
        <v>23</v>
      </c>
      <c r="AN750" s="34" t="n">
        <v>22.4543010752688</v>
      </c>
      <c r="AO750" s="34" t="n">
        <v>34</v>
      </c>
      <c r="AP750" s="35" t="n">
        <v>34.0752688172043</v>
      </c>
    </row>
    <row r="751" customFormat="false" ht="13.5" hidden="false" customHeight="false" outlineLevel="0" collapsed="false">
      <c r="B751" s="32" t="n">
        <v>745</v>
      </c>
      <c r="C751" s="33" t="n">
        <v>27</v>
      </c>
      <c r="D751" s="34" t="n">
        <v>29.3651006711409</v>
      </c>
      <c r="E751" s="34" t="n">
        <v>59</v>
      </c>
      <c r="F751" s="35" t="n">
        <v>52.4724832214765</v>
      </c>
      <c r="N751" s="32" t="n">
        <v>745</v>
      </c>
      <c r="O751" s="33" t="n">
        <v>38</v>
      </c>
      <c r="P751" s="34" t="n">
        <v>25.448322147651</v>
      </c>
      <c r="Q751" s="34" t="n">
        <v>48</v>
      </c>
      <c r="R751" s="35" t="n">
        <v>40.5731543624161</v>
      </c>
      <c r="Z751" s="32" t="n">
        <v>745</v>
      </c>
      <c r="AA751" s="33" t="n">
        <v>20</v>
      </c>
      <c r="AB751" s="34" t="n">
        <v>23.6201342281879</v>
      </c>
      <c r="AC751" s="34" t="n">
        <v>32</v>
      </c>
      <c r="AD751" s="35" t="n">
        <v>36.3208053691275</v>
      </c>
      <c r="AL751" s="32" t="n">
        <v>745</v>
      </c>
      <c r="AM751" s="33" t="n">
        <v>26</v>
      </c>
      <c r="AN751" s="34" t="n">
        <v>22.4590604026846</v>
      </c>
      <c r="AO751" s="34" t="n">
        <v>32</v>
      </c>
      <c r="AP751" s="35" t="n">
        <v>34.0724832214765</v>
      </c>
    </row>
    <row r="752" customFormat="false" ht="13.5" hidden="false" customHeight="false" outlineLevel="0" collapsed="false">
      <c r="B752" s="32" t="n">
        <v>746</v>
      </c>
      <c r="C752" s="33" t="n">
        <v>34</v>
      </c>
      <c r="D752" s="34" t="n">
        <v>29.3713136729223</v>
      </c>
      <c r="E752" s="34" t="n">
        <v>61</v>
      </c>
      <c r="F752" s="35" t="n">
        <v>52.4839142091153</v>
      </c>
      <c r="N752" s="32" t="n">
        <v>746</v>
      </c>
      <c r="O752" s="33" t="n">
        <v>29</v>
      </c>
      <c r="P752" s="34" t="n">
        <v>25.4530831099196</v>
      </c>
      <c r="Q752" s="34" t="n">
        <v>46</v>
      </c>
      <c r="R752" s="35" t="n">
        <v>40.5804289544236</v>
      </c>
      <c r="Z752" s="32" t="n">
        <v>746</v>
      </c>
      <c r="AA752" s="33" t="n">
        <v>21</v>
      </c>
      <c r="AB752" s="34" t="n">
        <v>23.6166219839142</v>
      </c>
      <c r="AC752" s="34" t="n">
        <v>33</v>
      </c>
      <c r="AD752" s="35" t="n">
        <v>36.3163538873995</v>
      </c>
      <c r="AL752" s="32" t="n">
        <v>746</v>
      </c>
      <c r="AM752" s="33" t="n">
        <v>27</v>
      </c>
      <c r="AN752" s="34" t="n">
        <v>22.4651474530831</v>
      </c>
      <c r="AO752" s="34" t="n">
        <v>36</v>
      </c>
      <c r="AP752" s="35" t="n">
        <v>34.0750670241287</v>
      </c>
    </row>
    <row r="753" customFormat="false" ht="13.5" hidden="false" customHeight="false" outlineLevel="0" collapsed="false">
      <c r="B753" s="32" t="n">
        <v>747</v>
      </c>
      <c r="C753" s="33" t="n">
        <v>35</v>
      </c>
      <c r="D753" s="34" t="n">
        <v>29.3788487282463</v>
      </c>
      <c r="E753" s="34" t="n">
        <v>50</v>
      </c>
      <c r="F753" s="35" t="n">
        <v>52.4805890227577</v>
      </c>
      <c r="N753" s="32" t="n">
        <v>747</v>
      </c>
      <c r="O753" s="33" t="n">
        <v>20</v>
      </c>
      <c r="P753" s="34" t="n">
        <v>25.4457831325301</v>
      </c>
      <c r="Q753" s="34" t="n">
        <v>41</v>
      </c>
      <c r="R753" s="35" t="n">
        <v>40.5809906291834</v>
      </c>
      <c r="Z753" s="32" t="n">
        <v>747</v>
      </c>
      <c r="AA753" s="33" t="n">
        <v>30</v>
      </c>
      <c r="AB753" s="34" t="n">
        <v>23.6251673360107</v>
      </c>
      <c r="AC753" s="34" t="n">
        <v>41</v>
      </c>
      <c r="AD753" s="35" t="n">
        <v>36.3226238286479</v>
      </c>
      <c r="AL753" s="32" t="n">
        <v>747</v>
      </c>
      <c r="AM753" s="33" t="n">
        <v>22</v>
      </c>
      <c r="AN753" s="34" t="n">
        <v>22.4645247657296</v>
      </c>
      <c r="AO753" s="34" t="n">
        <v>33</v>
      </c>
      <c r="AP753" s="35" t="n">
        <v>34.0736278447122</v>
      </c>
    </row>
    <row r="754" customFormat="false" ht="13.5" hidden="false" customHeight="false" outlineLevel="0" collapsed="false">
      <c r="B754" s="32" t="n">
        <v>748</v>
      </c>
      <c r="C754" s="33" t="n">
        <v>34</v>
      </c>
      <c r="D754" s="34" t="n">
        <v>29.3850267379679</v>
      </c>
      <c r="E754" s="34" t="n">
        <v>51</v>
      </c>
      <c r="F754" s="35" t="n">
        <v>52.4786096256685</v>
      </c>
      <c r="N754" s="32" t="n">
        <v>748</v>
      </c>
      <c r="O754" s="33" t="n">
        <v>25</v>
      </c>
      <c r="P754" s="34" t="n">
        <v>25.4451871657754</v>
      </c>
      <c r="Q754" s="34" t="n">
        <v>44</v>
      </c>
      <c r="R754" s="35" t="n">
        <v>40.5855614973262</v>
      </c>
      <c r="Z754" s="32" t="n">
        <v>748</v>
      </c>
      <c r="AA754" s="33" t="n">
        <v>31</v>
      </c>
      <c r="AB754" s="34" t="n">
        <v>23.6350267379679</v>
      </c>
      <c r="AC754" s="34" t="n">
        <v>40</v>
      </c>
      <c r="AD754" s="35" t="n">
        <v>36.3275401069519</v>
      </c>
      <c r="AL754" s="32" t="n">
        <v>748</v>
      </c>
      <c r="AM754" s="33" t="n">
        <v>15</v>
      </c>
      <c r="AN754" s="34" t="n">
        <v>22.4545454545455</v>
      </c>
      <c r="AO754" s="34" t="n">
        <v>33</v>
      </c>
      <c r="AP754" s="35" t="n">
        <v>34.072192513369</v>
      </c>
    </row>
    <row r="755" customFormat="false" ht="13.5" hidden="false" customHeight="false" outlineLevel="0" collapsed="false">
      <c r="B755" s="32" t="n">
        <v>749</v>
      </c>
      <c r="C755" s="33" t="n">
        <v>9</v>
      </c>
      <c r="D755" s="34" t="n">
        <v>29.3578104138852</v>
      </c>
      <c r="E755" s="34" t="n">
        <v>42</v>
      </c>
      <c r="F755" s="35" t="n">
        <v>52.4646194926569</v>
      </c>
      <c r="N755" s="32" t="n">
        <v>749</v>
      </c>
      <c r="O755" s="33" t="n">
        <v>15</v>
      </c>
      <c r="P755" s="34" t="n">
        <v>25.4312416555407</v>
      </c>
      <c r="Q755" s="34" t="n">
        <v>36</v>
      </c>
      <c r="R755" s="35" t="n">
        <v>40.5794392523365</v>
      </c>
      <c r="Z755" s="32" t="n">
        <v>749</v>
      </c>
      <c r="AA755" s="33" t="n">
        <v>16</v>
      </c>
      <c r="AB755" s="34" t="n">
        <v>23.6248331108144</v>
      </c>
      <c r="AC755" s="34" t="n">
        <v>41</v>
      </c>
      <c r="AD755" s="35" t="n">
        <v>36.3337783711616</v>
      </c>
      <c r="AL755" s="32" t="n">
        <v>749</v>
      </c>
      <c r="AM755" s="33" t="n">
        <v>22</v>
      </c>
      <c r="AN755" s="34" t="n">
        <v>22.4539385847797</v>
      </c>
      <c r="AO755" s="34" t="n">
        <v>33</v>
      </c>
      <c r="AP755" s="35" t="n">
        <v>34.0707610146863</v>
      </c>
    </row>
    <row r="756" customFormat="false" ht="13.5" hidden="false" customHeight="false" outlineLevel="0" collapsed="false">
      <c r="B756" s="32" t="n">
        <v>750</v>
      </c>
      <c r="C756" s="33" t="n">
        <v>27</v>
      </c>
      <c r="D756" s="34" t="n">
        <v>29.3546666666667</v>
      </c>
      <c r="E756" s="34" t="n">
        <v>51</v>
      </c>
      <c r="F756" s="35" t="n">
        <v>52.4626666666667</v>
      </c>
      <c r="N756" s="32" t="n">
        <v>750</v>
      </c>
      <c r="O756" s="33" t="n">
        <v>29</v>
      </c>
      <c r="P756" s="34" t="n">
        <v>25.436</v>
      </c>
      <c r="Q756" s="34" t="n">
        <v>45</v>
      </c>
      <c r="R756" s="35" t="n">
        <v>40.5853333333333</v>
      </c>
      <c r="Z756" s="32" t="n">
        <v>750</v>
      </c>
      <c r="AA756" s="33" t="n">
        <v>23</v>
      </c>
      <c r="AB756" s="34" t="n">
        <v>23.624</v>
      </c>
      <c r="AC756" s="34" t="n">
        <v>38</v>
      </c>
      <c r="AD756" s="35" t="n">
        <v>36.336</v>
      </c>
      <c r="AL756" s="32" t="n">
        <v>750</v>
      </c>
      <c r="AM756" s="33" t="n">
        <v>20</v>
      </c>
      <c r="AN756" s="34" t="n">
        <v>22.4506666666667</v>
      </c>
      <c r="AO756" s="34" t="n">
        <v>31</v>
      </c>
      <c r="AP756" s="35" t="n">
        <v>34.0666666666667</v>
      </c>
    </row>
    <row r="757" customFormat="false" ht="13.5" hidden="false" customHeight="false" outlineLevel="0" collapsed="false">
      <c r="B757" s="32" t="n">
        <v>751</v>
      </c>
      <c r="C757" s="33" t="n">
        <v>24</v>
      </c>
      <c r="D757" s="34" t="n">
        <v>29.3475366178429</v>
      </c>
      <c r="E757" s="34" t="n">
        <v>49</v>
      </c>
      <c r="F757" s="35" t="n">
        <v>52.4580559254328</v>
      </c>
      <c r="N757" s="32" t="n">
        <v>751</v>
      </c>
      <c r="O757" s="33" t="n">
        <v>23</v>
      </c>
      <c r="P757" s="34" t="n">
        <v>25.4327563249001</v>
      </c>
      <c r="Q757" s="34" t="n">
        <v>47</v>
      </c>
      <c r="R757" s="35" t="n">
        <v>40.5938748335553</v>
      </c>
      <c r="Z757" s="32" t="n">
        <v>751</v>
      </c>
      <c r="AA757" s="33" t="n">
        <v>17</v>
      </c>
      <c r="AB757" s="34" t="n">
        <v>23.6151797603196</v>
      </c>
      <c r="AC757" s="34" t="n">
        <v>40</v>
      </c>
      <c r="AD757" s="35" t="n">
        <v>36.340878828229</v>
      </c>
      <c r="AL757" s="32" t="n">
        <v>751</v>
      </c>
      <c r="AM757" s="33" t="n">
        <v>21</v>
      </c>
      <c r="AN757" s="34" t="n">
        <v>22.4487350199734</v>
      </c>
      <c r="AO757" s="34" t="n">
        <v>32</v>
      </c>
      <c r="AP757" s="35" t="n">
        <v>34.0639147802929</v>
      </c>
    </row>
    <row r="758" customFormat="false" ht="13.5" hidden="false" customHeight="false" outlineLevel="0" collapsed="false">
      <c r="B758" s="32" t="n">
        <v>752</v>
      </c>
      <c r="C758" s="33" t="n">
        <v>26</v>
      </c>
      <c r="D758" s="34" t="n">
        <v>29.343085106383</v>
      </c>
      <c r="E758" s="34" t="n">
        <v>49</v>
      </c>
      <c r="F758" s="35" t="n">
        <v>52.4534574468085</v>
      </c>
      <c r="N758" s="32" t="n">
        <v>752</v>
      </c>
      <c r="O758" s="33" t="n">
        <v>33</v>
      </c>
      <c r="P758" s="34" t="n">
        <v>25.4428191489362</v>
      </c>
      <c r="Q758" s="34" t="n">
        <v>44</v>
      </c>
      <c r="R758" s="35" t="n">
        <v>40.5984042553191</v>
      </c>
      <c r="Z758" s="32" t="n">
        <v>752</v>
      </c>
      <c r="AA758" s="33" t="n">
        <v>11</v>
      </c>
      <c r="AB758" s="34" t="n">
        <v>23.5984042553192</v>
      </c>
      <c r="AC758" s="34" t="n">
        <v>26</v>
      </c>
      <c r="AD758" s="35" t="n">
        <v>36.3271276595745</v>
      </c>
      <c r="AL758" s="32" t="n">
        <v>752</v>
      </c>
      <c r="AM758" s="33" t="n">
        <v>22</v>
      </c>
      <c r="AN758" s="34" t="n">
        <v>22.4481382978723</v>
      </c>
      <c r="AO758" s="34" t="n">
        <v>35</v>
      </c>
      <c r="AP758" s="35" t="n">
        <v>34.0651595744681</v>
      </c>
    </row>
    <row r="759" customFormat="false" ht="13.5" hidden="false" customHeight="false" outlineLevel="0" collapsed="false">
      <c r="B759" s="32" t="n">
        <v>753</v>
      </c>
      <c r="C759" s="33" t="n">
        <v>25</v>
      </c>
      <c r="D759" s="34" t="n">
        <v>29.3373173970784</v>
      </c>
      <c r="E759" s="34" t="n">
        <v>64</v>
      </c>
      <c r="F759" s="35" t="n">
        <v>52.468791500664</v>
      </c>
      <c r="N759" s="32" t="n">
        <v>753</v>
      </c>
      <c r="O759" s="33" t="n">
        <v>20</v>
      </c>
      <c r="P759" s="34" t="n">
        <v>25.4355909694555</v>
      </c>
      <c r="Q759" s="34" t="n">
        <v>35</v>
      </c>
      <c r="R759" s="35" t="n">
        <v>40.5909694555113</v>
      </c>
      <c r="Z759" s="32" t="n">
        <v>753</v>
      </c>
      <c r="AA759" s="33" t="n">
        <v>23</v>
      </c>
      <c r="AB759" s="34" t="n">
        <v>23.597609561753</v>
      </c>
      <c r="AC759" s="34" t="n">
        <v>40</v>
      </c>
      <c r="AD759" s="35" t="n">
        <v>36.332005312085</v>
      </c>
      <c r="AL759" s="32" t="n">
        <v>753</v>
      </c>
      <c r="AM759" s="33" t="n">
        <v>23</v>
      </c>
      <c r="AN759" s="34" t="n">
        <v>22.4488711819389</v>
      </c>
      <c r="AO759" s="34" t="n">
        <v>33</v>
      </c>
      <c r="AP759" s="35" t="n">
        <v>34.0637450199203</v>
      </c>
    </row>
    <row r="760" customFormat="false" ht="13.5" hidden="false" customHeight="false" outlineLevel="0" collapsed="false">
      <c r="B760" s="32" t="n">
        <v>754</v>
      </c>
      <c r="C760" s="33" t="n">
        <v>26</v>
      </c>
      <c r="D760" s="34" t="n">
        <v>29.3328912466844</v>
      </c>
      <c r="E760" s="34" t="n">
        <v>50</v>
      </c>
      <c r="F760" s="35" t="n">
        <v>52.4655172413793</v>
      </c>
      <c r="N760" s="32" t="n">
        <v>754</v>
      </c>
      <c r="O760" s="33" t="n">
        <v>22</v>
      </c>
      <c r="P760" s="34" t="n">
        <v>25.4310344827586</v>
      </c>
      <c r="Q760" s="34" t="n">
        <v>43</v>
      </c>
      <c r="R760" s="35" t="n">
        <v>40.5941644562334</v>
      </c>
      <c r="Z760" s="32" t="n">
        <v>754</v>
      </c>
      <c r="AA760" s="33" t="n">
        <v>8</v>
      </c>
      <c r="AB760" s="34" t="n">
        <v>23.5769230769231</v>
      </c>
      <c r="AC760" s="34" t="n">
        <v>35</v>
      </c>
      <c r="AD760" s="35" t="n">
        <v>36.3302387267905</v>
      </c>
      <c r="AL760" s="32" t="n">
        <v>754</v>
      </c>
      <c r="AM760" s="33" t="n">
        <v>13</v>
      </c>
      <c r="AN760" s="34" t="n">
        <v>22.4363395225464</v>
      </c>
      <c r="AO760" s="34" t="n">
        <v>32</v>
      </c>
      <c r="AP760" s="35" t="n">
        <v>34.0610079575597</v>
      </c>
    </row>
    <row r="761" customFormat="false" ht="13.5" hidden="false" customHeight="false" outlineLevel="0" collapsed="false">
      <c r="B761" s="32" t="n">
        <v>755</v>
      </c>
      <c r="C761" s="33" t="n">
        <v>23</v>
      </c>
      <c r="D761" s="34" t="n">
        <v>29.3245033112583</v>
      </c>
      <c r="E761" s="34" t="n">
        <v>46</v>
      </c>
      <c r="F761" s="35" t="n">
        <v>52.4569536423841</v>
      </c>
      <c r="N761" s="32" t="n">
        <v>755</v>
      </c>
      <c r="O761" s="33" t="n">
        <v>38</v>
      </c>
      <c r="P761" s="34" t="n">
        <v>25.4476821192053</v>
      </c>
      <c r="Q761" s="34" t="n">
        <v>43</v>
      </c>
      <c r="R761" s="35" t="n">
        <v>40.5973509933775</v>
      </c>
      <c r="Z761" s="32" t="n">
        <v>755</v>
      </c>
      <c r="AA761" s="33" t="n">
        <v>19</v>
      </c>
      <c r="AB761" s="34" t="n">
        <v>23.5708609271523</v>
      </c>
      <c r="AC761" s="34" t="n">
        <v>34</v>
      </c>
      <c r="AD761" s="35" t="n">
        <v>36.3271523178808</v>
      </c>
      <c r="AL761" s="32" t="n">
        <v>755</v>
      </c>
      <c r="AM761" s="33" t="n">
        <v>21</v>
      </c>
      <c r="AN761" s="34" t="n">
        <v>22.4344370860927</v>
      </c>
      <c r="AO761" s="34" t="n">
        <v>33</v>
      </c>
      <c r="AP761" s="35" t="n">
        <v>34.0596026490066</v>
      </c>
    </row>
    <row r="762" customFormat="false" ht="13.5" hidden="false" customHeight="false" outlineLevel="0" collapsed="false">
      <c r="B762" s="32" t="n">
        <v>756</v>
      </c>
      <c r="C762" s="33" t="n">
        <v>28</v>
      </c>
      <c r="D762" s="34" t="n">
        <v>29.3227513227513</v>
      </c>
      <c r="E762" s="34" t="n">
        <v>46</v>
      </c>
      <c r="F762" s="35" t="n">
        <v>52.4484126984127</v>
      </c>
      <c r="N762" s="32" t="n">
        <v>756</v>
      </c>
      <c r="O762" s="33" t="n">
        <v>19</v>
      </c>
      <c r="P762" s="34" t="n">
        <v>25.4391534391534</v>
      </c>
      <c r="Q762" s="34" t="n">
        <v>38</v>
      </c>
      <c r="R762" s="35" t="n">
        <v>40.5939153439153</v>
      </c>
      <c r="Z762" s="32" t="n">
        <v>756</v>
      </c>
      <c r="AA762" s="33" t="n">
        <v>37</v>
      </c>
      <c r="AB762" s="34" t="n">
        <v>23.5886243386243</v>
      </c>
      <c r="AC762" s="34" t="n">
        <v>42</v>
      </c>
      <c r="AD762" s="35" t="n">
        <v>36.3346560846561</v>
      </c>
      <c r="AL762" s="32" t="n">
        <v>756</v>
      </c>
      <c r="AM762" s="33" t="n">
        <v>17</v>
      </c>
      <c r="AN762" s="34" t="n">
        <v>22.4272486772487</v>
      </c>
      <c r="AO762" s="34" t="n">
        <v>33</v>
      </c>
      <c r="AP762" s="35" t="n">
        <v>34.0582010582011</v>
      </c>
    </row>
    <row r="763" customFormat="false" ht="13.5" hidden="false" customHeight="false" outlineLevel="0" collapsed="false">
      <c r="B763" s="32" t="n">
        <v>757</v>
      </c>
      <c r="C763" s="33" t="n">
        <v>25</v>
      </c>
      <c r="D763" s="34" t="n">
        <v>29.3170409511229</v>
      </c>
      <c r="E763" s="34" t="n">
        <v>58</v>
      </c>
      <c r="F763" s="35" t="n">
        <v>52.4557463672391</v>
      </c>
      <c r="N763" s="32" t="n">
        <v>757</v>
      </c>
      <c r="O763" s="33" t="n">
        <v>27</v>
      </c>
      <c r="P763" s="34" t="n">
        <v>25.441215323646</v>
      </c>
      <c r="Q763" s="34" t="n">
        <v>38</v>
      </c>
      <c r="R763" s="35" t="n">
        <v>40.5904887714663</v>
      </c>
      <c r="Z763" s="32" t="n">
        <v>757</v>
      </c>
      <c r="AA763" s="33" t="n">
        <v>29</v>
      </c>
      <c r="AB763" s="34" t="n">
        <v>23.5957727873184</v>
      </c>
      <c r="AC763" s="34" t="n">
        <v>39</v>
      </c>
      <c r="AD763" s="35" t="n">
        <v>36.338177014531</v>
      </c>
      <c r="AL763" s="32" t="n">
        <v>757</v>
      </c>
      <c r="AM763" s="33" t="n">
        <v>19</v>
      </c>
      <c r="AN763" s="34" t="n">
        <v>22.4227212681638</v>
      </c>
      <c r="AO763" s="34" t="n">
        <v>27</v>
      </c>
      <c r="AP763" s="35" t="n">
        <v>34.0488771466314</v>
      </c>
    </row>
    <row r="764" customFormat="false" ht="13.5" hidden="false" customHeight="false" outlineLevel="0" collapsed="false">
      <c r="B764" s="32" t="n">
        <v>758</v>
      </c>
      <c r="C764" s="33" t="n">
        <v>22</v>
      </c>
      <c r="D764" s="34" t="n">
        <v>29.3073878627968</v>
      </c>
      <c r="E764" s="34" t="n">
        <v>52</v>
      </c>
      <c r="F764" s="35" t="n">
        <v>52.4551451187335</v>
      </c>
      <c r="N764" s="32" t="n">
        <v>758</v>
      </c>
      <c r="O764" s="33" t="n">
        <v>24</v>
      </c>
      <c r="P764" s="34" t="n">
        <v>25.4393139841689</v>
      </c>
      <c r="Q764" s="34" t="n">
        <v>41</v>
      </c>
      <c r="R764" s="35" t="n">
        <v>40.5910290237467</v>
      </c>
      <c r="Z764" s="32" t="n">
        <v>758</v>
      </c>
      <c r="AA764" s="33" t="n">
        <v>25</v>
      </c>
      <c r="AB764" s="34" t="n">
        <v>23.5976253298153</v>
      </c>
      <c r="AC764" s="34" t="n">
        <v>36</v>
      </c>
      <c r="AD764" s="35" t="n">
        <v>36.3377308707124</v>
      </c>
      <c r="AL764" s="32" t="n">
        <v>758</v>
      </c>
      <c r="AM764" s="33" t="n">
        <v>28</v>
      </c>
      <c r="AN764" s="34" t="n">
        <v>22.4300791556728</v>
      </c>
      <c r="AO764" s="34" t="n">
        <v>37</v>
      </c>
      <c r="AP764" s="35" t="n">
        <v>34.0527704485488</v>
      </c>
    </row>
    <row r="765" customFormat="false" ht="13.5" hidden="false" customHeight="false" outlineLevel="0" collapsed="false">
      <c r="B765" s="32" t="n">
        <v>759</v>
      </c>
      <c r="C765" s="33" t="n">
        <v>29</v>
      </c>
      <c r="D765" s="34" t="n">
        <v>29.3069828722003</v>
      </c>
      <c r="E765" s="34" t="n">
        <v>49</v>
      </c>
      <c r="F765" s="35" t="n">
        <v>52.4505928853755</v>
      </c>
      <c r="N765" s="32" t="n">
        <v>759</v>
      </c>
      <c r="O765" s="33" t="n">
        <v>23</v>
      </c>
      <c r="P765" s="34" t="n">
        <v>25.4361001317523</v>
      </c>
      <c r="Q765" s="34" t="n">
        <v>41</v>
      </c>
      <c r="R765" s="35" t="n">
        <v>40.5915678524374</v>
      </c>
      <c r="Z765" s="32" t="n">
        <v>759</v>
      </c>
      <c r="AA765" s="33" t="n">
        <v>31</v>
      </c>
      <c r="AB765" s="34" t="n">
        <v>23.6073781291173</v>
      </c>
      <c r="AC765" s="34" t="n">
        <v>37</v>
      </c>
      <c r="AD765" s="35" t="n">
        <v>36.3386034255599</v>
      </c>
      <c r="AL765" s="32" t="n">
        <v>759</v>
      </c>
      <c r="AM765" s="33" t="n">
        <v>25</v>
      </c>
      <c r="AN765" s="34" t="n">
        <v>22.433465085639</v>
      </c>
      <c r="AO765" s="34" t="n">
        <v>35</v>
      </c>
      <c r="AP765" s="35" t="n">
        <v>34.0540184453228</v>
      </c>
    </row>
    <row r="766" customFormat="false" ht="13.5" hidden="false" customHeight="false" outlineLevel="0" collapsed="false">
      <c r="B766" s="32" t="n">
        <v>760</v>
      </c>
      <c r="C766" s="33" t="n">
        <v>17</v>
      </c>
      <c r="D766" s="34" t="n">
        <v>29.2907894736842</v>
      </c>
      <c r="E766" s="34" t="n">
        <v>37</v>
      </c>
      <c r="F766" s="35" t="n">
        <v>52.4302631578947</v>
      </c>
      <c r="N766" s="32" t="n">
        <v>760</v>
      </c>
      <c r="O766" s="33" t="n">
        <v>23</v>
      </c>
      <c r="P766" s="34" t="n">
        <v>25.4328947368421</v>
      </c>
      <c r="Q766" s="34" t="n">
        <v>36</v>
      </c>
      <c r="R766" s="35" t="n">
        <v>40.5855263157895</v>
      </c>
      <c r="Z766" s="32" t="n">
        <v>760</v>
      </c>
      <c r="AA766" s="33" t="n">
        <v>27</v>
      </c>
      <c r="AB766" s="34" t="n">
        <v>23.6118421052632</v>
      </c>
      <c r="AC766" s="34" t="n">
        <v>37</v>
      </c>
      <c r="AD766" s="35" t="n">
        <v>36.3394736842105</v>
      </c>
      <c r="AL766" s="32" t="n">
        <v>760</v>
      </c>
      <c r="AM766" s="33" t="n">
        <v>21</v>
      </c>
      <c r="AN766" s="34" t="n">
        <v>22.4315789473684</v>
      </c>
      <c r="AO766" s="34" t="n">
        <v>37</v>
      </c>
      <c r="AP766" s="35" t="n">
        <v>34.0578947368421</v>
      </c>
    </row>
    <row r="767" customFormat="false" ht="13.5" hidden="false" customHeight="false" outlineLevel="0" collapsed="false">
      <c r="B767" s="32" t="n">
        <v>761</v>
      </c>
      <c r="C767" s="33" t="n">
        <v>23</v>
      </c>
      <c r="D767" s="34" t="n">
        <v>29.2825229960578</v>
      </c>
      <c r="E767" s="34" t="n">
        <v>48</v>
      </c>
      <c r="F767" s="35" t="n">
        <v>52.4244415243101</v>
      </c>
      <c r="N767" s="32" t="n">
        <v>761</v>
      </c>
      <c r="O767" s="33" t="n">
        <v>28</v>
      </c>
      <c r="P767" s="34" t="n">
        <v>25.4362680683311</v>
      </c>
      <c r="Q767" s="34" t="n">
        <v>38</v>
      </c>
      <c r="R767" s="35" t="n">
        <v>40.5821287779238</v>
      </c>
      <c r="Z767" s="32" t="n">
        <v>761</v>
      </c>
      <c r="AA767" s="33" t="n">
        <v>22</v>
      </c>
      <c r="AB767" s="34" t="n">
        <v>23.6097240473062</v>
      </c>
      <c r="AC767" s="34" t="n">
        <v>34</v>
      </c>
      <c r="AD767" s="35" t="n">
        <v>36.3363994743758</v>
      </c>
      <c r="AL767" s="32" t="n">
        <v>761</v>
      </c>
      <c r="AM767" s="33" t="n">
        <v>19</v>
      </c>
      <c r="AN767" s="34" t="n">
        <v>22.4270696452037</v>
      </c>
      <c r="AO767" s="34" t="n">
        <v>27</v>
      </c>
      <c r="AP767" s="35" t="n">
        <v>34.0486202365309</v>
      </c>
    </row>
    <row r="768" customFormat="false" ht="13.5" hidden="false" customHeight="false" outlineLevel="0" collapsed="false">
      <c r="B768" s="32" t="n">
        <v>762</v>
      </c>
      <c r="C768" s="33" t="n">
        <v>26</v>
      </c>
      <c r="D768" s="34" t="n">
        <v>29.2782152230971</v>
      </c>
      <c r="E768" s="34" t="n">
        <v>52</v>
      </c>
      <c r="F768" s="35" t="n">
        <v>52.4238845144357</v>
      </c>
      <c r="N768" s="32" t="n">
        <v>762</v>
      </c>
      <c r="O768" s="33" t="n">
        <v>29</v>
      </c>
      <c r="P768" s="34" t="n">
        <v>25.4409448818898</v>
      </c>
      <c r="Q768" s="34" t="n">
        <v>49</v>
      </c>
      <c r="R768" s="35" t="n">
        <v>40.5931758530184</v>
      </c>
      <c r="Z768" s="32" t="n">
        <v>762</v>
      </c>
      <c r="AA768" s="33" t="n">
        <v>14</v>
      </c>
      <c r="AB768" s="34" t="n">
        <v>23.5971128608924</v>
      </c>
      <c r="AC768" s="34" t="n">
        <v>32</v>
      </c>
      <c r="AD768" s="35" t="n">
        <v>36.3307086614173</v>
      </c>
      <c r="AL768" s="32" t="n">
        <v>762</v>
      </c>
      <c r="AM768" s="33" t="n">
        <v>16</v>
      </c>
      <c r="AN768" s="34" t="n">
        <v>22.4186351706037</v>
      </c>
      <c r="AO768" s="34" t="n">
        <v>29</v>
      </c>
      <c r="AP768" s="35" t="n">
        <v>34.0419947506562</v>
      </c>
    </row>
    <row r="769" customFormat="false" ht="13.5" hidden="false" customHeight="false" outlineLevel="0" collapsed="false">
      <c r="B769" s="32" t="n">
        <v>763</v>
      </c>
      <c r="C769" s="33" t="n">
        <v>22</v>
      </c>
      <c r="D769" s="34" t="n">
        <v>29.2686762778506</v>
      </c>
      <c r="E769" s="34" t="n">
        <v>61</v>
      </c>
      <c r="F769" s="35" t="n">
        <v>52.435124508519</v>
      </c>
      <c r="N769" s="32" t="n">
        <v>763</v>
      </c>
      <c r="O769" s="33" t="n">
        <v>28</v>
      </c>
      <c r="P769" s="34" t="n">
        <v>25.4442988204456</v>
      </c>
      <c r="Q769" s="34" t="n">
        <v>45</v>
      </c>
      <c r="R769" s="35" t="n">
        <v>40.5989515072084</v>
      </c>
      <c r="Z769" s="32" t="n">
        <v>763</v>
      </c>
      <c r="AA769" s="33" t="n">
        <v>27</v>
      </c>
      <c r="AB769" s="34" t="n">
        <v>23.6015727391874</v>
      </c>
      <c r="AC769" s="34" t="n">
        <v>33</v>
      </c>
      <c r="AD769" s="35" t="n">
        <v>36.3263433813893</v>
      </c>
      <c r="AL769" s="32" t="n">
        <v>763</v>
      </c>
      <c r="AM769" s="33" t="n">
        <v>17</v>
      </c>
      <c r="AN769" s="34" t="n">
        <v>22.4115334207077</v>
      </c>
      <c r="AO769" s="34" t="n">
        <v>34</v>
      </c>
      <c r="AP769" s="35" t="n">
        <v>34.0419397116645</v>
      </c>
    </row>
    <row r="770" customFormat="false" ht="13.5" hidden="false" customHeight="false" outlineLevel="0" collapsed="false">
      <c r="B770" s="32" t="n">
        <v>764</v>
      </c>
      <c r="C770" s="33" t="n">
        <v>27</v>
      </c>
      <c r="D770" s="34" t="n">
        <v>29.2657068062827</v>
      </c>
      <c r="E770" s="34" t="n">
        <v>61</v>
      </c>
      <c r="F770" s="35" t="n">
        <v>52.446335078534</v>
      </c>
      <c r="N770" s="32" t="n">
        <v>764</v>
      </c>
      <c r="O770" s="33" t="n">
        <v>34</v>
      </c>
      <c r="P770" s="34" t="n">
        <v>25.455497382199</v>
      </c>
      <c r="Q770" s="34" t="n">
        <v>41</v>
      </c>
      <c r="R770" s="35" t="n">
        <v>40.5994764397906</v>
      </c>
      <c r="Z770" s="32" t="n">
        <v>764</v>
      </c>
      <c r="AA770" s="33" t="n">
        <v>23</v>
      </c>
      <c r="AB770" s="34" t="n">
        <v>23.6007853403141</v>
      </c>
      <c r="AC770" s="34" t="n">
        <v>39</v>
      </c>
      <c r="AD770" s="35" t="n">
        <v>36.3298429319372</v>
      </c>
      <c r="AL770" s="32" t="n">
        <v>764</v>
      </c>
      <c r="AM770" s="33" t="n">
        <v>27</v>
      </c>
      <c r="AN770" s="34" t="n">
        <v>22.4175392670157</v>
      </c>
      <c r="AO770" s="34" t="n">
        <v>37</v>
      </c>
      <c r="AP770" s="35" t="n">
        <v>34.0458115183246</v>
      </c>
    </row>
    <row r="771" customFormat="false" ht="13.5" hidden="false" customHeight="false" outlineLevel="0" collapsed="false">
      <c r="B771" s="32" t="n">
        <v>765</v>
      </c>
      <c r="C771" s="33" t="n">
        <v>14</v>
      </c>
      <c r="D771" s="34" t="n">
        <v>29.2457516339869</v>
      </c>
      <c r="E771" s="34" t="n">
        <v>41</v>
      </c>
      <c r="F771" s="35" t="n">
        <v>52.4313725490196</v>
      </c>
      <c r="N771" s="32" t="n">
        <v>765</v>
      </c>
      <c r="O771" s="33" t="n">
        <v>35</v>
      </c>
      <c r="P771" s="34" t="n">
        <v>25.4679738562092</v>
      </c>
      <c r="Q771" s="34" t="n">
        <v>42</v>
      </c>
      <c r="R771" s="35" t="n">
        <v>40.6013071895425</v>
      </c>
      <c r="Z771" s="32" t="n">
        <v>765</v>
      </c>
      <c r="AA771" s="33" t="n">
        <v>28</v>
      </c>
      <c r="AB771" s="34" t="n">
        <v>23.6065359477124</v>
      </c>
      <c r="AC771" s="34" t="n">
        <v>40</v>
      </c>
      <c r="AD771" s="35" t="n">
        <v>36.3346405228758</v>
      </c>
      <c r="AL771" s="32" t="n">
        <v>765</v>
      </c>
      <c r="AM771" s="33" t="n">
        <v>17</v>
      </c>
      <c r="AN771" s="34" t="n">
        <v>22.4104575163399</v>
      </c>
      <c r="AO771" s="34" t="n">
        <v>28</v>
      </c>
      <c r="AP771" s="35" t="n">
        <v>34.037908496732</v>
      </c>
    </row>
    <row r="772" customFormat="false" ht="13.5" hidden="false" customHeight="false" outlineLevel="0" collapsed="false">
      <c r="B772" s="32" t="n">
        <v>766</v>
      </c>
      <c r="C772" s="33" t="n">
        <v>36</v>
      </c>
      <c r="D772" s="34" t="n">
        <v>29.2545691906005</v>
      </c>
      <c r="E772" s="34" t="n">
        <v>52</v>
      </c>
      <c r="F772" s="35" t="n">
        <v>52.4308093994778</v>
      </c>
      <c r="N772" s="32" t="n">
        <v>766</v>
      </c>
      <c r="O772" s="33" t="n">
        <v>26</v>
      </c>
      <c r="P772" s="34" t="n">
        <v>25.4686684073107</v>
      </c>
      <c r="Q772" s="34" t="n">
        <v>38</v>
      </c>
      <c r="R772" s="35" t="n">
        <v>40.5979112271541</v>
      </c>
      <c r="Z772" s="32" t="n">
        <v>766</v>
      </c>
      <c r="AA772" s="33" t="n">
        <v>18</v>
      </c>
      <c r="AB772" s="34" t="n">
        <v>23.5992167101828</v>
      </c>
      <c r="AC772" s="34" t="n">
        <v>36</v>
      </c>
      <c r="AD772" s="35" t="n">
        <v>36.3342036553525</v>
      </c>
      <c r="AL772" s="32" t="n">
        <v>766</v>
      </c>
      <c r="AM772" s="33" t="n">
        <v>29</v>
      </c>
      <c r="AN772" s="34" t="n">
        <v>22.4190600522193</v>
      </c>
      <c r="AO772" s="34" t="n">
        <v>34</v>
      </c>
      <c r="AP772" s="35" t="n">
        <v>34.0378590078329</v>
      </c>
    </row>
    <row r="773" customFormat="false" ht="13.5" hidden="false" customHeight="false" outlineLevel="0" collapsed="false">
      <c r="B773" s="32" t="n">
        <v>767</v>
      </c>
      <c r="C773" s="33" t="n">
        <v>41</v>
      </c>
      <c r="D773" s="34" t="n">
        <v>29.2698826597132</v>
      </c>
      <c r="E773" s="34" t="n">
        <v>58</v>
      </c>
      <c r="F773" s="35" t="n">
        <v>52.4380704041721</v>
      </c>
      <c r="N773" s="32" t="n">
        <v>767</v>
      </c>
      <c r="O773" s="33" t="n">
        <v>21</v>
      </c>
      <c r="P773" s="34" t="n">
        <v>25.4628422425033</v>
      </c>
      <c r="Q773" s="34" t="n">
        <v>39</v>
      </c>
      <c r="R773" s="35" t="n">
        <v>40.5958279009126</v>
      </c>
      <c r="Z773" s="32" t="n">
        <v>767</v>
      </c>
      <c r="AA773" s="33" t="n">
        <v>27</v>
      </c>
      <c r="AB773" s="34" t="n">
        <v>23.6036505867014</v>
      </c>
      <c r="AC773" s="34" t="n">
        <v>36</v>
      </c>
      <c r="AD773" s="35" t="n">
        <v>36.3337679269883</v>
      </c>
      <c r="AL773" s="32" t="n">
        <v>767</v>
      </c>
      <c r="AM773" s="33" t="n">
        <v>21</v>
      </c>
      <c r="AN773" s="34" t="n">
        <v>22.4172099087353</v>
      </c>
      <c r="AO773" s="34" t="n">
        <v>30</v>
      </c>
      <c r="AP773" s="35" t="n">
        <v>34.03259452412</v>
      </c>
    </row>
    <row r="774" customFormat="false" ht="13.5" hidden="false" customHeight="false" outlineLevel="0" collapsed="false">
      <c r="B774" s="32" t="n">
        <v>768</v>
      </c>
      <c r="C774" s="33" t="n">
        <v>28</v>
      </c>
      <c r="D774" s="34" t="n">
        <v>29.2682291666667</v>
      </c>
      <c r="E774" s="34" t="n">
        <v>54</v>
      </c>
      <c r="F774" s="35" t="n">
        <v>52.4401041666667</v>
      </c>
      <c r="N774" s="32" t="n">
        <v>768</v>
      </c>
      <c r="O774" s="33" t="n">
        <v>23</v>
      </c>
      <c r="P774" s="34" t="n">
        <v>25.4596354166667</v>
      </c>
      <c r="Q774" s="34" t="n">
        <v>37</v>
      </c>
      <c r="R774" s="35" t="n">
        <v>40.5911458333333</v>
      </c>
      <c r="Z774" s="32" t="n">
        <v>768</v>
      </c>
      <c r="AA774" s="33" t="n">
        <v>18</v>
      </c>
      <c r="AB774" s="34" t="n">
        <v>23.5963541666667</v>
      </c>
      <c r="AC774" s="34" t="n">
        <v>33</v>
      </c>
      <c r="AD774" s="35" t="n">
        <v>36.3294270833333</v>
      </c>
      <c r="AL774" s="32" t="n">
        <v>768</v>
      </c>
      <c r="AM774" s="33" t="n">
        <v>8</v>
      </c>
      <c r="AN774" s="34" t="n">
        <v>22.3984375</v>
      </c>
      <c r="AO774" s="34" t="n">
        <v>32</v>
      </c>
      <c r="AP774" s="35" t="n">
        <v>34.0299479166667</v>
      </c>
    </row>
    <row r="775" customFormat="false" ht="13.5" hidden="false" customHeight="false" outlineLevel="0" collapsed="false">
      <c r="B775" s="32" t="n">
        <v>769</v>
      </c>
      <c r="C775" s="33" t="n">
        <v>27</v>
      </c>
      <c r="D775" s="34" t="n">
        <v>29.2652795838752</v>
      </c>
      <c r="E775" s="34" t="n">
        <v>57</v>
      </c>
      <c r="F775" s="35" t="n">
        <v>52.446033810143</v>
      </c>
      <c r="N775" s="32" t="n">
        <v>769</v>
      </c>
      <c r="O775" s="33" t="n">
        <v>35</v>
      </c>
      <c r="P775" s="34" t="n">
        <v>25.4720416124837</v>
      </c>
      <c r="Q775" s="34" t="n">
        <v>40</v>
      </c>
      <c r="R775" s="35" t="n">
        <v>40.5903771131339</v>
      </c>
      <c r="Z775" s="32" t="n">
        <v>769</v>
      </c>
      <c r="AA775" s="33" t="n">
        <v>32</v>
      </c>
      <c r="AB775" s="34" t="n">
        <v>23.6072821846554</v>
      </c>
      <c r="AC775" s="34" t="n">
        <v>40</v>
      </c>
      <c r="AD775" s="35" t="n">
        <v>36.334200260078</v>
      </c>
      <c r="AL775" s="32" t="n">
        <v>769</v>
      </c>
      <c r="AM775" s="33" t="n">
        <v>23</v>
      </c>
      <c r="AN775" s="34" t="n">
        <v>22.3992197659298</v>
      </c>
      <c r="AO775" s="34" t="n">
        <v>35</v>
      </c>
      <c r="AP775" s="35" t="n">
        <v>34.0312093628088</v>
      </c>
    </row>
    <row r="776" customFormat="false" ht="13.5" hidden="false" customHeight="false" outlineLevel="0" collapsed="false">
      <c r="B776" s="32" t="n">
        <v>770</v>
      </c>
      <c r="C776" s="33" t="n">
        <v>21</v>
      </c>
      <c r="D776" s="34" t="n">
        <v>29.2545454545455</v>
      </c>
      <c r="E776" s="34" t="n">
        <v>53</v>
      </c>
      <c r="F776" s="35" t="n">
        <v>52.4467532467533</v>
      </c>
      <c r="N776" s="32" t="n">
        <v>770</v>
      </c>
      <c r="O776" s="33" t="n">
        <v>22</v>
      </c>
      <c r="P776" s="34" t="n">
        <v>25.4675324675325</v>
      </c>
      <c r="Q776" s="34" t="n">
        <v>37</v>
      </c>
      <c r="R776" s="35" t="n">
        <v>40.5857142857143</v>
      </c>
      <c r="Z776" s="32" t="n">
        <v>770</v>
      </c>
      <c r="AA776" s="33" t="n">
        <v>24</v>
      </c>
      <c r="AB776" s="34" t="n">
        <v>23.6077922077922</v>
      </c>
      <c r="AC776" s="34" t="n">
        <v>41</v>
      </c>
      <c r="AD776" s="35" t="n">
        <v>36.3402597402597</v>
      </c>
      <c r="AL776" s="32" t="n">
        <v>770</v>
      </c>
      <c r="AM776" s="33" t="n">
        <v>15</v>
      </c>
      <c r="AN776" s="34" t="n">
        <v>22.3896103896104</v>
      </c>
      <c r="AO776" s="34" t="n">
        <v>27</v>
      </c>
      <c r="AP776" s="35" t="n">
        <v>34.0220779220779</v>
      </c>
    </row>
    <row r="777" customFormat="false" ht="13.5" hidden="false" customHeight="false" outlineLevel="0" collapsed="false">
      <c r="B777" s="32" t="n">
        <v>771</v>
      </c>
      <c r="C777" s="33" t="n">
        <v>39</v>
      </c>
      <c r="D777" s="34" t="n">
        <v>29.2671854734112</v>
      </c>
      <c r="E777" s="34" t="n">
        <v>61</v>
      </c>
      <c r="F777" s="35" t="n">
        <v>52.4578469520104</v>
      </c>
      <c r="N777" s="32" t="n">
        <v>771</v>
      </c>
      <c r="O777" s="33" t="n">
        <v>15</v>
      </c>
      <c r="P777" s="34" t="n">
        <v>25.4539559014267</v>
      </c>
      <c r="Q777" s="34" t="n">
        <v>38</v>
      </c>
      <c r="R777" s="35" t="n">
        <v>40.5823605706874</v>
      </c>
      <c r="Z777" s="32" t="n">
        <v>771</v>
      </c>
      <c r="AA777" s="33" t="n">
        <v>29</v>
      </c>
      <c r="AB777" s="34" t="n">
        <v>23.6147859922179</v>
      </c>
      <c r="AC777" s="34" t="n">
        <v>40</v>
      </c>
      <c r="AD777" s="35" t="n">
        <v>36.3450064850843</v>
      </c>
      <c r="AL777" s="32" t="n">
        <v>771</v>
      </c>
      <c r="AM777" s="33" t="n">
        <v>31</v>
      </c>
      <c r="AN777" s="34" t="n">
        <v>22.4007782101167</v>
      </c>
      <c r="AO777" s="34" t="n">
        <v>41</v>
      </c>
      <c r="AP777" s="35" t="n">
        <v>34.0311284046693</v>
      </c>
    </row>
    <row r="778" customFormat="false" ht="13.5" hidden="false" customHeight="false" outlineLevel="0" collapsed="false">
      <c r="B778" s="32" t="n">
        <v>772</v>
      </c>
      <c r="C778" s="33" t="n">
        <v>30</v>
      </c>
      <c r="D778" s="34" t="n">
        <v>29.2681347150259</v>
      </c>
      <c r="E778" s="34" t="n">
        <v>46</v>
      </c>
      <c r="F778" s="35" t="n">
        <v>52.449481865285</v>
      </c>
      <c r="N778" s="32" t="n">
        <v>772</v>
      </c>
      <c r="O778" s="33" t="n">
        <v>35</v>
      </c>
      <c r="P778" s="34" t="n">
        <v>25.4663212435233</v>
      </c>
      <c r="Q778" s="34" t="n">
        <v>42</v>
      </c>
      <c r="R778" s="35" t="n">
        <v>40.5841968911917</v>
      </c>
      <c r="Z778" s="32" t="n">
        <v>772</v>
      </c>
      <c r="AA778" s="33" t="n">
        <v>33</v>
      </c>
      <c r="AB778" s="34" t="n">
        <v>23.6269430051813</v>
      </c>
      <c r="AC778" s="34" t="n">
        <v>39</v>
      </c>
      <c r="AD778" s="35" t="n">
        <v>36.3484455958549</v>
      </c>
      <c r="AL778" s="32" t="n">
        <v>772</v>
      </c>
      <c r="AM778" s="33" t="n">
        <v>25</v>
      </c>
      <c r="AN778" s="34" t="n">
        <v>22.4041450777202</v>
      </c>
      <c r="AO778" s="34" t="n">
        <v>34</v>
      </c>
      <c r="AP778" s="35" t="n">
        <v>34.0310880829016</v>
      </c>
    </row>
    <row r="779" customFormat="false" ht="13.5" hidden="false" customHeight="false" outlineLevel="0" collapsed="false">
      <c r="B779" s="32" t="n">
        <v>773</v>
      </c>
      <c r="C779" s="33" t="n">
        <v>45</v>
      </c>
      <c r="D779" s="34" t="n">
        <v>29.2884864165589</v>
      </c>
      <c r="E779" s="34" t="n">
        <v>55</v>
      </c>
      <c r="F779" s="35" t="n">
        <v>52.4527813712807</v>
      </c>
      <c r="N779" s="32" t="n">
        <v>773</v>
      </c>
      <c r="O779" s="33" t="n">
        <v>25</v>
      </c>
      <c r="P779" s="34" t="n">
        <v>25.4657179818887</v>
      </c>
      <c r="Q779" s="34" t="n">
        <v>41</v>
      </c>
      <c r="R779" s="35" t="n">
        <v>40.5847347994825</v>
      </c>
      <c r="Z779" s="32" t="n">
        <v>773</v>
      </c>
      <c r="AA779" s="33" t="n">
        <v>19</v>
      </c>
      <c r="AB779" s="34" t="n">
        <v>23.620957309185</v>
      </c>
      <c r="AC779" s="34" t="n">
        <v>30</v>
      </c>
      <c r="AD779" s="35" t="n">
        <v>36.3402328589909</v>
      </c>
      <c r="AL779" s="32" t="n">
        <v>773</v>
      </c>
      <c r="AM779" s="33" t="n">
        <v>17</v>
      </c>
      <c r="AN779" s="34" t="n">
        <v>22.3971539456662</v>
      </c>
      <c r="AO779" s="34" t="n">
        <v>30</v>
      </c>
      <c r="AP779" s="35" t="n">
        <v>34.025873221216</v>
      </c>
    </row>
    <row r="780" customFormat="false" ht="13.5" hidden="false" customHeight="false" outlineLevel="0" collapsed="false">
      <c r="B780" s="32" t="n">
        <v>774</v>
      </c>
      <c r="C780" s="33" t="n">
        <v>25</v>
      </c>
      <c r="D780" s="34" t="n">
        <v>29.2829457364341</v>
      </c>
      <c r="E780" s="34" t="n">
        <v>49</v>
      </c>
      <c r="F780" s="35" t="n">
        <v>52.4483204134367</v>
      </c>
      <c r="N780" s="32" t="n">
        <v>774</v>
      </c>
      <c r="O780" s="33" t="n">
        <v>20</v>
      </c>
      <c r="P780" s="34" t="n">
        <v>25.4586563307494</v>
      </c>
      <c r="Q780" s="34" t="n">
        <v>36</v>
      </c>
      <c r="R780" s="35" t="n">
        <v>40.5788113695091</v>
      </c>
      <c r="Z780" s="32" t="n">
        <v>774</v>
      </c>
      <c r="AA780" s="33" t="n">
        <v>19</v>
      </c>
      <c r="AB780" s="34" t="n">
        <v>23.6149870801034</v>
      </c>
      <c r="AC780" s="34" t="n">
        <v>41</v>
      </c>
      <c r="AD780" s="35" t="n">
        <v>36.3462532299742</v>
      </c>
      <c r="AL780" s="32" t="n">
        <v>774</v>
      </c>
      <c r="AM780" s="33" t="n">
        <v>20</v>
      </c>
      <c r="AN780" s="34" t="n">
        <v>22.3940568475452</v>
      </c>
      <c r="AO780" s="34" t="n">
        <v>34</v>
      </c>
      <c r="AP780" s="35" t="n">
        <v>34.0258397932817</v>
      </c>
    </row>
    <row r="781" customFormat="false" ht="13.5" hidden="false" customHeight="false" outlineLevel="0" collapsed="false">
      <c r="B781" s="32" t="n">
        <v>775</v>
      </c>
      <c r="C781" s="33" t="n">
        <v>20</v>
      </c>
      <c r="D781" s="34" t="n">
        <v>29.2709677419355</v>
      </c>
      <c r="E781" s="34" t="n">
        <v>54</v>
      </c>
      <c r="F781" s="35" t="n">
        <v>52.4503225806452</v>
      </c>
      <c r="N781" s="32" t="n">
        <v>775</v>
      </c>
      <c r="O781" s="33" t="n">
        <v>19</v>
      </c>
      <c r="P781" s="34" t="n">
        <v>25.4503225806452</v>
      </c>
      <c r="Q781" s="34" t="n">
        <v>36</v>
      </c>
      <c r="R781" s="35" t="n">
        <v>40.5729032258065</v>
      </c>
      <c r="Z781" s="32" t="n">
        <v>775</v>
      </c>
      <c r="AA781" s="33" t="n">
        <v>22</v>
      </c>
      <c r="AB781" s="34" t="n">
        <v>23.6129032258065</v>
      </c>
      <c r="AC781" s="34" t="n">
        <v>31</v>
      </c>
      <c r="AD781" s="35" t="n">
        <v>36.3393548387097</v>
      </c>
      <c r="AL781" s="32" t="n">
        <v>775</v>
      </c>
      <c r="AM781" s="33" t="n">
        <v>15</v>
      </c>
      <c r="AN781" s="34" t="n">
        <v>22.3845161290323</v>
      </c>
      <c r="AO781" s="34" t="n">
        <v>29</v>
      </c>
      <c r="AP781" s="35" t="n">
        <v>34.0193548387097</v>
      </c>
    </row>
    <row r="782" customFormat="false" ht="13.5" hidden="false" customHeight="false" outlineLevel="0" collapsed="false">
      <c r="B782" s="32" t="n">
        <v>776</v>
      </c>
      <c r="C782" s="33" t="n">
        <v>36</v>
      </c>
      <c r="D782" s="34" t="n">
        <v>29.2796391752577</v>
      </c>
      <c r="E782" s="34" t="n">
        <v>57</v>
      </c>
      <c r="F782" s="35" t="n">
        <v>52.4561855670103</v>
      </c>
      <c r="N782" s="32" t="n">
        <v>776</v>
      </c>
      <c r="O782" s="33" t="n">
        <v>32</v>
      </c>
      <c r="P782" s="34" t="n">
        <v>25.4587628865979</v>
      </c>
      <c r="Q782" s="34" t="n">
        <v>46</v>
      </c>
      <c r="R782" s="35" t="n">
        <v>40.5798969072165</v>
      </c>
      <c r="Z782" s="32" t="n">
        <v>776</v>
      </c>
      <c r="AA782" s="33" t="n">
        <v>24</v>
      </c>
      <c r="AB782" s="34" t="n">
        <v>23.6134020618557</v>
      </c>
      <c r="AC782" s="34" t="n">
        <v>35</v>
      </c>
      <c r="AD782" s="35" t="n">
        <v>36.3376288659794</v>
      </c>
      <c r="AL782" s="32" t="n">
        <v>776</v>
      </c>
      <c r="AM782" s="33" t="n">
        <v>30</v>
      </c>
      <c r="AN782" s="34" t="n">
        <v>22.3943298969072</v>
      </c>
      <c r="AO782" s="34" t="n">
        <v>37</v>
      </c>
      <c r="AP782" s="35" t="n">
        <v>34.0231958762887</v>
      </c>
    </row>
    <row r="783" customFormat="false" ht="13.5" hidden="false" customHeight="false" outlineLevel="0" collapsed="false">
      <c r="B783" s="32" t="n">
        <v>777</v>
      </c>
      <c r="C783" s="33" t="n">
        <v>35</v>
      </c>
      <c r="D783" s="34" t="n">
        <v>29.2870012870013</v>
      </c>
      <c r="E783" s="34" t="n">
        <v>49</v>
      </c>
      <c r="F783" s="35" t="n">
        <v>52.4517374517375</v>
      </c>
      <c r="N783" s="32" t="n">
        <v>777</v>
      </c>
      <c r="O783" s="33" t="n">
        <v>30</v>
      </c>
      <c r="P783" s="34" t="n">
        <v>25.4646074646075</v>
      </c>
      <c r="Q783" s="34" t="n">
        <v>40</v>
      </c>
      <c r="R783" s="35" t="n">
        <v>40.5791505791506</v>
      </c>
      <c r="Z783" s="32" t="n">
        <v>777</v>
      </c>
      <c r="AA783" s="33" t="n">
        <v>21</v>
      </c>
      <c r="AB783" s="34" t="n">
        <v>23.6100386100386</v>
      </c>
      <c r="AC783" s="34" t="n">
        <v>35</v>
      </c>
      <c r="AD783" s="35" t="n">
        <v>36.3359073359073</v>
      </c>
      <c r="AL783" s="32" t="n">
        <v>777</v>
      </c>
      <c r="AM783" s="33" t="n">
        <v>22</v>
      </c>
      <c r="AN783" s="34" t="n">
        <v>22.3938223938224</v>
      </c>
      <c r="AO783" s="34" t="n">
        <v>32</v>
      </c>
      <c r="AP783" s="35" t="n">
        <v>34.020592020592</v>
      </c>
    </row>
    <row r="784" customFormat="false" ht="13.5" hidden="false" customHeight="false" outlineLevel="0" collapsed="false">
      <c r="B784" s="32" t="n">
        <v>778</v>
      </c>
      <c r="C784" s="33" t="n">
        <v>28</v>
      </c>
      <c r="D784" s="34" t="n">
        <v>29.2853470437018</v>
      </c>
      <c r="E784" s="34" t="n">
        <v>45</v>
      </c>
      <c r="F784" s="35" t="n">
        <v>52.4421593830334</v>
      </c>
      <c r="N784" s="32" t="n">
        <v>778</v>
      </c>
      <c r="O784" s="33" t="n">
        <v>31</v>
      </c>
      <c r="P784" s="34" t="n">
        <v>25.4717223650386</v>
      </c>
      <c r="Q784" s="34" t="n">
        <v>44</v>
      </c>
      <c r="R784" s="35" t="n">
        <v>40.5835475578406</v>
      </c>
      <c r="Z784" s="32" t="n">
        <v>778</v>
      </c>
      <c r="AA784" s="33" t="n">
        <v>30</v>
      </c>
      <c r="AB784" s="34" t="n">
        <v>23.6182519280206</v>
      </c>
      <c r="AC784" s="34" t="n">
        <v>38</v>
      </c>
      <c r="AD784" s="35" t="n">
        <v>36.3380462724936</v>
      </c>
      <c r="AL784" s="32" t="n">
        <v>778</v>
      </c>
      <c r="AM784" s="33" t="n">
        <v>22</v>
      </c>
      <c r="AN784" s="34" t="n">
        <v>22.3933161953728</v>
      </c>
      <c r="AO784" s="34" t="n">
        <v>33</v>
      </c>
      <c r="AP784" s="35" t="n">
        <v>34.0192802056555</v>
      </c>
    </row>
    <row r="785" customFormat="false" ht="13.5" hidden="false" customHeight="false" outlineLevel="0" collapsed="false">
      <c r="B785" s="32" t="n">
        <v>779</v>
      </c>
      <c r="C785" s="33" t="n">
        <v>38</v>
      </c>
      <c r="D785" s="34" t="n">
        <v>29.2965340179718</v>
      </c>
      <c r="E785" s="34" t="n">
        <v>53</v>
      </c>
      <c r="F785" s="35" t="n">
        <v>52.4428754813864</v>
      </c>
      <c r="N785" s="32" t="n">
        <v>779</v>
      </c>
      <c r="O785" s="33" t="n">
        <v>22</v>
      </c>
      <c r="P785" s="34" t="n">
        <v>25.4672657252888</v>
      </c>
      <c r="Q785" s="34" t="n">
        <v>39</v>
      </c>
      <c r="R785" s="35" t="n">
        <v>40.581514762516</v>
      </c>
      <c r="Z785" s="32" t="n">
        <v>779</v>
      </c>
      <c r="AA785" s="33" t="n">
        <v>22</v>
      </c>
      <c r="AB785" s="34" t="n">
        <v>23.6161745827985</v>
      </c>
      <c r="AC785" s="34" t="n">
        <v>37</v>
      </c>
      <c r="AD785" s="35" t="n">
        <v>36.3388960205392</v>
      </c>
      <c r="AL785" s="32" t="n">
        <v>779</v>
      </c>
      <c r="AM785" s="33" t="n">
        <v>31</v>
      </c>
      <c r="AN785" s="34" t="n">
        <v>22.4043645699615</v>
      </c>
      <c r="AO785" s="34" t="n">
        <v>37</v>
      </c>
      <c r="AP785" s="35" t="n">
        <v>34.0231065468549</v>
      </c>
    </row>
    <row r="786" customFormat="false" ht="13.5" hidden="false" customHeight="false" outlineLevel="0" collapsed="false">
      <c r="B786" s="32" t="n">
        <v>780</v>
      </c>
      <c r="C786" s="33" t="n">
        <v>41</v>
      </c>
      <c r="D786" s="34" t="n">
        <v>29.3115384615385</v>
      </c>
      <c r="E786" s="34" t="n">
        <v>46</v>
      </c>
      <c r="F786" s="35" t="n">
        <v>52.4346153846154</v>
      </c>
      <c r="N786" s="32" t="n">
        <v>780</v>
      </c>
      <c r="O786" s="33" t="n">
        <v>26</v>
      </c>
      <c r="P786" s="34" t="n">
        <v>25.4679487179487</v>
      </c>
      <c r="Q786" s="34" t="n">
        <v>37</v>
      </c>
      <c r="R786" s="35" t="n">
        <v>40.5769230769231</v>
      </c>
      <c r="Z786" s="32" t="n">
        <v>780</v>
      </c>
      <c r="AA786" s="33" t="n">
        <v>29</v>
      </c>
      <c r="AB786" s="34" t="n">
        <v>23.6230769230769</v>
      </c>
      <c r="AC786" s="34" t="n">
        <v>39</v>
      </c>
      <c r="AD786" s="35" t="n">
        <v>36.3423076923077</v>
      </c>
      <c r="AL786" s="32" t="n">
        <v>780</v>
      </c>
      <c r="AM786" s="33" t="n">
        <v>29</v>
      </c>
      <c r="AN786" s="34" t="n">
        <v>22.4128205128205</v>
      </c>
      <c r="AO786" s="34" t="n">
        <v>37</v>
      </c>
      <c r="AP786" s="35" t="n">
        <v>34.0269230769231</v>
      </c>
    </row>
    <row r="787" customFormat="false" ht="13.5" hidden="false" customHeight="false" outlineLevel="0" collapsed="false">
      <c r="B787" s="32" t="n">
        <v>781</v>
      </c>
      <c r="C787" s="33" t="n">
        <v>18</v>
      </c>
      <c r="D787" s="34" t="n">
        <v>29.2970550576184</v>
      </c>
      <c r="E787" s="34" t="n">
        <v>48</v>
      </c>
      <c r="F787" s="35" t="n">
        <v>52.4289372599232</v>
      </c>
      <c r="N787" s="32" t="n">
        <v>781</v>
      </c>
      <c r="O787" s="33" t="n">
        <v>21</v>
      </c>
      <c r="P787" s="34" t="n">
        <v>25.4622279129321</v>
      </c>
      <c r="Q787" s="34" t="n">
        <v>38</v>
      </c>
      <c r="R787" s="35" t="n">
        <v>40.5736235595391</v>
      </c>
      <c r="Z787" s="32" t="n">
        <v>781</v>
      </c>
      <c r="AA787" s="33" t="n">
        <v>29</v>
      </c>
      <c r="AB787" s="34" t="n">
        <v>23.6299615877081</v>
      </c>
      <c r="AC787" s="34" t="n">
        <v>35</v>
      </c>
      <c r="AD787" s="35" t="n">
        <v>36.3405889884763</v>
      </c>
      <c r="AL787" s="32" t="n">
        <v>781</v>
      </c>
      <c r="AM787" s="33" t="n">
        <v>21</v>
      </c>
      <c r="AN787" s="34" t="n">
        <v>22.4110115236876</v>
      </c>
      <c r="AO787" s="34" t="n">
        <v>33</v>
      </c>
      <c r="AP787" s="35" t="n">
        <v>34.0256081946223</v>
      </c>
    </row>
    <row r="788" customFormat="false" ht="13.5" hidden="false" customHeight="false" outlineLevel="0" collapsed="false">
      <c r="B788" s="32" t="n">
        <v>782</v>
      </c>
      <c r="C788" s="33" t="n">
        <v>19</v>
      </c>
      <c r="D788" s="34" t="n">
        <v>29.2838874680307</v>
      </c>
      <c r="E788" s="34" t="n">
        <v>45</v>
      </c>
      <c r="F788" s="35" t="n">
        <v>52.4194373401535</v>
      </c>
      <c r="N788" s="32" t="n">
        <v>782</v>
      </c>
      <c r="O788" s="33" t="n">
        <v>20</v>
      </c>
      <c r="P788" s="34" t="n">
        <v>25.4552429667519</v>
      </c>
      <c r="Q788" s="34" t="n">
        <v>41</v>
      </c>
      <c r="R788" s="35" t="n">
        <v>40.574168797954</v>
      </c>
      <c r="Z788" s="32" t="n">
        <v>782</v>
      </c>
      <c r="AA788" s="33" t="n">
        <v>22</v>
      </c>
      <c r="AB788" s="34" t="n">
        <v>23.6278772378517</v>
      </c>
      <c r="AC788" s="34" t="n">
        <v>36</v>
      </c>
      <c r="AD788" s="35" t="n">
        <v>36.3401534526854</v>
      </c>
      <c r="AL788" s="32" t="n">
        <v>782</v>
      </c>
      <c r="AM788" s="33" t="n">
        <v>31</v>
      </c>
      <c r="AN788" s="34" t="n">
        <v>22.4219948849105</v>
      </c>
      <c r="AO788" s="34" t="n">
        <v>35</v>
      </c>
      <c r="AP788" s="35" t="n">
        <v>34.0268542199489</v>
      </c>
    </row>
    <row r="789" customFormat="false" ht="13.5" hidden="false" customHeight="false" outlineLevel="0" collapsed="false">
      <c r="B789" s="32" t="n">
        <v>783</v>
      </c>
      <c r="C789" s="33" t="n">
        <v>27</v>
      </c>
      <c r="D789" s="34" t="n">
        <v>29.2809706257982</v>
      </c>
      <c r="E789" s="34" t="n">
        <v>49</v>
      </c>
      <c r="F789" s="35" t="n">
        <v>52.4150702426565</v>
      </c>
      <c r="N789" s="32" t="n">
        <v>783</v>
      </c>
      <c r="O789" s="33" t="n">
        <v>24</v>
      </c>
      <c r="P789" s="34" t="n">
        <v>25.4533844189017</v>
      </c>
      <c r="Q789" s="34" t="n">
        <v>42</v>
      </c>
      <c r="R789" s="35" t="n">
        <v>40.5759897828863</v>
      </c>
      <c r="Z789" s="32" t="n">
        <v>783</v>
      </c>
      <c r="AA789" s="33" t="n">
        <v>26</v>
      </c>
      <c r="AB789" s="34" t="n">
        <v>23.6309067688378</v>
      </c>
      <c r="AC789" s="34" t="n">
        <v>34</v>
      </c>
      <c r="AD789" s="35" t="n">
        <v>36.3371647509579</v>
      </c>
      <c r="AL789" s="32" t="n">
        <v>783</v>
      </c>
      <c r="AM789" s="33" t="n">
        <v>15</v>
      </c>
      <c r="AN789" s="34" t="n">
        <v>22.4125159642401</v>
      </c>
      <c r="AO789" s="34" t="n">
        <v>34</v>
      </c>
      <c r="AP789" s="35" t="n">
        <v>34.0268199233717</v>
      </c>
    </row>
    <row r="790" customFormat="false" ht="13.5" hidden="false" customHeight="false" outlineLevel="0" collapsed="false">
      <c r="B790" s="32" t="n">
        <v>784</v>
      </c>
      <c r="C790" s="33" t="n">
        <v>36</v>
      </c>
      <c r="D790" s="34" t="n">
        <v>29.2895408163265</v>
      </c>
      <c r="E790" s="34" t="n">
        <v>55</v>
      </c>
      <c r="F790" s="35" t="n">
        <v>52.4183673469388</v>
      </c>
      <c r="N790" s="32" t="n">
        <v>784</v>
      </c>
      <c r="O790" s="33" t="n">
        <v>24</v>
      </c>
      <c r="P790" s="34" t="n">
        <v>25.4515306122449</v>
      </c>
      <c r="Q790" s="34" t="n">
        <v>39</v>
      </c>
      <c r="R790" s="35" t="n">
        <v>40.5739795918367</v>
      </c>
      <c r="Z790" s="32" t="n">
        <v>784</v>
      </c>
      <c r="AA790" s="33" t="n">
        <v>25</v>
      </c>
      <c r="AB790" s="34" t="n">
        <v>23.6326530612245</v>
      </c>
      <c r="AC790" s="34" t="n">
        <v>36</v>
      </c>
      <c r="AD790" s="35" t="n">
        <v>36.3367346938776</v>
      </c>
      <c r="AL790" s="32" t="n">
        <v>784</v>
      </c>
      <c r="AM790" s="33" t="n">
        <v>19</v>
      </c>
      <c r="AN790" s="34" t="n">
        <v>22.4081632653061</v>
      </c>
      <c r="AO790" s="34" t="n">
        <v>32</v>
      </c>
      <c r="AP790" s="35" t="n">
        <v>34.0242346938776</v>
      </c>
    </row>
    <row r="791" customFormat="false" ht="13.5" hidden="false" customHeight="false" outlineLevel="0" collapsed="false">
      <c r="B791" s="32" t="n">
        <v>785</v>
      </c>
      <c r="C791" s="33" t="n">
        <v>31</v>
      </c>
      <c r="D791" s="34" t="n">
        <v>29.2917197452229</v>
      </c>
      <c r="E791" s="34" t="n">
        <v>60</v>
      </c>
      <c r="F791" s="35" t="n">
        <v>52.428025477707</v>
      </c>
      <c r="N791" s="32" t="n">
        <v>785</v>
      </c>
      <c r="O791" s="33" t="n">
        <v>20</v>
      </c>
      <c r="P791" s="34" t="n">
        <v>25.4445859872611</v>
      </c>
      <c r="Q791" s="34" t="n">
        <v>32</v>
      </c>
      <c r="R791" s="35" t="n">
        <v>40.5630573248408</v>
      </c>
      <c r="Z791" s="32" t="n">
        <v>785</v>
      </c>
      <c r="AA791" s="33" t="n">
        <v>13</v>
      </c>
      <c r="AB791" s="34" t="n">
        <v>23.6191082802548</v>
      </c>
      <c r="AC791" s="34" t="n">
        <v>35</v>
      </c>
      <c r="AD791" s="35" t="n">
        <v>36.3350318471338</v>
      </c>
      <c r="AL791" s="32" t="n">
        <v>785</v>
      </c>
      <c r="AM791" s="33" t="n">
        <v>29</v>
      </c>
      <c r="AN791" s="34" t="n">
        <v>22.4165605095541</v>
      </c>
      <c r="AO791" s="34" t="n">
        <v>37</v>
      </c>
      <c r="AP791" s="35" t="n">
        <v>34.028025477707</v>
      </c>
    </row>
    <row r="792" customFormat="false" ht="13.5" hidden="false" customHeight="false" outlineLevel="0" collapsed="false">
      <c r="B792" s="32" t="n">
        <v>786</v>
      </c>
      <c r="C792" s="33" t="n">
        <v>32</v>
      </c>
      <c r="D792" s="34" t="n">
        <v>29.295165394402</v>
      </c>
      <c r="E792" s="34" t="n">
        <v>53</v>
      </c>
      <c r="F792" s="35" t="n">
        <v>52.4287531806616</v>
      </c>
      <c r="N792" s="32" t="n">
        <v>786</v>
      </c>
      <c r="O792" s="33" t="n">
        <v>20</v>
      </c>
      <c r="P792" s="34" t="n">
        <v>25.4376590330789</v>
      </c>
      <c r="Q792" s="34" t="n">
        <v>42</v>
      </c>
      <c r="R792" s="35" t="n">
        <v>40.5648854961832</v>
      </c>
      <c r="Z792" s="32" t="n">
        <v>786</v>
      </c>
      <c r="AA792" s="33" t="n">
        <v>22</v>
      </c>
      <c r="AB792" s="34" t="n">
        <v>23.617048346056</v>
      </c>
      <c r="AC792" s="34" t="n">
        <v>39</v>
      </c>
      <c r="AD792" s="35" t="n">
        <v>36.3384223918575</v>
      </c>
      <c r="AL792" s="32" t="n">
        <v>786</v>
      </c>
      <c r="AM792" s="33" t="n">
        <v>31</v>
      </c>
      <c r="AN792" s="34" t="n">
        <v>22.4274809160305</v>
      </c>
      <c r="AO792" s="34" t="n">
        <v>34</v>
      </c>
      <c r="AP792" s="35" t="n">
        <v>34.027989821883</v>
      </c>
    </row>
    <row r="793" customFormat="false" ht="13.5" hidden="false" customHeight="false" outlineLevel="0" collapsed="false">
      <c r="B793" s="32" t="n">
        <v>787</v>
      </c>
      <c r="C793" s="33" t="n">
        <v>16</v>
      </c>
      <c r="D793" s="34" t="n">
        <v>29.2782719186785</v>
      </c>
      <c r="E793" s="34" t="n">
        <v>53</v>
      </c>
      <c r="F793" s="35" t="n">
        <v>52.4294790343075</v>
      </c>
      <c r="N793" s="32" t="n">
        <v>787</v>
      </c>
      <c r="O793" s="33" t="n">
        <v>25</v>
      </c>
      <c r="P793" s="34" t="n">
        <v>25.4371029224905</v>
      </c>
      <c r="Q793" s="34" t="n">
        <v>41</v>
      </c>
      <c r="R793" s="35" t="n">
        <v>40.5654383735705</v>
      </c>
      <c r="Z793" s="32" t="n">
        <v>787</v>
      </c>
      <c r="AA793" s="33" t="n">
        <v>26</v>
      </c>
      <c r="AB793" s="34" t="n">
        <v>23.6200762388818</v>
      </c>
      <c r="AC793" s="34" t="n">
        <v>38</v>
      </c>
      <c r="AD793" s="35" t="n">
        <v>36.3405336721728</v>
      </c>
      <c r="AL793" s="32" t="n">
        <v>787</v>
      </c>
      <c r="AM793" s="33" t="n">
        <v>15</v>
      </c>
      <c r="AN793" s="34" t="n">
        <v>22.418043202033</v>
      </c>
      <c r="AO793" s="34" t="n">
        <v>38</v>
      </c>
      <c r="AP793" s="35" t="n">
        <v>34.0330368487929</v>
      </c>
    </row>
    <row r="794" customFormat="false" ht="13.5" hidden="false" customHeight="false" outlineLevel="0" collapsed="false">
      <c r="B794" s="32" t="n">
        <v>788</v>
      </c>
      <c r="C794" s="33" t="n">
        <v>32</v>
      </c>
      <c r="D794" s="34" t="n">
        <v>29.2817258883249</v>
      </c>
      <c r="E794" s="34" t="n">
        <v>50</v>
      </c>
      <c r="F794" s="35" t="n">
        <v>52.4263959390863</v>
      </c>
      <c r="N794" s="32" t="n">
        <v>788</v>
      </c>
      <c r="O794" s="33" t="n">
        <v>25</v>
      </c>
      <c r="P794" s="34" t="n">
        <v>25.4365482233503</v>
      </c>
      <c r="Q794" s="34" t="n">
        <v>41</v>
      </c>
      <c r="R794" s="35" t="n">
        <v>40.5659898477157</v>
      </c>
      <c r="Z794" s="32" t="n">
        <v>788</v>
      </c>
      <c r="AA794" s="33" t="n">
        <v>22</v>
      </c>
      <c r="AB794" s="34" t="n">
        <v>23.6180203045685</v>
      </c>
      <c r="AC794" s="34" t="n">
        <v>36</v>
      </c>
      <c r="AD794" s="35" t="n">
        <v>36.3401015228426</v>
      </c>
      <c r="AL794" s="32" t="n">
        <v>788</v>
      </c>
      <c r="AM794" s="33" t="n">
        <v>25</v>
      </c>
      <c r="AN794" s="34" t="n">
        <v>22.4213197969543</v>
      </c>
      <c r="AO794" s="34" t="n">
        <v>42</v>
      </c>
      <c r="AP794" s="35" t="n">
        <v>34.0431472081218</v>
      </c>
    </row>
    <row r="795" customFormat="false" ht="13.5" hidden="false" customHeight="false" outlineLevel="0" collapsed="false">
      <c r="B795" s="32" t="n">
        <v>789</v>
      </c>
      <c r="C795" s="33" t="n">
        <v>31</v>
      </c>
      <c r="D795" s="34" t="n">
        <v>29.2839036755387</v>
      </c>
      <c r="E795" s="34" t="n">
        <v>56</v>
      </c>
      <c r="F795" s="35" t="n">
        <v>52.4309252217998</v>
      </c>
      <c r="N795" s="32" t="n">
        <v>789</v>
      </c>
      <c r="O795" s="33" t="n">
        <v>26</v>
      </c>
      <c r="P795" s="34" t="n">
        <v>25.4372623574144</v>
      </c>
      <c r="Q795" s="34" t="n">
        <v>38</v>
      </c>
      <c r="R795" s="35" t="n">
        <v>40.5627376425856</v>
      </c>
      <c r="Z795" s="32" t="n">
        <v>789</v>
      </c>
      <c r="AA795" s="33" t="n">
        <v>28</v>
      </c>
      <c r="AB795" s="34" t="n">
        <v>23.6235741444867</v>
      </c>
      <c r="AC795" s="34" t="n">
        <v>40</v>
      </c>
      <c r="AD795" s="35" t="n">
        <v>36.3447401774398</v>
      </c>
      <c r="AL795" s="32" t="n">
        <v>789</v>
      </c>
      <c r="AM795" s="33" t="n">
        <v>27</v>
      </c>
      <c r="AN795" s="34" t="n">
        <v>22.4271229404309</v>
      </c>
      <c r="AO795" s="34" t="n">
        <v>33</v>
      </c>
      <c r="AP795" s="35" t="n">
        <v>34.041825095057</v>
      </c>
    </row>
    <row r="796" customFormat="false" ht="13.5" hidden="false" customHeight="false" outlineLevel="0" collapsed="false">
      <c r="B796" s="32" t="n">
        <v>790</v>
      </c>
      <c r="C796" s="33" t="n">
        <v>25</v>
      </c>
      <c r="D796" s="34" t="n">
        <v>29.2784810126582</v>
      </c>
      <c r="E796" s="34" t="n">
        <v>55</v>
      </c>
      <c r="F796" s="35" t="n">
        <v>52.4341772151899</v>
      </c>
      <c r="N796" s="32" t="n">
        <v>790</v>
      </c>
      <c r="O796" s="33" t="n">
        <v>37</v>
      </c>
      <c r="P796" s="34" t="n">
        <v>25.4518987341772</v>
      </c>
      <c r="Q796" s="34" t="n">
        <v>41</v>
      </c>
      <c r="R796" s="35" t="n">
        <v>40.5632911392405</v>
      </c>
      <c r="Z796" s="32" t="n">
        <v>790</v>
      </c>
      <c r="AA796" s="33" t="n">
        <v>30</v>
      </c>
      <c r="AB796" s="34" t="n">
        <v>23.6316455696203</v>
      </c>
      <c r="AC796" s="34" t="n">
        <v>40</v>
      </c>
      <c r="AD796" s="35" t="n">
        <v>36.3493670886076</v>
      </c>
      <c r="AL796" s="32" t="n">
        <v>790</v>
      </c>
      <c r="AM796" s="33" t="n">
        <v>32</v>
      </c>
      <c r="AN796" s="34" t="n">
        <v>22.4392405063291</v>
      </c>
      <c r="AO796" s="34" t="n">
        <v>37</v>
      </c>
      <c r="AP796" s="35" t="n">
        <v>34.0455696202532</v>
      </c>
    </row>
    <row r="797" customFormat="false" ht="13.5" hidden="false" customHeight="false" outlineLevel="0" collapsed="false">
      <c r="B797" s="32" t="n">
        <v>791</v>
      </c>
      <c r="C797" s="33" t="n">
        <v>40</v>
      </c>
      <c r="D797" s="34" t="n">
        <v>29.2920353982301</v>
      </c>
      <c r="E797" s="34" t="n">
        <v>49</v>
      </c>
      <c r="F797" s="35" t="n">
        <v>52.4298356510746</v>
      </c>
      <c r="N797" s="32" t="n">
        <v>791</v>
      </c>
      <c r="O797" s="33" t="n">
        <v>33</v>
      </c>
      <c r="P797" s="34" t="n">
        <v>25.4614412136536</v>
      </c>
      <c r="Q797" s="34" t="n">
        <v>47</v>
      </c>
      <c r="R797" s="35" t="n">
        <v>40.5714285714286</v>
      </c>
      <c r="Z797" s="32" t="n">
        <v>791</v>
      </c>
      <c r="AA797" s="33" t="n">
        <v>25</v>
      </c>
      <c r="AB797" s="34" t="n">
        <v>23.6333754740834</v>
      </c>
      <c r="AC797" s="34" t="n">
        <v>37</v>
      </c>
      <c r="AD797" s="35" t="n">
        <v>36.3501896333755</v>
      </c>
      <c r="AL797" s="32" t="n">
        <v>791</v>
      </c>
      <c r="AM797" s="33" t="n">
        <v>24</v>
      </c>
      <c r="AN797" s="34" t="n">
        <v>22.441213653603</v>
      </c>
      <c r="AO797" s="34" t="n">
        <v>34</v>
      </c>
      <c r="AP797" s="35" t="n">
        <v>34.0455120101138</v>
      </c>
    </row>
    <row r="798" customFormat="false" ht="13.5" hidden="false" customHeight="false" outlineLevel="0" collapsed="false">
      <c r="B798" s="32" t="n">
        <v>792</v>
      </c>
      <c r="C798" s="33" t="n">
        <v>29</v>
      </c>
      <c r="D798" s="34" t="n">
        <v>29.2916666666667</v>
      </c>
      <c r="E798" s="34" t="n">
        <v>51</v>
      </c>
      <c r="F798" s="35" t="n">
        <v>52.4280303030303</v>
      </c>
      <c r="N798" s="32" t="n">
        <v>792</v>
      </c>
      <c r="O798" s="33" t="n">
        <v>29</v>
      </c>
      <c r="P798" s="34" t="n">
        <v>25.4659090909091</v>
      </c>
      <c r="Q798" s="34" t="n">
        <v>40</v>
      </c>
      <c r="R798" s="35" t="n">
        <v>40.5707070707071</v>
      </c>
      <c r="Z798" s="32" t="n">
        <v>792</v>
      </c>
      <c r="AA798" s="33" t="n">
        <v>24</v>
      </c>
      <c r="AB798" s="34" t="n">
        <v>23.6338383838384</v>
      </c>
      <c r="AC798" s="34" t="n">
        <v>37</v>
      </c>
      <c r="AD798" s="35" t="n">
        <v>36.3510101010101</v>
      </c>
      <c r="AL798" s="32" t="n">
        <v>792</v>
      </c>
      <c r="AM798" s="33" t="n">
        <v>27</v>
      </c>
      <c r="AN798" s="34" t="n">
        <v>22.4469696969697</v>
      </c>
      <c r="AO798" s="34" t="n">
        <v>37</v>
      </c>
      <c r="AP798" s="35" t="n">
        <v>34.0492424242424</v>
      </c>
    </row>
    <row r="799" customFormat="false" ht="13.5" hidden="false" customHeight="false" outlineLevel="0" collapsed="false">
      <c r="B799" s="32" t="n">
        <v>793</v>
      </c>
      <c r="C799" s="33" t="n">
        <v>31</v>
      </c>
      <c r="D799" s="34" t="n">
        <v>29.2938209331652</v>
      </c>
      <c r="E799" s="34" t="n">
        <v>44</v>
      </c>
      <c r="F799" s="35" t="n">
        <v>52.4174022698613</v>
      </c>
      <c r="N799" s="32" t="n">
        <v>793</v>
      </c>
      <c r="O799" s="33" t="n">
        <v>28</v>
      </c>
      <c r="P799" s="34" t="n">
        <v>25.469104665826</v>
      </c>
      <c r="Q799" s="34" t="n">
        <v>41</v>
      </c>
      <c r="R799" s="35" t="n">
        <v>40.5712484237074</v>
      </c>
      <c r="Z799" s="32" t="n">
        <v>793</v>
      </c>
      <c r="AA799" s="33" t="n">
        <v>25</v>
      </c>
      <c r="AB799" s="34" t="n">
        <v>23.6355611601513</v>
      </c>
      <c r="AC799" s="34" t="n">
        <v>40</v>
      </c>
      <c r="AD799" s="35" t="n">
        <v>36.3556116015132</v>
      </c>
      <c r="AL799" s="32" t="n">
        <v>793</v>
      </c>
      <c r="AM799" s="33" t="n">
        <v>20</v>
      </c>
      <c r="AN799" s="34" t="n">
        <v>22.4438839848676</v>
      </c>
      <c r="AO799" s="34" t="n">
        <v>32</v>
      </c>
      <c r="AP799" s="35" t="n">
        <v>34.046658259773</v>
      </c>
    </row>
    <row r="800" customFormat="false" ht="13.5" hidden="false" customHeight="false" outlineLevel="0" collapsed="false">
      <c r="B800" s="32" t="n">
        <v>794</v>
      </c>
      <c r="C800" s="33" t="n">
        <v>33</v>
      </c>
      <c r="D800" s="34" t="n">
        <v>29.2984886649874</v>
      </c>
      <c r="E800" s="34" t="n">
        <v>59</v>
      </c>
      <c r="F800" s="35" t="n">
        <v>52.4256926952141</v>
      </c>
      <c r="N800" s="32" t="n">
        <v>794</v>
      </c>
      <c r="O800" s="33" t="n">
        <v>31</v>
      </c>
      <c r="P800" s="34" t="n">
        <v>25.4760705289673</v>
      </c>
      <c r="Q800" s="34" t="n">
        <v>41</v>
      </c>
      <c r="R800" s="35" t="n">
        <v>40.5717884130982</v>
      </c>
      <c r="Z800" s="32" t="n">
        <v>794</v>
      </c>
      <c r="AA800" s="33" t="n">
        <v>29</v>
      </c>
      <c r="AB800" s="34" t="n">
        <v>23.6423173803526</v>
      </c>
      <c r="AC800" s="34" t="n">
        <v>37</v>
      </c>
      <c r="AD800" s="35" t="n">
        <v>36.3564231738035</v>
      </c>
      <c r="AL800" s="32" t="n">
        <v>794</v>
      </c>
      <c r="AM800" s="33" t="n">
        <v>26</v>
      </c>
      <c r="AN800" s="34" t="n">
        <v>22.448362720403</v>
      </c>
      <c r="AO800" s="34" t="n">
        <v>32</v>
      </c>
      <c r="AP800" s="35" t="n">
        <v>34.044080604534</v>
      </c>
    </row>
    <row r="801" customFormat="false" ht="13.5" hidden="false" customHeight="false" outlineLevel="0" collapsed="false">
      <c r="B801" s="32" t="n">
        <v>795</v>
      </c>
      <c r="C801" s="33" t="n">
        <v>42</v>
      </c>
      <c r="D801" s="34" t="n">
        <v>29.314465408805</v>
      </c>
      <c r="E801" s="34" t="n">
        <v>51</v>
      </c>
      <c r="F801" s="35" t="n">
        <v>52.4238993710692</v>
      </c>
      <c r="N801" s="32" t="n">
        <v>795</v>
      </c>
      <c r="O801" s="33" t="n">
        <v>28</v>
      </c>
      <c r="P801" s="34" t="n">
        <v>25.4792452830189</v>
      </c>
      <c r="Q801" s="34" t="n">
        <v>40</v>
      </c>
      <c r="R801" s="35" t="n">
        <v>40.5710691823899</v>
      </c>
      <c r="Z801" s="32" t="n">
        <v>795</v>
      </c>
      <c r="AA801" s="33" t="n">
        <v>24</v>
      </c>
      <c r="AB801" s="34" t="n">
        <v>23.6427672955975</v>
      </c>
      <c r="AC801" s="34" t="n">
        <v>37</v>
      </c>
      <c r="AD801" s="35" t="n">
        <v>36.3572327044025</v>
      </c>
      <c r="AL801" s="32" t="n">
        <v>795</v>
      </c>
      <c r="AM801" s="33" t="n">
        <v>17</v>
      </c>
      <c r="AN801" s="34" t="n">
        <v>22.4415094339623</v>
      </c>
      <c r="AO801" s="34" t="n">
        <v>30</v>
      </c>
      <c r="AP801" s="35" t="n">
        <v>34.0389937106918</v>
      </c>
    </row>
    <row r="802" customFormat="false" ht="13.5" hidden="false" customHeight="false" outlineLevel="0" collapsed="false">
      <c r="B802" s="32" t="n">
        <v>796</v>
      </c>
      <c r="C802" s="33" t="n">
        <v>33</v>
      </c>
      <c r="D802" s="34" t="n">
        <v>29.3190954773869</v>
      </c>
      <c r="E802" s="34" t="n">
        <v>59</v>
      </c>
      <c r="F802" s="35" t="n">
        <v>52.4321608040201</v>
      </c>
      <c r="N802" s="32" t="n">
        <v>796</v>
      </c>
      <c r="O802" s="33" t="n">
        <v>14</v>
      </c>
      <c r="P802" s="34" t="n">
        <v>25.464824120603</v>
      </c>
      <c r="Q802" s="34" t="n">
        <v>43</v>
      </c>
      <c r="R802" s="35" t="n">
        <v>40.5741206030151</v>
      </c>
      <c r="Z802" s="32" t="n">
        <v>796</v>
      </c>
      <c r="AA802" s="33" t="n">
        <v>10</v>
      </c>
      <c r="AB802" s="34" t="n">
        <v>23.6256281407035</v>
      </c>
      <c r="AC802" s="34" t="n">
        <v>28</v>
      </c>
      <c r="AD802" s="35" t="n">
        <v>36.3467336683417</v>
      </c>
      <c r="AL802" s="32" t="n">
        <v>796</v>
      </c>
      <c r="AM802" s="33" t="n">
        <v>26</v>
      </c>
      <c r="AN802" s="34" t="n">
        <v>22.4459798994975</v>
      </c>
      <c r="AO802" s="34" t="n">
        <v>33</v>
      </c>
      <c r="AP802" s="35" t="n">
        <v>34.0376884422111</v>
      </c>
    </row>
    <row r="803" customFormat="false" ht="13.5" hidden="false" customHeight="false" outlineLevel="0" collapsed="false">
      <c r="B803" s="32" t="n">
        <v>797</v>
      </c>
      <c r="C803" s="33" t="n">
        <v>26</v>
      </c>
      <c r="D803" s="34" t="n">
        <v>29.3149309912171</v>
      </c>
      <c r="E803" s="34" t="n">
        <v>59</v>
      </c>
      <c r="F803" s="35" t="n">
        <v>52.4404015056462</v>
      </c>
      <c r="N803" s="32" t="n">
        <v>797</v>
      </c>
      <c r="O803" s="33" t="n">
        <v>23</v>
      </c>
      <c r="P803" s="34" t="n">
        <v>25.4617314930991</v>
      </c>
      <c r="Q803" s="34" t="n">
        <v>41</v>
      </c>
      <c r="R803" s="35" t="n">
        <v>40.5746549560853</v>
      </c>
      <c r="Z803" s="32" t="n">
        <v>797</v>
      </c>
      <c r="AA803" s="33" t="n">
        <v>23</v>
      </c>
      <c r="AB803" s="34" t="n">
        <v>23.624843161857</v>
      </c>
      <c r="AC803" s="34" t="n">
        <v>32</v>
      </c>
      <c r="AD803" s="35" t="n">
        <v>36.3412797992472</v>
      </c>
      <c r="AL803" s="32" t="n">
        <v>797</v>
      </c>
      <c r="AM803" s="33" t="n">
        <v>20</v>
      </c>
      <c r="AN803" s="34" t="n">
        <v>22.4429109159348</v>
      </c>
      <c r="AO803" s="34" t="n">
        <v>39</v>
      </c>
      <c r="AP803" s="35" t="n">
        <v>34.0439146800502</v>
      </c>
    </row>
    <row r="804" customFormat="false" ht="13.5" hidden="false" customHeight="false" outlineLevel="0" collapsed="false">
      <c r="B804" s="32" t="n">
        <v>798</v>
      </c>
      <c r="C804" s="33" t="n">
        <v>32</v>
      </c>
      <c r="D804" s="34" t="n">
        <v>29.3182957393484</v>
      </c>
      <c r="E804" s="34" t="n">
        <v>47</v>
      </c>
      <c r="F804" s="35" t="n">
        <v>52.4335839598998</v>
      </c>
      <c r="N804" s="32" t="n">
        <v>798</v>
      </c>
      <c r="O804" s="33" t="n">
        <v>25</v>
      </c>
      <c r="P804" s="34" t="n">
        <v>25.4611528822055</v>
      </c>
      <c r="Q804" s="34" t="n">
        <v>41</v>
      </c>
      <c r="R804" s="35" t="n">
        <v>40.5751879699248</v>
      </c>
      <c r="Z804" s="32" t="n">
        <v>798</v>
      </c>
      <c r="AA804" s="33" t="n">
        <v>24</v>
      </c>
      <c r="AB804" s="34" t="n">
        <v>23.625313283208</v>
      </c>
      <c r="AC804" s="34" t="n">
        <v>36</v>
      </c>
      <c r="AD804" s="35" t="n">
        <v>36.3408521303258</v>
      </c>
      <c r="AL804" s="32" t="n">
        <v>798</v>
      </c>
      <c r="AM804" s="33" t="n">
        <v>21</v>
      </c>
      <c r="AN804" s="34" t="n">
        <v>22.4411027568922</v>
      </c>
      <c r="AO804" s="34" t="n">
        <v>37</v>
      </c>
      <c r="AP804" s="35" t="n">
        <v>34.0476190476191</v>
      </c>
    </row>
    <row r="805" customFormat="false" ht="13.5" hidden="false" customHeight="false" outlineLevel="0" collapsed="false">
      <c r="B805" s="32" t="n">
        <v>799</v>
      </c>
      <c r="C805" s="33" t="n">
        <v>33</v>
      </c>
      <c r="D805" s="34" t="n">
        <v>29.3229036295369</v>
      </c>
      <c r="E805" s="34" t="n">
        <v>43</v>
      </c>
      <c r="F805" s="35" t="n">
        <v>52.4217772215269</v>
      </c>
      <c r="N805" s="32" t="n">
        <v>799</v>
      </c>
      <c r="O805" s="33" t="n">
        <v>35</v>
      </c>
      <c r="P805" s="34" t="n">
        <v>25.4730913642053</v>
      </c>
      <c r="Q805" s="34" t="n">
        <v>42</v>
      </c>
      <c r="R805" s="35" t="n">
        <v>40.5769712140175</v>
      </c>
      <c r="Z805" s="32" t="n">
        <v>799</v>
      </c>
      <c r="AA805" s="33" t="n">
        <v>19</v>
      </c>
      <c r="AB805" s="34" t="n">
        <v>23.6195244055069</v>
      </c>
      <c r="AC805" s="34" t="n">
        <v>26</v>
      </c>
      <c r="AD805" s="35" t="n">
        <v>36.3279098873592</v>
      </c>
      <c r="AL805" s="32" t="n">
        <v>799</v>
      </c>
      <c r="AM805" s="33" t="n">
        <v>26</v>
      </c>
      <c r="AN805" s="34" t="n">
        <v>22.4455569461827</v>
      </c>
      <c r="AO805" s="34" t="n">
        <v>36</v>
      </c>
      <c r="AP805" s="35" t="n">
        <v>34.0500625782228</v>
      </c>
    </row>
    <row r="806" customFormat="false" ht="13.5" hidden="false" customHeight="false" outlineLevel="0" collapsed="false">
      <c r="B806" s="32" t="n">
        <v>800</v>
      </c>
      <c r="C806" s="33" t="n">
        <v>29</v>
      </c>
      <c r="D806" s="34" t="n">
        <v>29.3225</v>
      </c>
      <c r="E806" s="34" t="n">
        <v>54</v>
      </c>
      <c r="F806" s="35" t="n">
        <v>52.42375</v>
      </c>
      <c r="N806" s="32" t="n">
        <v>800</v>
      </c>
      <c r="O806" s="33" t="n">
        <v>27</v>
      </c>
      <c r="P806" s="34" t="n">
        <v>25.475</v>
      </c>
      <c r="Q806" s="34" t="n">
        <v>42</v>
      </c>
      <c r="R806" s="35" t="n">
        <v>40.57875</v>
      </c>
      <c r="Z806" s="32" t="n">
        <v>800</v>
      </c>
      <c r="AA806" s="33" t="n">
        <v>25</v>
      </c>
      <c r="AB806" s="34" t="n">
        <v>23.62125</v>
      </c>
      <c r="AC806" s="34" t="n">
        <v>38</v>
      </c>
      <c r="AD806" s="35" t="n">
        <v>36.33</v>
      </c>
      <c r="AL806" s="32" t="n">
        <v>800</v>
      </c>
      <c r="AM806" s="33" t="n">
        <v>23</v>
      </c>
      <c r="AN806" s="34" t="n">
        <v>22.44625</v>
      </c>
      <c r="AO806" s="34" t="n">
        <v>33</v>
      </c>
      <c r="AP806" s="35" t="n">
        <v>34.04875</v>
      </c>
    </row>
    <row r="807" customFormat="false" ht="13.5" hidden="false" customHeight="false" outlineLevel="0" collapsed="false">
      <c r="B807" s="32" t="n">
        <v>801</v>
      </c>
      <c r="C807" s="33" t="n">
        <v>28</v>
      </c>
      <c r="D807" s="34" t="n">
        <v>29.3208489388265</v>
      </c>
      <c r="E807" s="34" t="n">
        <v>48</v>
      </c>
      <c r="F807" s="35" t="n">
        <v>52.41822721598</v>
      </c>
      <c r="N807" s="32" t="n">
        <v>801</v>
      </c>
      <c r="O807" s="33" t="n">
        <v>26</v>
      </c>
      <c r="P807" s="34" t="n">
        <v>25.4756554307116</v>
      </c>
      <c r="Q807" s="34" t="n">
        <v>40</v>
      </c>
      <c r="R807" s="35" t="n">
        <v>40.5780274656679</v>
      </c>
      <c r="Z807" s="32" t="n">
        <v>801</v>
      </c>
      <c r="AA807" s="33" t="n">
        <v>24</v>
      </c>
      <c r="AB807" s="34" t="n">
        <v>23.6217228464419</v>
      </c>
      <c r="AC807" s="34" t="n">
        <v>40</v>
      </c>
      <c r="AD807" s="35" t="n">
        <v>36.334581772784</v>
      </c>
      <c r="AL807" s="32" t="n">
        <v>801</v>
      </c>
      <c r="AM807" s="33" t="n">
        <v>28</v>
      </c>
      <c r="AN807" s="34" t="n">
        <v>22.4531835205993</v>
      </c>
      <c r="AO807" s="34" t="n">
        <v>33</v>
      </c>
      <c r="AP807" s="35" t="n">
        <v>34.0474406991261</v>
      </c>
    </row>
    <row r="808" customFormat="false" ht="13.5" hidden="false" customHeight="false" outlineLevel="0" collapsed="false">
      <c r="B808" s="32" t="n">
        <v>802</v>
      </c>
      <c r="C808" s="33" t="n">
        <v>30</v>
      </c>
      <c r="D808" s="34" t="n">
        <v>29.3216957605985</v>
      </c>
      <c r="E808" s="34" t="n">
        <v>56</v>
      </c>
      <c r="F808" s="35" t="n">
        <v>52.4226932668329</v>
      </c>
      <c r="N808" s="32" t="n">
        <v>802</v>
      </c>
      <c r="O808" s="33" t="n">
        <v>21</v>
      </c>
      <c r="P808" s="34" t="n">
        <v>25.4700748129676</v>
      </c>
      <c r="Q808" s="34" t="n">
        <v>44</v>
      </c>
      <c r="R808" s="35" t="n">
        <v>40.5822942643392</v>
      </c>
      <c r="Z808" s="32" t="n">
        <v>802</v>
      </c>
      <c r="AA808" s="33" t="n">
        <v>20</v>
      </c>
      <c r="AB808" s="34" t="n">
        <v>23.6172069825436</v>
      </c>
      <c r="AC808" s="34" t="n">
        <v>39</v>
      </c>
      <c r="AD808" s="35" t="n">
        <v>36.3379052369077</v>
      </c>
      <c r="AL808" s="32" t="n">
        <v>802</v>
      </c>
      <c r="AM808" s="33" t="n">
        <v>16</v>
      </c>
      <c r="AN808" s="34" t="n">
        <v>22.4451371571072</v>
      </c>
      <c r="AO808" s="34" t="n">
        <v>35</v>
      </c>
      <c r="AP808" s="35" t="n">
        <v>34.0486284289277</v>
      </c>
    </row>
    <row r="809" customFormat="false" ht="13.5" hidden="false" customHeight="false" outlineLevel="0" collapsed="false">
      <c r="B809" s="32" t="n">
        <v>803</v>
      </c>
      <c r="C809" s="33" t="n">
        <v>25</v>
      </c>
      <c r="D809" s="34" t="n">
        <v>29.3163138231631</v>
      </c>
      <c r="E809" s="34" t="n">
        <v>44</v>
      </c>
      <c r="F809" s="35" t="n">
        <v>52.412204234122</v>
      </c>
      <c r="N809" s="32" t="n">
        <v>803</v>
      </c>
      <c r="O809" s="33" t="n">
        <v>26</v>
      </c>
      <c r="P809" s="34" t="n">
        <v>25.4707347447073</v>
      </c>
      <c r="Q809" s="34" t="n">
        <v>39</v>
      </c>
      <c r="R809" s="35" t="n">
        <v>40.5803237858032</v>
      </c>
      <c r="Z809" s="32" t="n">
        <v>803</v>
      </c>
      <c r="AA809" s="33" t="n">
        <v>23</v>
      </c>
      <c r="AB809" s="34" t="n">
        <v>23.6164383561644</v>
      </c>
      <c r="AC809" s="34" t="n">
        <v>36</v>
      </c>
      <c r="AD809" s="35" t="n">
        <v>36.3374844333749</v>
      </c>
      <c r="AL809" s="32" t="n">
        <v>803</v>
      </c>
      <c r="AM809" s="33" t="n">
        <v>12</v>
      </c>
      <c r="AN809" s="34" t="n">
        <v>22.4321295143213</v>
      </c>
      <c r="AO809" s="34" t="n">
        <v>37</v>
      </c>
      <c r="AP809" s="35" t="n">
        <v>34.052303860523</v>
      </c>
    </row>
    <row r="810" customFormat="false" ht="13.5" hidden="false" customHeight="false" outlineLevel="0" collapsed="false">
      <c r="B810" s="32" t="n">
        <v>804</v>
      </c>
      <c r="C810" s="33" t="n">
        <v>42</v>
      </c>
      <c r="D810" s="34" t="n">
        <v>29.3320895522388</v>
      </c>
      <c r="E810" s="34" t="n">
        <v>63</v>
      </c>
      <c r="F810" s="35" t="n">
        <v>52.4253731343284</v>
      </c>
      <c r="N810" s="32" t="n">
        <v>804</v>
      </c>
      <c r="O810" s="33" t="n">
        <v>12</v>
      </c>
      <c r="P810" s="34" t="n">
        <v>25.4539800995025</v>
      </c>
      <c r="Q810" s="34" t="n">
        <v>45</v>
      </c>
      <c r="R810" s="35" t="n">
        <v>40.5858208955224</v>
      </c>
      <c r="Z810" s="32" t="n">
        <v>804</v>
      </c>
      <c r="AA810" s="33" t="n">
        <v>19</v>
      </c>
      <c r="AB810" s="34" t="n">
        <v>23.6106965174129</v>
      </c>
      <c r="AC810" s="34" t="n">
        <v>37</v>
      </c>
      <c r="AD810" s="35" t="n">
        <v>36.3383084577114</v>
      </c>
      <c r="AL810" s="32" t="n">
        <v>804</v>
      </c>
      <c r="AM810" s="33" t="n">
        <v>25</v>
      </c>
      <c r="AN810" s="34" t="n">
        <v>22.4353233830846</v>
      </c>
      <c r="AO810" s="34" t="n">
        <v>32</v>
      </c>
      <c r="AP810" s="35" t="n">
        <v>34.0497512437811</v>
      </c>
    </row>
    <row r="811" customFormat="false" ht="13.5" hidden="false" customHeight="false" outlineLevel="0" collapsed="false">
      <c r="B811" s="32" t="n">
        <v>805</v>
      </c>
      <c r="C811" s="33" t="n">
        <v>26</v>
      </c>
      <c r="D811" s="34" t="n">
        <v>29.327950310559</v>
      </c>
      <c r="E811" s="34" t="n">
        <v>54</v>
      </c>
      <c r="F811" s="35" t="n">
        <v>52.4273291925466</v>
      </c>
      <c r="N811" s="32" t="n">
        <v>805</v>
      </c>
      <c r="O811" s="33" t="n">
        <v>28</v>
      </c>
      <c r="P811" s="34" t="n">
        <v>25.4571428571429</v>
      </c>
      <c r="Q811" s="34" t="n">
        <v>37</v>
      </c>
      <c r="R811" s="35" t="n">
        <v>40.5813664596273</v>
      </c>
      <c r="Z811" s="32" t="n">
        <v>805</v>
      </c>
      <c r="AA811" s="33" t="n">
        <v>30</v>
      </c>
      <c r="AB811" s="34" t="n">
        <v>23.6186335403727</v>
      </c>
      <c r="AC811" s="34" t="n">
        <v>42</v>
      </c>
      <c r="AD811" s="35" t="n">
        <v>36.3453416149068</v>
      </c>
      <c r="AL811" s="32" t="n">
        <v>805</v>
      </c>
      <c r="AM811" s="33" t="n">
        <v>19</v>
      </c>
      <c r="AN811" s="34" t="n">
        <v>22.4310559006211</v>
      </c>
      <c r="AO811" s="34" t="n">
        <v>32</v>
      </c>
      <c r="AP811" s="35" t="n">
        <v>34.0472049689441</v>
      </c>
    </row>
    <row r="812" customFormat="false" ht="13.5" hidden="false" customHeight="false" outlineLevel="0" collapsed="false">
      <c r="B812" s="32" t="n">
        <v>806</v>
      </c>
      <c r="C812" s="33" t="n">
        <v>42</v>
      </c>
      <c r="D812" s="34" t="n">
        <v>29.3436724565757</v>
      </c>
      <c r="E812" s="34" t="n">
        <v>54</v>
      </c>
      <c r="F812" s="35" t="n">
        <v>52.4292803970223</v>
      </c>
      <c r="N812" s="32" t="n">
        <v>806</v>
      </c>
      <c r="O812" s="33" t="n">
        <v>19</v>
      </c>
      <c r="P812" s="34" t="n">
        <v>25.4491315136476</v>
      </c>
      <c r="Q812" s="34" t="n">
        <v>36</v>
      </c>
      <c r="R812" s="35" t="n">
        <v>40.575682382134</v>
      </c>
      <c r="Z812" s="32" t="n">
        <v>806</v>
      </c>
      <c r="AA812" s="33" t="n">
        <v>17</v>
      </c>
      <c r="AB812" s="34" t="n">
        <v>23.6104218362283</v>
      </c>
      <c r="AC812" s="34" t="n">
        <v>37</v>
      </c>
      <c r="AD812" s="35" t="n">
        <v>36.3461538461539</v>
      </c>
      <c r="AL812" s="32" t="n">
        <v>806</v>
      </c>
      <c r="AM812" s="33" t="n">
        <v>31</v>
      </c>
      <c r="AN812" s="34" t="n">
        <v>22.4416873449132</v>
      </c>
      <c r="AO812" s="34" t="n">
        <v>41</v>
      </c>
      <c r="AP812" s="35" t="n">
        <v>34.0558312655087</v>
      </c>
    </row>
    <row r="813" customFormat="false" ht="13.5" hidden="false" customHeight="false" outlineLevel="0" collapsed="false">
      <c r="B813" s="32" t="n">
        <v>807</v>
      </c>
      <c r="C813" s="33" t="n">
        <v>25</v>
      </c>
      <c r="D813" s="34" t="n">
        <v>29.3382899628253</v>
      </c>
      <c r="E813" s="34" t="n">
        <v>46</v>
      </c>
      <c r="F813" s="35" t="n">
        <v>52.4213135068154</v>
      </c>
      <c r="N813" s="32" t="n">
        <v>807</v>
      </c>
      <c r="O813" s="33" t="n">
        <v>28</v>
      </c>
      <c r="P813" s="34" t="n">
        <v>25.45229244114</v>
      </c>
      <c r="Q813" s="34" t="n">
        <v>39</v>
      </c>
      <c r="R813" s="35" t="n">
        <v>40.5737298636927</v>
      </c>
      <c r="Z813" s="32" t="n">
        <v>807</v>
      </c>
      <c r="AA813" s="33" t="n">
        <v>16</v>
      </c>
      <c r="AB813" s="34" t="n">
        <v>23.6009913258984</v>
      </c>
      <c r="AC813" s="34" t="n">
        <v>37</v>
      </c>
      <c r="AD813" s="35" t="n">
        <v>36.3469640644362</v>
      </c>
      <c r="AL813" s="32" t="n">
        <v>807</v>
      </c>
      <c r="AM813" s="33" t="n">
        <v>18</v>
      </c>
      <c r="AN813" s="34" t="n">
        <v>22.4361833952912</v>
      </c>
      <c r="AO813" s="34" t="n">
        <v>29</v>
      </c>
      <c r="AP813" s="35" t="n">
        <v>34.0495662949195</v>
      </c>
    </row>
    <row r="814" customFormat="false" ht="13.5" hidden="false" customHeight="false" outlineLevel="0" collapsed="false">
      <c r="B814" s="32" t="n">
        <v>808</v>
      </c>
      <c r="C814" s="33" t="n">
        <v>27</v>
      </c>
      <c r="D814" s="34" t="n">
        <v>29.335396039604</v>
      </c>
      <c r="E814" s="34" t="n">
        <v>42</v>
      </c>
      <c r="F814" s="35" t="n">
        <v>52.4084158415842</v>
      </c>
      <c r="N814" s="32" t="n">
        <v>808</v>
      </c>
      <c r="O814" s="33" t="n">
        <v>30</v>
      </c>
      <c r="P814" s="34" t="n">
        <v>25.4579207920792</v>
      </c>
      <c r="Q814" s="34" t="n">
        <v>43</v>
      </c>
      <c r="R814" s="35" t="n">
        <v>40.5767326732673</v>
      </c>
      <c r="Z814" s="32" t="n">
        <v>808</v>
      </c>
      <c r="AA814" s="33" t="n">
        <v>17</v>
      </c>
      <c r="AB814" s="34" t="n">
        <v>23.5928217821782</v>
      </c>
      <c r="AC814" s="34" t="n">
        <v>39</v>
      </c>
      <c r="AD814" s="35" t="n">
        <v>36.3502475247525</v>
      </c>
      <c r="AL814" s="32" t="n">
        <v>808</v>
      </c>
      <c r="AM814" s="33" t="n">
        <v>23</v>
      </c>
      <c r="AN814" s="34" t="n">
        <v>22.4368811881188</v>
      </c>
      <c r="AO814" s="34" t="n">
        <v>34</v>
      </c>
      <c r="AP814" s="35" t="n">
        <v>34.0495049504951</v>
      </c>
    </row>
    <row r="815" customFormat="false" ht="13.5" hidden="false" customHeight="false" outlineLevel="0" collapsed="false">
      <c r="B815" s="32" t="n">
        <v>809</v>
      </c>
      <c r="C815" s="33" t="n">
        <v>36</v>
      </c>
      <c r="D815" s="34" t="n">
        <v>29.3436341161928</v>
      </c>
      <c r="E815" s="34" t="n">
        <v>52</v>
      </c>
      <c r="F815" s="35" t="n">
        <v>52.4079110012361</v>
      </c>
      <c r="N815" s="32" t="n">
        <v>809</v>
      </c>
      <c r="O815" s="33" t="n">
        <v>23</v>
      </c>
      <c r="P815" s="34" t="n">
        <v>25.4548825710754</v>
      </c>
      <c r="Q815" s="34" t="n">
        <v>41</v>
      </c>
      <c r="R815" s="35" t="n">
        <v>40.5772558714462</v>
      </c>
      <c r="Z815" s="32" t="n">
        <v>809</v>
      </c>
      <c r="AA815" s="33" t="n">
        <v>24</v>
      </c>
      <c r="AB815" s="34" t="n">
        <v>23.593325092707</v>
      </c>
      <c r="AC815" s="34" t="n">
        <v>41</v>
      </c>
      <c r="AD815" s="35" t="n">
        <v>36.3559950556242</v>
      </c>
      <c r="AL815" s="32" t="n">
        <v>809</v>
      </c>
      <c r="AM815" s="33" t="n">
        <v>25</v>
      </c>
      <c r="AN815" s="34" t="n">
        <v>22.4400494437577</v>
      </c>
      <c r="AO815" s="34" t="n">
        <v>32</v>
      </c>
      <c r="AP815" s="35" t="n">
        <v>34.0469715698393</v>
      </c>
    </row>
    <row r="816" customFormat="false" ht="13.5" hidden="false" customHeight="false" outlineLevel="0" collapsed="false">
      <c r="B816" s="32" t="n">
        <v>810</v>
      </c>
      <c r="C816" s="33" t="n">
        <v>19</v>
      </c>
      <c r="D816" s="34" t="n">
        <v>29.3308641975309</v>
      </c>
      <c r="E816" s="34" t="n">
        <v>54</v>
      </c>
      <c r="F816" s="35" t="n">
        <v>52.4098765432099</v>
      </c>
      <c r="N816" s="32" t="n">
        <v>810</v>
      </c>
      <c r="O816" s="33" t="n">
        <v>25</v>
      </c>
      <c r="P816" s="34" t="n">
        <v>25.4543209876543</v>
      </c>
      <c r="Q816" s="34" t="n">
        <v>40</v>
      </c>
      <c r="R816" s="35" t="n">
        <v>40.5765432098765</v>
      </c>
      <c r="Z816" s="32" t="n">
        <v>810</v>
      </c>
      <c r="AA816" s="33" t="n">
        <v>30</v>
      </c>
      <c r="AB816" s="34" t="n">
        <v>23.6012345679012</v>
      </c>
      <c r="AC816" s="34" t="n">
        <v>40</v>
      </c>
      <c r="AD816" s="35" t="n">
        <v>36.3604938271605</v>
      </c>
      <c r="AL816" s="32" t="n">
        <v>810</v>
      </c>
      <c r="AM816" s="33" t="n">
        <v>21</v>
      </c>
      <c r="AN816" s="34" t="n">
        <v>22.4382716049383</v>
      </c>
      <c r="AO816" s="34" t="n">
        <v>36</v>
      </c>
      <c r="AP816" s="35" t="n">
        <v>34.0493827160494</v>
      </c>
    </row>
    <row r="817" customFormat="false" ht="13.5" hidden="false" customHeight="false" outlineLevel="0" collapsed="false">
      <c r="B817" s="32" t="n">
        <v>811</v>
      </c>
      <c r="C817" s="33" t="n">
        <v>39</v>
      </c>
      <c r="D817" s="34" t="n">
        <v>29.3427866831073</v>
      </c>
      <c r="E817" s="34" t="n">
        <v>48</v>
      </c>
      <c r="F817" s="35" t="n">
        <v>52.4044389642417</v>
      </c>
      <c r="N817" s="32" t="n">
        <v>811</v>
      </c>
      <c r="O817" s="33" t="n">
        <v>32</v>
      </c>
      <c r="P817" s="34" t="n">
        <v>25.462392108508</v>
      </c>
      <c r="Q817" s="34" t="n">
        <v>38</v>
      </c>
      <c r="R817" s="35" t="n">
        <v>40.5733662145499</v>
      </c>
      <c r="Z817" s="32" t="n">
        <v>811</v>
      </c>
      <c r="AA817" s="33" t="n">
        <v>28</v>
      </c>
      <c r="AB817" s="34" t="n">
        <v>23.6066584463625</v>
      </c>
      <c r="AC817" s="34" t="n">
        <v>36</v>
      </c>
      <c r="AD817" s="35" t="n">
        <v>36.3600493218249</v>
      </c>
      <c r="AL817" s="32" t="n">
        <v>811</v>
      </c>
      <c r="AM817" s="33" t="n">
        <v>22</v>
      </c>
      <c r="AN817" s="34" t="n">
        <v>22.4377311960543</v>
      </c>
      <c r="AO817" s="34" t="n">
        <v>32</v>
      </c>
      <c r="AP817" s="35" t="n">
        <v>34.0468557336622</v>
      </c>
    </row>
    <row r="818" customFormat="false" ht="13.5" hidden="false" customHeight="false" outlineLevel="0" collapsed="false">
      <c r="B818" s="32" t="n">
        <v>812</v>
      </c>
      <c r="C818" s="33" t="n">
        <v>33</v>
      </c>
      <c r="D818" s="34" t="n">
        <v>29.3472906403941</v>
      </c>
      <c r="E818" s="34" t="n">
        <v>44</v>
      </c>
      <c r="F818" s="35" t="n">
        <v>52.3940886699507</v>
      </c>
      <c r="N818" s="32" t="n">
        <v>812</v>
      </c>
      <c r="O818" s="33" t="n">
        <v>33</v>
      </c>
      <c r="P818" s="34" t="n">
        <v>25.4716748768473</v>
      </c>
      <c r="Q818" s="34" t="n">
        <v>41</v>
      </c>
      <c r="R818" s="35" t="n">
        <v>40.5738916256158</v>
      </c>
      <c r="Z818" s="32" t="n">
        <v>812</v>
      </c>
      <c r="AA818" s="33" t="n">
        <v>25</v>
      </c>
      <c r="AB818" s="34" t="n">
        <v>23.6083743842365</v>
      </c>
      <c r="AC818" s="34" t="n">
        <v>39</v>
      </c>
      <c r="AD818" s="35" t="n">
        <v>36.3633004926108</v>
      </c>
      <c r="AL818" s="32" t="n">
        <v>812</v>
      </c>
      <c r="AM818" s="33" t="n">
        <v>26</v>
      </c>
      <c r="AN818" s="34" t="n">
        <v>22.442118226601</v>
      </c>
      <c r="AO818" s="34" t="n">
        <v>33</v>
      </c>
      <c r="AP818" s="35" t="n">
        <v>34.0455665024631</v>
      </c>
    </row>
    <row r="819" customFormat="false" ht="13.5" hidden="false" customHeight="false" outlineLevel="0" collapsed="false">
      <c r="B819" s="32" t="n">
        <v>813</v>
      </c>
      <c r="C819" s="33" t="n">
        <v>40</v>
      </c>
      <c r="D819" s="34" t="n">
        <v>29.360393603936</v>
      </c>
      <c r="E819" s="34" t="n">
        <v>58</v>
      </c>
      <c r="F819" s="35" t="n">
        <v>52.4009840098401</v>
      </c>
      <c r="N819" s="32" t="n">
        <v>813</v>
      </c>
      <c r="O819" s="33" t="n">
        <v>26</v>
      </c>
      <c r="P819" s="34" t="n">
        <v>25.4723247232472</v>
      </c>
      <c r="Q819" s="34" t="n">
        <v>40</v>
      </c>
      <c r="R819" s="35" t="n">
        <v>40.5731857318573</v>
      </c>
      <c r="Z819" s="32" t="n">
        <v>813</v>
      </c>
      <c r="AA819" s="33" t="n">
        <v>19</v>
      </c>
      <c r="AB819" s="34" t="n">
        <v>23.6027060270603</v>
      </c>
      <c r="AC819" s="34" t="n">
        <v>40</v>
      </c>
      <c r="AD819" s="35" t="n">
        <v>36.3677736777368</v>
      </c>
      <c r="AL819" s="32" t="n">
        <v>813</v>
      </c>
      <c r="AM819" s="33" t="n">
        <v>14</v>
      </c>
      <c r="AN819" s="34" t="n">
        <v>22.4317343173432</v>
      </c>
      <c r="AO819" s="34" t="n">
        <v>32</v>
      </c>
      <c r="AP819" s="35" t="n">
        <v>34.0430504305043</v>
      </c>
    </row>
    <row r="820" customFormat="false" ht="13.5" hidden="false" customHeight="false" outlineLevel="0" collapsed="false">
      <c r="B820" s="32" t="n">
        <v>814</v>
      </c>
      <c r="C820" s="33" t="n">
        <v>21</v>
      </c>
      <c r="D820" s="34" t="n">
        <v>29.3501228501229</v>
      </c>
      <c r="E820" s="34" t="n">
        <v>51</v>
      </c>
      <c r="F820" s="35" t="n">
        <v>52.3992628992629</v>
      </c>
      <c r="N820" s="32" t="n">
        <v>814</v>
      </c>
      <c r="O820" s="33" t="n">
        <v>27</v>
      </c>
      <c r="P820" s="34" t="n">
        <v>25.4742014742015</v>
      </c>
      <c r="Q820" s="34" t="n">
        <v>38</v>
      </c>
      <c r="R820" s="35" t="n">
        <v>40.5700245700246</v>
      </c>
      <c r="Z820" s="32" t="n">
        <v>814</v>
      </c>
      <c r="AA820" s="33" t="n">
        <v>37</v>
      </c>
      <c r="AB820" s="34" t="n">
        <v>23.6191646191646</v>
      </c>
      <c r="AC820" s="34" t="n">
        <v>41</v>
      </c>
      <c r="AD820" s="35" t="n">
        <v>36.3734643734644</v>
      </c>
      <c r="AL820" s="32" t="n">
        <v>814</v>
      </c>
      <c r="AM820" s="33" t="n">
        <v>12</v>
      </c>
      <c r="AN820" s="34" t="n">
        <v>22.4189189189189</v>
      </c>
      <c r="AO820" s="34" t="n">
        <v>40</v>
      </c>
      <c r="AP820" s="35" t="n">
        <v>34.0503685503686</v>
      </c>
    </row>
    <row r="821" customFormat="false" ht="13.5" hidden="false" customHeight="false" outlineLevel="0" collapsed="false">
      <c r="B821" s="32" t="n">
        <v>815</v>
      </c>
      <c r="C821" s="33" t="n">
        <v>33</v>
      </c>
      <c r="D821" s="34" t="n">
        <v>29.3546012269939</v>
      </c>
      <c r="E821" s="34" t="n">
        <v>58</v>
      </c>
      <c r="F821" s="35" t="n">
        <v>52.4061349693252</v>
      </c>
      <c r="N821" s="32" t="n">
        <v>815</v>
      </c>
      <c r="O821" s="33" t="n">
        <v>27</v>
      </c>
      <c r="P821" s="34" t="n">
        <v>25.4760736196319</v>
      </c>
      <c r="Q821" s="34" t="n">
        <v>40</v>
      </c>
      <c r="R821" s="35" t="n">
        <v>40.5693251533742</v>
      </c>
      <c r="Z821" s="32" t="n">
        <v>815</v>
      </c>
      <c r="AA821" s="33" t="n">
        <v>22</v>
      </c>
      <c r="AB821" s="34" t="n">
        <v>23.6171779141104</v>
      </c>
      <c r="AC821" s="34" t="n">
        <v>36</v>
      </c>
      <c r="AD821" s="35" t="n">
        <v>36.3730061349693</v>
      </c>
      <c r="AL821" s="32" t="n">
        <v>815</v>
      </c>
      <c r="AM821" s="33" t="n">
        <v>12</v>
      </c>
      <c r="AN821" s="34" t="n">
        <v>22.4061349693252</v>
      </c>
      <c r="AO821" s="34" t="n">
        <v>28</v>
      </c>
      <c r="AP821" s="35" t="n">
        <v>34.0429447852761</v>
      </c>
    </row>
    <row r="822" customFormat="false" ht="13.5" hidden="false" customHeight="false" outlineLevel="0" collapsed="false">
      <c r="B822" s="32" t="n">
        <v>816</v>
      </c>
      <c r="C822" s="33" t="n">
        <v>23</v>
      </c>
      <c r="D822" s="34" t="n">
        <v>29.3468137254902</v>
      </c>
      <c r="E822" s="34" t="n">
        <v>48</v>
      </c>
      <c r="F822" s="35" t="n">
        <v>52.4007352941176</v>
      </c>
      <c r="N822" s="32" t="n">
        <v>816</v>
      </c>
      <c r="O822" s="33" t="n">
        <v>20</v>
      </c>
      <c r="P822" s="34" t="n">
        <v>25.469362745098</v>
      </c>
      <c r="Q822" s="34" t="n">
        <v>37</v>
      </c>
      <c r="R822" s="35" t="n">
        <v>40.5649509803922</v>
      </c>
      <c r="Z822" s="32" t="n">
        <v>816</v>
      </c>
      <c r="AA822" s="33" t="n">
        <v>26</v>
      </c>
      <c r="AB822" s="34" t="n">
        <v>23.6200980392157</v>
      </c>
      <c r="AC822" s="34" t="n">
        <v>37</v>
      </c>
      <c r="AD822" s="35" t="n">
        <v>36.3737745098039</v>
      </c>
      <c r="AL822" s="32" t="n">
        <v>816</v>
      </c>
      <c r="AM822" s="33" t="n">
        <v>19</v>
      </c>
      <c r="AN822" s="34" t="n">
        <v>22.4019607843137</v>
      </c>
      <c r="AO822" s="34" t="n">
        <v>29</v>
      </c>
      <c r="AP822" s="35" t="n">
        <v>34.0367647058824</v>
      </c>
    </row>
    <row r="823" customFormat="false" ht="13.5" hidden="false" customHeight="false" outlineLevel="0" collapsed="false">
      <c r="B823" s="32" t="n">
        <v>817</v>
      </c>
      <c r="C823" s="33" t="n">
        <v>19</v>
      </c>
      <c r="D823" s="34" t="n">
        <v>29.3341493268054</v>
      </c>
      <c r="E823" s="34" t="n">
        <v>61</v>
      </c>
      <c r="F823" s="35" t="n">
        <v>52.4112607099143</v>
      </c>
      <c r="N823" s="32" t="n">
        <v>817</v>
      </c>
      <c r="O823" s="33" t="n">
        <v>37</v>
      </c>
      <c r="P823" s="34" t="n">
        <v>25.4834761321909</v>
      </c>
      <c r="Q823" s="34" t="n">
        <v>45</v>
      </c>
      <c r="R823" s="35" t="n">
        <v>40.5703794369645</v>
      </c>
      <c r="Z823" s="32" t="n">
        <v>817</v>
      </c>
      <c r="AA823" s="33" t="n">
        <v>22</v>
      </c>
      <c r="AB823" s="34" t="n">
        <v>23.6181150550796</v>
      </c>
      <c r="AC823" s="34" t="n">
        <v>41</v>
      </c>
      <c r="AD823" s="35" t="n">
        <v>36.3794369645043</v>
      </c>
      <c r="AL823" s="32" t="n">
        <v>817</v>
      </c>
      <c r="AM823" s="33" t="n">
        <v>28</v>
      </c>
      <c r="AN823" s="34" t="n">
        <v>22.4088127294982</v>
      </c>
      <c r="AO823" s="34" t="n">
        <v>34</v>
      </c>
      <c r="AP823" s="35" t="n">
        <v>34.0367197062424</v>
      </c>
    </row>
    <row r="824" customFormat="false" ht="13.5" hidden="false" customHeight="false" outlineLevel="0" collapsed="false">
      <c r="B824" s="32" t="n">
        <v>818</v>
      </c>
      <c r="C824" s="33" t="n">
        <v>27</v>
      </c>
      <c r="D824" s="34" t="n">
        <v>29.3312958435208</v>
      </c>
      <c r="E824" s="34" t="n">
        <v>54</v>
      </c>
      <c r="F824" s="35" t="n">
        <v>52.4132029339853</v>
      </c>
      <c r="N824" s="32" t="n">
        <v>818</v>
      </c>
      <c r="O824" s="33" t="n">
        <v>33</v>
      </c>
      <c r="P824" s="34" t="n">
        <v>25.4926650366748</v>
      </c>
      <c r="Q824" s="34" t="n">
        <v>40</v>
      </c>
      <c r="R824" s="35" t="n">
        <v>40.5696821515892</v>
      </c>
      <c r="Z824" s="32" t="n">
        <v>818</v>
      </c>
      <c r="AA824" s="33" t="n">
        <v>32</v>
      </c>
      <c r="AB824" s="34" t="n">
        <v>23.6283618581907</v>
      </c>
      <c r="AC824" s="34" t="n">
        <v>42</v>
      </c>
      <c r="AD824" s="35" t="n">
        <v>36.3863080684597</v>
      </c>
      <c r="AL824" s="32" t="n">
        <v>818</v>
      </c>
      <c r="AM824" s="33" t="n">
        <v>26</v>
      </c>
      <c r="AN824" s="34" t="n">
        <v>22.4132029339853</v>
      </c>
      <c r="AO824" s="34" t="n">
        <v>35</v>
      </c>
      <c r="AP824" s="35" t="n">
        <v>34.0378973105135</v>
      </c>
    </row>
    <row r="825" customFormat="false" ht="13.5" hidden="false" customHeight="false" outlineLevel="0" collapsed="false">
      <c r="B825" s="32" t="n">
        <v>819</v>
      </c>
      <c r="C825" s="33" t="n">
        <v>24</v>
      </c>
      <c r="D825" s="34" t="n">
        <v>29.3247863247863</v>
      </c>
      <c r="E825" s="34" t="n">
        <v>39</v>
      </c>
      <c r="F825" s="35" t="n">
        <v>52.3968253968254</v>
      </c>
      <c r="N825" s="32" t="n">
        <v>819</v>
      </c>
      <c r="O825" s="33" t="n">
        <v>25</v>
      </c>
      <c r="P825" s="34" t="n">
        <v>25.4920634920635</v>
      </c>
      <c r="Q825" s="34" t="n">
        <v>44</v>
      </c>
      <c r="R825" s="35" t="n">
        <v>40.5738705738706</v>
      </c>
      <c r="Z825" s="32" t="n">
        <v>819</v>
      </c>
      <c r="AA825" s="33" t="n">
        <v>19</v>
      </c>
      <c r="AB825" s="34" t="n">
        <v>23.6227106227106</v>
      </c>
      <c r="AC825" s="34" t="n">
        <v>37</v>
      </c>
      <c r="AD825" s="35" t="n">
        <v>36.3870573870574</v>
      </c>
      <c r="AL825" s="32" t="n">
        <v>819</v>
      </c>
      <c r="AM825" s="33" t="n">
        <v>24</v>
      </c>
      <c r="AN825" s="34" t="n">
        <v>22.4151404151404</v>
      </c>
      <c r="AO825" s="34" t="n">
        <v>27</v>
      </c>
      <c r="AP825" s="35" t="n">
        <v>34.029304029304</v>
      </c>
    </row>
    <row r="826" customFormat="false" ht="13.5" hidden="false" customHeight="false" outlineLevel="0" collapsed="false">
      <c r="B826" s="32" t="n">
        <v>820</v>
      </c>
      <c r="C826" s="33" t="n">
        <v>30</v>
      </c>
      <c r="D826" s="34" t="n">
        <v>29.3256097560976</v>
      </c>
      <c r="E826" s="34" t="n">
        <v>55</v>
      </c>
      <c r="F826" s="35" t="n">
        <v>52.4</v>
      </c>
      <c r="N826" s="32" t="n">
        <v>820</v>
      </c>
      <c r="O826" s="33" t="n">
        <v>29</v>
      </c>
      <c r="P826" s="34" t="n">
        <v>25.4963414634146</v>
      </c>
      <c r="Q826" s="34" t="n">
        <v>40</v>
      </c>
      <c r="R826" s="35" t="n">
        <v>40.5731707317073</v>
      </c>
      <c r="Z826" s="32" t="n">
        <v>820</v>
      </c>
      <c r="AA826" s="33" t="n">
        <v>26</v>
      </c>
      <c r="AB826" s="34" t="n">
        <v>23.6256097560976</v>
      </c>
      <c r="AC826" s="34" t="n">
        <v>37</v>
      </c>
      <c r="AD826" s="35" t="n">
        <v>36.3878048780488</v>
      </c>
      <c r="AL826" s="32" t="n">
        <v>820</v>
      </c>
      <c r="AM826" s="33" t="n">
        <v>22</v>
      </c>
      <c r="AN826" s="34" t="n">
        <v>22.4146341463415</v>
      </c>
      <c r="AO826" s="34" t="n">
        <v>36</v>
      </c>
      <c r="AP826" s="35" t="n">
        <v>34.0317073170732</v>
      </c>
    </row>
    <row r="827" customFormat="false" ht="13.5" hidden="false" customHeight="false" outlineLevel="0" collapsed="false">
      <c r="B827" s="32" t="n">
        <v>821</v>
      </c>
      <c r="C827" s="33" t="n">
        <v>32</v>
      </c>
      <c r="D827" s="34" t="n">
        <v>29.3288672350792</v>
      </c>
      <c r="E827" s="34" t="n">
        <v>47</v>
      </c>
      <c r="F827" s="35" t="n">
        <v>52.3934226552984</v>
      </c>
      <c r="N827" s="32" t="n">
        <v>821</v>
      </c>
      <c r="O827" s="33" t="n">
        <v>34</v>
      </c>
      <c r="P827" s="34" t="n">
        <v>25.5066991473812</v>
      </c>
      <c r="Q827" s="34" t="n">
        <v>40</v>
      </c>
      <c r="R827" s="35" t="n">
        <v>40.5724725943971</v>
      </c>
      <c r="Z827" s="32" t="n">
        <v>821</v>
      </c>
      <c r="AA827" s="33" t="n">
        <v>27</v>
      </c>
      <c r="AB827" s="34" t="n">
        <v>23.6297198538368</v>
      </c>
      <c r="AC827" s="34" t="n">
        <v>38</v>
      </c>
      <c r="AD827" s="35" t="n">
        <v>36.3897685749087</v>
      </c>
      <c r="AL827" s="32" t="n">
        <v>821</v>
      </c>
      <c r="AM827" s="33" t="n">
        <v>19</v>
      </c>
      <c r="AN827" s="34" t="n">
        <v>22.4104750304507</v>
      </c>
      <c r="AO827" s="34" t="n">
        <v>38</v>
      </c>
      <c r="AP827" s="35" t="n">
        <v>34.0365408038977</v>
      </c>
    </row>
    <row r="828" customFormat="false" ht="13.5" hidden="false" customHeight="false" outlineLevel="0" collapsed="false">
      <c r="B828" s="32" t="n">
        <v>822</v>
      </c>
      <c r="C828" s="33" t="n">
        <v>23</v>
      </c>
      <c r="D828" s="34" t="n">
        <v>29.3211678832117</v>
      </c>
      <c r="E828" s="34" t="n">
        <v>57</v>
      </c>
      <c r="F828" s="35" t="n">
        <v>52.3990267639903</v>
      </c>
      <c r="N828" s="32" t="n">
        <v>822</v>
      </c>
      <c r="O828" s="33" t="n">
        <v>32</v>
      </c>
      <c r="P828" s="34" t="n">
        <v>25.514598540146</v>
      </c>
      <c r="Q828" s="34" t="n">
        <v>41</v>
      </c>
      <c r="R828" s="35" t="n">
        <v>40.5729927007299</v>
      </c>
      <c r="Z828" s="32" t="n">
        <v>822</v>
      </c>
      <c r="AA828" s="33" t="n">
        <v>20</v>
      </c>
      <c r="AB828" s="34" t="n">
        <v>23.625304136253</v>
      </c>
      <c r="AC828" s="34" t="n">
        <v>25</v>
      </c>
      <c r="AD828" s="35" t="n">
        <v>36.3759124087591</v>
      </c>
      <c r="AL828" s="32" t="n">
        <v>822</v>
      </c>
      <c r="AM828" s="33" t="n">
        <v>16</v>
      </c>
      <c r="AN828" s="34" t="n">
        <v>22.4026763990268</v>
      </c>
      <c r="AO828" s="34" t="n">
        <v>38</v>
      </c>
      <c r="AP828" s="35" t="n">
        <v>34.0413625304136</v>
      </c>
    </row>
    <row r="829" customFormat="false" ht="13.5" hidden="false" customHeight="false" outlineLevel="0" collapsed="false">
      <c r="B829" s="32" t="n">
        <v>823</v>
      </c>
      <c r="C829" s="33" t="n">
        <v>38</v>
      </c>
      <c r="D829" s="34" t="n">
        <v>29.3317132442284</v>
      </c>
      <c r="E829" s="34" t="n">
        <v>56</v>
      </c>
      <c r="F829" s="35" t="n">
        <v>52.4034021871203</v>
      </c>
      <c r="N829" s="32" t="n">
        <v>823</v>
      </c>
      <c r="O829" s="33" t="n">
        <v>26</v>
      </c>
      <c r="P829" s="34" t="n">
        <v>25.5151883353584</v>
      </c>
      <c r="Q829" s="34" t="n">
        <v>42</v>
      </c>
      <c r="R829" s="35" t="n">
        <v>40.5747266099636</v>
      </c>
      <c r="Z829" s="32" t="n">
        <v>823</v>
      </c>
      <c r="AA829" s="33" t="n">
        <v>21</v>
      </c>
      <c r="AB829" s="34" t="n">
        <v>23.6221142162819</v>
      </c>
      <c r="AC829" s="34" t="n">
        <v>28</v>
      </c>
      <c r="AD829" s="35" t="n">
        <v>36.3657351154314</v>
      </c>
      <c r="AL829" s="32" t="n">
        <v>823</v>
      </c>
      <c r="AM829" s="33" t="n">
        <v>27</v>
      </c>
      <c r="AN829" s="34" t="n">
        <v>22.408262454435</v>
      </c>
      <c r="AO829" s="34" t="n">
        <v>33</v>
      </c>
      <c r="AP829" s="35" t="n">
        <v>34.0400972053463</v>
      </c>
    </row>
    <row r="830" customFormat="false" ht="13.5" hidden="false" customHeight="false" outlineLevel="0" collapsed="false">
      <c r="B830" s="32" t="n">
        <v>824</v>
      </c>
      <c r="C830" s="33" t="n">
        <v>26</v>
      </c>
      <c r="D830" s="34" t="n">
        <v>29.3276699029126</v>
      </c>
      <c r="E830" s="34" t="n">
        <v>46</v>
      </c>
      <c r="F830" s="35" t="n">
        <v>52.3956310679612</v>
      </c>
      <c r="N830" s="32" t="n">
        <v>824</v>
      </c>
      <c r="O830" s="33" t="n">
        <v>13</v>
      </c>
      <c r="P830" s="34" t="n">
        <v>25.5</v>
      </c>
      <c r="Q830" s="34" t="n">
        <v>38</v>
      </c>
      <c r="R830" s="35" t="n">
        <v>40.5716019417476</v>
      </c>
      <c r="Z830" s="32" t="n">
        <v>824</v>
      </c>
      <c r="AA830" s="33" t="n">
        <v>29</v>
      </c>
      <c r="AB830" s="34" t="n">
        <v>23.628640776699</v>
      </c>
      <c r="AC830" s="34" t="n">
        <v>42</v>
      </c>
      <c r="AD830" s="35" t="n">
        <v>36.372572815534</v>
      </c>
      <c r="AL830" s="32" t="n">
        <v>824</v>
      </c>
      <c r="AM830" s="33" t="n">
        <v>16</v>
      </c>
      <c r="AN830" s="34" t="n">
        <v>22.4004854368932</v>
      </c>
      <c r="AO830" s="34" t="n">
        <v>39</v>
      </c>
      <c r="AP830" s="35" t="n">
        <v>34.0461165048544</v>
      </c>
    </row>
    <row r="831" customFormat="false" ht="13.5" hidden="false" customHeight="false" outlineLevel="0" collapsed="false">
      <c r="B831" s="32" t="n">
        <v>825</v>
      </c>
      <c r="C831" s="33" t="n">
        <v>29</v>
      </c>
      <c r="D831" s="34" t="n">
        <v>29.3272727272727</v>
      </c>
      <c r="E831" s="34" t="n">
        <v>51</v>
      </c>
      <c r="F831" s="35" t="n">
        <v>52.3939393939394</v>
      </c>
      <c r="N831" s="32" t="n">
        <v>825</v>
      </c>
      <c r="O831" s="33" t="n">
        <v>24</v>
      </c>
      <c r="P831" s="34" t="n">
        <v>25.4981818181818</v>
      </c>
      <c r="Q831" s="34" t="n">
        <v>39</v>
      </c>
      <c r="R831" s="35" t="n">
        <v>40.569696969697</v>
      </c>
      <c r="Z831" s="32" t="n">
        <v>825</v>
      </c>
      <c r="AA831" s="33" t="n">
        <v>11</v>
      </c>
      <c r="AB831" s="34" t="n">
        <v>23.6133333333333</v>
      </c>
      <c r="AC831" s="34" t="n">
        <v>32</v>
      </c>
      <c r="AD831" s="35" t="n">
        <v>36.3672727272727</v>
      </c>
      <c r="AL831" s="32" t="n">
        <v>825</v>
      </c>
      <c r="AM831" s="33" t="n">
        <v>23</v>
      </c>
      <c r="AN831" s="34" t="n">
        <v>22.4012121212121</v>
      </c>
      <c r="AO831" s="34" t="n">
        <v>34</v>
      </c>
      <c r="AP831" s="35" t="n">
        <v>34.0460606060606</v>
      </c>
    </row>
    <row r="832" customFormat="false" ht="13.5" hidden="false" customHeight="false" outlineLevel="0" collapsed="false">
      <c r="B832" s="32" t="n">
        <v>826</v>
      </c>
      <c r="C832" s="33" t="n">
        <v>39</v>
      </c>
      <c r="D832" s="34" t="n">
        <v>29.3389830508475</v>
      </c>
      <c r="E832" s="34" t="n">
        <v>56</v>
      </c>
      <c r="F832" s="35" t="n">
        <v>52.3983050847458</v>
      </c>
      <c r="N832" s="32" t="n">
        <v>826</v>
      </c>
      <c r="O832" s="33" t="n">
        <v>34</v>
      </c>
      <c r="P832" s="34" t="n">
        <v>25.5084745762712</v>
      </c>
      <c r="Q832" s="34" t="n">
        <v>44</v>
      </c>
      <c r="R832" s="35" t="n">
        <v>40.5738498789346</v>
      </c>
      <c r="Z832" s="32" t="n">
        <v>826</v>
      </c>
      <c r="AA832" s="33" t="n">
        <v>28</v>
      </c>
      <c r="AB832" s="34" t="n">
        <v>23.6186440677966</v>
      </c>
      <c r="AC832" s="34" t="n">
        <v>41</v>
      </c>
      <c r="AD832" s="35" t="n">
        <v>36.3728813559322</v>
      </c>
      <c r="AL832" s="32" t="n">
        <v>826</v>
      </c>
      <c r="AM832" s="33" t="n">
        <v>23</v>
      </c>
      <c r="AN832" s="34" t="n">
        <v>22.4019370460048</v>
      </c>
      <c r="AO832" s="34" t="n">
        <v>34</v>
      </c>
      <c r="AP832" s="35" t="n">
        <v>34.046004842615</v>
      </c>
    </row>
    <row r="833" customFormat="false" ht="13.5" hidden="false" customHeight="false" outlineLevel="0" collapsed="false">
      <c r="B833" s="32" t="n">
        <v>827</v>
      </c>
      <c r="C833" s="33" t="n">
        <v>16</v>
      </c>
      <c r="D833" s="34" t="n">
        <v>29.322853688029</v>
      </c>
      <c r="E833" s="34" t="n">
        <v>50</v>
      </c>
      <c r="F833" s="35" t="n">
        <v>52.3954050785973</v>
      </c>
      <c r="N833" s="32" t="n">
        <v>827</v>
      </c>
      <c r="O833" s="33" t="n">
        <v>27</v>
      </c>
      <c r="P833" s="34" t="n">
        <v>25.5102781136638</v>
      </c>
      <c r="Q833" s="34" t="n">
        <v>40</v>
      </c>
      <c r="R833" s="35" t="n">
        <v>40.5731559854897</v>
      </c>
      <c r="Z833" s="32" t="n">
        <v>827</v>
      </c>
      <c r="AA833" s="33" t="n">
        <v>25</v>
      </c>
      <c r="AB833" s="34" t="n">
        <v>23.6203143893591</v>
      </c>
      <c r="AC833" s="34" t="n">
        <v>36</v>
      </c>
      <c r="AD833" s="35" t="n">
        <v>36.372430471584</v>
      </c>
      <c r="AL833" s="32" t="n">
        <v>827</v>
      </c>
      <c r="AM833" s="33" t="n">
        <v>20</v>
      </c>
      <c r="AN833" s="34" t="n">
        <v>22.3990326481258</v>
      </c>
      <c r="AO833" s="34" t="n">
        <v>33</v>
      </c>
      <c r="AP833" s="35" t="n">
        <v>34.0447400241838</v>
      </c>
    </row>
    <row r="834" customFormat="false" ht="13.5" hidden="false" customHeight="false" outlineLevel="0" collapsed="false">
      <c r="B834" s="32" t="n">
        <v>828</v>
      </c>
      <c r="C834" s="33" t="n">
        <v>21</v>
      </c>
      <c r="D834" s="34" t="n">
        <v>29.3128019323672</v>
      </c>
      <c r="E834" s="34" t="n">
        <v>49</v>
      </c>
      <c r="F834" s="35" t="n">
        <v>52.3913043478261</v>
      </c>
      <c r="N834" s="32" t="n">
        <v>828</v>
      </c>
      <c r="O834" s="33" t="n">
        <v>24</v>
      </c>
      <c r="P834" s="34" t="n">
        <v>25.5084541062802</v>
      </c>
      <c r="Q834" s="34" t="n">
        <v>43</v>
      </c>
      <c r="R834" s="35" t="n">
        <v>40.5760869565217</v>
      </c>
      <c r="Z834" s="32" t="n">
        <v>828</v>
      </c>
      <c r="AA834" s="33" t="n">
        <v>30</v>
      </c>
      <c r="AB834" s="34" t="n">
        <v>23.6280193236715</v>
      </c>
      <c r="AC834" s="34" t="n">
        <v>40</v>
      </c>
      <c r="AD834" s="35" t="n">
        <v>36.3768115942029</v>
      </c>
      <c r="AL834" s="32" t="n">
        <v>828</v>
      </c>
      <c r="AM834" s="33" t="n">
        <v>27</v>
      </c>
      <c r="AN834" s="34" t="n">
        <v>22.4045893719807</v>
      </c>
      <c r="AO834" s="34" t="n">
        <v>35</v>
      </c>
      <c r="AP834" s="35" t="n">
        <v>34.0458937198068</v>
      </c>
    </row>
    <row r="835" customFormat="false" ht="13.5" hidden="false" customHeight="false" outlineLevel="0" collapsed="false">
      <c r="B835" s="32" t="n">
        <v>829</v>
      </c>
      <c r="C835" s="33" t="n">
        <v>39</v>
      </c>
      <c r="D835" s="34" t="n">
        <v>29.3244873341375</v>
      </c>
      <c r="E835" s="34" t="n">
        <v>55</v>
      </c>
      <c r="F835" s="35" t="n">
        <v>52.394451145959</v>
      </c>
      <c r="N835" s="32" t="n">
        <v>829</v>
      </c>
      <c r="O835" s="33" t="n">
        <v>19</v>
      </c>
      <c r="P835" s="34" t="n">
        <v>25.5006031363088</v>
      </c>
      <c r="Q835" s="34" t="n">
        <v>38</v>
      </c>
      <c r="R835" s="35" t="n">
        <v>40.5729794933655</v>
      </c>
      <c r="Z835" s="32" t="n">
        <v>829</v>
      </c>
      <c r="AA835" s="33" t="n">
        <v>19</v>
      </c>
      <c r="AB835" s="34" t="n">
        <v>23.6224366706876</v>
      </c>
      <c r="AC835" s="34" t="n">
        <v>38</v>
      </c>
      <c r="AD835" s="35" t="n">
        <v>36.37876960193</v>
      </c>
      <c r="AL835" s="32" t="n">
        <v>829</v>
      </c>
      <c r="AM835" s="33" t="n">
        <v>23</v>
      </c>
      <c r="AN835" s="34" t="n">
        <v>22.4053075995175</v>
      </c>
      <c r="AO835" s="34" t="n">
        <v>30</v>
      </c>
      <c r="AP835" s="35" t="n">
        <v>34.0410132689988</v>
      </c>
    </row>
    <row r="836" customFormat="false" ht="13.5" hidden="false" customHeight="false" outlineLevel="0" collapsed="false">
      <c r="B836" s="32" t="n">
        <v>830</v>
      </c>
      <c r="C836" s="33" t="n">
        <v>26</v>
      </c>
      <c r="D836" s="34" t="n">
        <v>29.3204819277108</v>
      </c>
      <c r="E836" s="34" t="n">
        <v>47</v>
      </c>
      <c r="F836" s="35" t="n">
        <v>52.3879518072289</v>
      </c>
      <c r="N836" s="32" t="n">
        <v>830</v>
      </c>
      <c r="O836" s="33" t="n">
        <v>18</v>
      </c>
      <c r="P836" s="34" t="n">
        <v>25.4915662650602</v>
      </c>
      <c r="Q836" s="34" t="n">
        <v>34</v>
      </c>
      <c r="R836" s="35" t="n">
        <v>40.5650602409639</v>
      </c>
      <c r="Z836" s="32" t="n">
        <v>830</v>
      </c>
      <c r="AA836" s="33" t="n">
        <v>22</v>
      </c>
      <c r="AB836" s="34" t="n">
        <v>23.6204819277108</v>
      </c>
      <c r="AC836" s="34" t="n">
        <v>39</v>
      </c>
      <c r="AD836" s="35" t="n">
        <v>36.3819277108434</v>
      </c>
      <c r="AL836" s="32" t="n">
        <v>830</v>
      </c>
      <c r="AM836" s="33" t="n">
        <v>24</v>
      </c>
      <c r="AN836" s="34" t="n">
        <v>22.4072289156627</v>
      </c>
      <c r="AO836" s="34" t="n">
        <v>33</v>
      </c>
      <c r="AP836" s="35" t="n">
        <v>34.0397590361446</v>
      </c>
    </row>
    <row r="837" customFormat="false" ht="13.5" hidden="false" customHeight="false" outlineLevel="0" collapsed="false">
      <c r="B837" s="32" t="n">
        <v>831</v>
      </c>
      <c r="C837" s="33" t="n">
        <v>41</v>
      </c>
      <c r="D837" s="34" t="n">
        <v>29.3345367027678</v>
      </c>
      <c r="E837" s="34" t="n">
        <v>63</v>
      </c>
      <c r="F837" s="35" t="n">
        <v>52.4007220216607</v>
      </c>
      <c r="N837" s="32" t="n">
        <v>831</v>
      </c>
      <c r="O837" s="33" t="n">
        <v>28</v>
      </c>
      <c r="P837" s="34" t="n">
        <v>25.4945848375451</v>
      </c>
      <c r="Q837" s="34" t="n">
        <v>39</v>
      </c>
      <c r="R837" s="35" t="n">
        <v>40.5631768953069</v>
      </c>
      <c r="Z837" s="32" t="n">
        <v>831</v>
      </c>
      <c r="AA837" s="33" t="n">
        <v>25</v>
      </c>
      <c r="AB837" s="34" t="n">
        <v>23.6221419975933</v>
      </c>
      <c r="AC837" s="34" t="n">
        <v>35</v>
      </c>
      <c r="AD837" s="35" t="n">
        <v>36.3802647412756</v>
      </c>
      <c r="AL837" s="32" t="n">
        <v>831</v>
      </c>
      <c r="AM837" s="33" t="n">
        <v>20</v>
      </c>
      <c r="AN837" s="34" t="n">
        <v>22.4043321299639</v>
      </c>
      <c r="AO837" s="34" t="n">
        <v>34</v>
      </c>
      <c r="AP837" s="35" t="n">
        <v>34.0397111913357</v>
      </c>
    </row>
    <row r="838" customFormat="false" ht="13.5" hidden="false" customHeight="false" outlineLevel="0" collapsed="false">
      <c r="B838" s="32" t="n">
        <v>832</v>
      </c>
      <c r="C838" s="33" t="n">
        <v>40</v>
      </c>
      <c r="D838" s="34" t="n">
        <v>29.3473557692308</v>
      </c>
      <c r="E838" s="34" t="n">
        <v>55</v>
      </c>
      <c r="F838" s="35" t="n">
        <v>52.4038461538462</v>
      </c>
      <c r="N838" s="32" t="n">
        <v>832</v>
      </c>
      <c r="O838" s="33" t="n">
        <v>26</v>
      </c>
      <c r="P838" s="34" t="n">
        <v>25.4951923076923</v>
      </c>
      <c r="Q838" s="34" t="n">
        <v>41</v>
      </c>
      <c r="R838" s="35" t="n">
        <v>40.5637019230769</v>
      </c>
      <c r="Z838" s="32" t="n">
        <v>832</v>
      </c>
      <c r="AA838" s="33" t="n">
        <v>19</v>
      </c>
      <c r="AB838" s="34" t="n">
        <v>23.6165865384615</v>
      </c>
      <c r="AC838" s="34" t="n">
        <v>38</v>
      </c>
      <c r="AD838" s="35" t="n">
        <v>36.3822115384615</v>
      </c>
      <c r="AL838" s="32" t="n">
        <v>832</v>
      </c>
      <c r="AM838" s="33" t="n">
        <v>22</v>
      </c>
      <c r="AN838" s="34" t="n">
        <v>22.4038461538462</v>
      </c>
      <c r="AO838" s="34" t="n">
        <v>38</v>
      </c>
      <c r="AP838" s="35" t="n">
        <v>34.0444711538462</v>
      </c>
    </row>
    <row r="839" customFormat="false" ht="13.5" hidden="false" customHeight="false" outlineLevel="0" collapsed="false">
      <c r="B839" s="32" t="n">
        <v>833</v>
      </c>
      <c r="C839" s="33" t="n">
        <v>30</v>
      </c>
      <c r="D839" s="34" t="n">
        <v>29.3481392557023</v>
      </c>
      <c r="E839" s="34" t="n">
        <v>62</v>
      </c>
      <c r="F839" s="35" t="n">
        <v>52.4153661464586</v>
      </c>
      <c r="N839" s="32" t="n">
        <v>833</v>
      </c>
      <c r="O839" s="33" t="n">
        <v>22</v>
      </c>
      <c r="P839" s="34" t="n">
        <v>25.4909963985594</v>
      </c>
      <c r="Q839" s="34" t="n">
        <v>38</v>
      </c>
      <c r="R839" s="35" t="n">
        <v>40.5606242496999</v>
      </c>
      <c r="Z839" s="32" t="n">
        <v>833</v>
      </c>
      <c r="AA839" s="33" t="n">
        <v>19</v>
      </c>
      <c r="AB839" s="34" t="n">
        <v>23.6110444177671</v>
      </c>
      <c r="AC839" s="34" t="n">
        <v>35</v>
      </c>
      <c r="AD839" s="35" t="n">
        <v>36.3805522208884</v>
      </c>
      <c r="AL839" s="32" t="n">
        <v>833</v>
      </c>
      <c r="AM839" s="33" t="n">
        <v>21</v>
      </c>
      <c r="AN839" s="34" t="n">
        <v>22.4021608643457</v>
      </c>
      <c r="AO839" s="34" t="n">
        <v>30</v>
      </c>
      <c r="AP839" s="35" t="n">
        <v>34.0396158463385</v>
      </c>
    </row>
    <row r="840" customFormat="false" ht="13.5" hidden="false" customHeight="false" outlineLevel="0" collapsed="false">
      <c r="B840" s="32" t="n">
        <v>834</v>
      </c>
      <c r="C840" s="33" t="n">
        <v>27</v>
      </c>
      <c r="D840" s="34" t="n">
        <v>29.3453237410072</v>
      </c>
      <c r="E840" s="34" t="n">
        <v>54</v>
      </c>
      <c r="F840" s="35" t="n">
        <v>52.4172661870504</v>
      </c>
      <c r="N840" s="32" t="n">
        <v>834</v>
      </c>
      <c r="O840" s="33" t="n">
        <v>29</v>
      </c>
      <c r="P840" s="34" t="n">
        <v>25.4952038369305</v>
      </c>
      <c r="Q840" s="34" t="n">
        <v>46</v>
      </c>
      <c r="R840" s="35" t="n">
        <v>40.5671462829736</v>
      </c>
      <c r="Z840" s="32" t="n">
        <v>834</v>
      </c>
      <c r="AA840" s="33" t="n">
        <v>20</v>
      </c>
      <c r="AB840" s="34" t="n">
        <v>23.6067146282974</v>
      </c>
      <c r="AC840" s="34" t="n">
        <v>29</v>
      </c>
      <c r="AD840" s="35" t="n">
        <v>36.3717026378897</v>
      </c>
      <c r="AL840" s="32" t="n">
        <v>834</v>
      </c>
      <c r="AM840" s="33" t="n">
        <v>18</v>
      </c>
      <c r="AN840" s="34" t="n">
        <v>22.3968824940048</v>
      </c>
      <c r="AO840" s="34" t="n">
        <v>31</v>
      </c>
      <c r="AP840" s="35" t="n">
        <v>34.0359712230216</v>
      </c>
    </row>
    <row r="841" customFormat="false" ht="13.5" hidden="false" customHeight="false" outlineLevel="0" collapsed="false">
      <c r="B841" s="32" t="n">
        <v>835</v>
      </c>
      <c r="C841" s="33" t="n">
        <v>29</v>
      </c>
      <c r="D841" s="34" t="n">
        <v>29.3449101796407</v>
      </c>
      <c r="E841" s="34" t="n">
        <v>44</v>
      </c>
      <c r="F841" s="35" t="n">
        <v>52.4071856287425</v>
      </c>
      <c r="N841" s="32" t="n">
        <v>835</v>
      </c>
      <c r="O841" s="33" t="n">
        <v>28</v>
      </c>
      <c r="P841" s="34" t="n">
        <v>25.4982035928144</v>
      </c>
      <c r="Q841" s="34" t="n">
        <v>44</v>
      </c>
      <c r="R841" s="35" t="n">
        <v>40.5712574850299</v>
      </c>
      <c r="Z841" s="32" t="n">
        <v>835</v>
      </c>
      <c r="AA841" s="33" t="n">
        <v>19</v>
      </c>
      <c r="AB841" s="34" t="n">
        <v>23.6011976047904</v>
      </c>
      <c r="AC841" s="34" t="n">
        <v>33</v>
      </c>
      <c r="AD841" s="35" t="n">
        <v>36.3676646706587</v>
      </c>
      <c r="AL841" s="32" t="n">
        <v>835</v>
      </c>
      <c r="AM841" s="33" t="n">
        <v>24</v>
      </c>
      <c r="AN841" s="34" t="n">
        <v>22.3988023952096</v>
      </c>
      <c r="AO841" s="34" t="n">
        <v>31</v>
      </c>
      <c r="AP841" s="35" t="n">
        <v>34.0323353293413</v>
      </c>
    </row>
    <row r="842" customFormat="false" ht="13.5" hidden="false" customHeight="false" outlineLevel="0" collapsed="false">
      <c r="B842" s="32" t="n">
        <v>836</v>
      </c>
      <c r="C842" s="33" t="n">
        <v>40</v>
      </c>
      <c r="D842" s="34" t="n">
        <v>29.3576555023923</v>
      </c>
      <c r="E842" s="34" t="n">
        <v>54</v>
      </c>
      <c r="F842" s="35" t="n">
        <v>52.4090909090909</v>
      </c>
      <c r="N842" s="32" t="n">
        <v>836</v>
      </c>
      <c r="O842" s="33" t="n">
        <v>23</v>
      </c>
      <c r="P842" s="34" t="n">
        <v>25.4952153110048</v>
      </c>
      <c r="Q842" s="34" t="n">
        <v>32</v>
      </c>
      <c r="R842" s="35" t="n">
        <v>40.561004784689</v>
      </c>
      <c r="Z842" s="32" t="n">
        <v>836</v>
      </c>
      <c r="AA842" s="33" t="n">
        <v>17</v>
      </c>
      <c r="AB842" s="34" t="n">
        <v>23.5933014354067</v>
      </c>
      <c r="AC842" s="34" t="n">
        <v>36</v>
      </c>
      <c r="AD842" s="35" t="n">
        <v>36.3672248803828</v>
      </c>
      <c r="AL842" s="32" t="n">
        <v>836</v>
      </c>
      <c r="AM842" s="33" t="n">
        <v>20</v>
      </c>
      <c r="AN842" s="34" t="n">
        <v>22.3959330143541</v>
      </c>
      <c r="AO842" s="34" t="n">
        <v>38</v>
      </c>
      <c r="AP842" s="35" t="n">
        <v>34.0370813397129</v>
      </c>
    </row>
    <row r="843" customFormat="false" ht="13.5" hidden="false" customHeight="false" outlineLevel="0" collapsed="false">
      <c r="B843" s="32" t="n">
        <v>837</v>
      </c>
      <c r="C843" s="33" t="n">
        <v>24</v>
      </c>
      <c r="D843" s="34" t="n">
        <v>29.3512544802867</v>
      </c>
      <c r="E843" s="34" t="n">
        <v>57</v>
      </c>
      <c r="F843" s="35" t="n">
        <v>52.4145758661888</v>
      </c>
      <c r="N843" s="32" t="n">
        <v>837</v>
      </c>
      <c r="O843" s="33" t="n">
        <v>23</v>
      </c>
      <c r="P843" s="34" t="n">
        <v>25.4922341696535</v>
      </c>
      <c r="Q843" s="34" t="n">
        <v>42</v>
      </c>
      <c r="R843" s="35" t="n">
        <v>40.5627240143369</v>
      </c>
      <c r="Z843" s="32" t="n">
        <v>837</v>
      </c>
      <c r="AA843" s="33" t="n">
        <v>24</v>
      </c>
      <c r="AB843" s="34" t="n">
        <v>23.5937873357228</v>
      </c>
      <c r="AC843" s="34" t="n">
        <v>36</v>
      </c>
      <c r="AD843" s="35" t="n">
        <v>36.3667861409797</v>
      </c>
      <c r="AL843" s="32" t="n">
        <v>837</v>
      </c>
      <c r="AM843" s="33" t="n">
        <v>28</v>
      </c>
      <c r="AN843" s="34" t="n">
        <v>22.4026284348865</v>
      </c>
      <c r="AO843" s="34" t="n">
        <v>37</v>
      </c>
      <c r="AP843" s="35" t="n">
        <v>34.0406212664277</v>
      </c>
    </row>
    <row r="844" customFormat="false" ht="13.5" hidden="false" customHeight="false" outlineLevel="0" collapsed="false">
      <c r="B844" s="32" t="n">
        <v>838</v>
      </c>
      <c r="C844" s="33" t="n">
        <v>27</v>
      </c>
      <c r="D844" s="34" t="n">
        <v>29.3484486873508</v>
      </c>
      <c r="E844" s="34" t="n">
        <v>46</v>
      </c>
      <c r="F844" s="35" t="n">
        <v>52.4069212410501</v>
      </c>
      <c r="N844" s="32" t="n">
        <v>838</v>
      </c>
      <c r="O844" s="33" t="n">
        <v>32</v>
      </c>
      <c r="P844" s="34" t="n">
        <v>25.5</v>
      </c>
      <c r="Q844" s="34" t="n">
        <v>44</v>
      </c>
      <c r="R844" s="35" t="n">
        <v>40.5668257756563</v>
      </c>
      <c r="Z844" s="32" t="n">
        <v>838</v>
      </c>
      <c r="AA844" s="33" t="n">
        <v>29</v>
      </c>
      <c r="AB844" s="34" t="n">
        <v>23.6002386634845</v>
      </c>
      <c r="AC844" s="34" t="n">
        <v>37</v>
      </c>
      <c r="AD844" s="35" t="n">
        <v>36.3675417661098</v>
      </c>
      <c r="AL844" s="32" t="n">
        <v>838</v>
      </c>
      <c r="AM844" s="33" t="n">
        <v>22</v>
      </c>
      <c r="AN844" s="34" t="n">
        <v>22.4021479713604</v>
      </c>
      <c r="AO844" s="34" t="n">
        <v>40</v>
      </c>
      <c r="AP844" s="35" t="n">
        <v>34.0477326968974</v>
      </c>
    </row>
    <row r="845" customFormat="false" ht="13.5" hidden="false" customHeight="false" outlineLevel="0" collapsed="false">
      <c r="B845" s="32" t="n">
        <v>839</v>
      </c>
      <c r="C845" s="33" t="n">
        <v>26</v>
      </c>
      <c r="D845" s="34" t="n">
        <v>29.3444576877235</v>
      </c>
      <c r="E845" s="34" t="n">
        <v>53</v>
      </c>
      <c r="F845" s="35" t="n">
        <v>52.4076281287247</v>
      </c>
      <c r="N845" s="32" t="n">
        <v>839</v>
      </c>
      <c r="O845" s="33" t="n">
        <v>14</v>
      </c>
      <c r="P845" s="34" t="n">
        <v>25.4862932061979</v>
      </c>
      <c r="Q845" s="34" t="n">
        <v>40</v>
      </c>
      <c r="R845" s="35" t="n">
        <v>40.5661501787843</v>
      </c>
      <c r="Z845" s="32" t="n">
        <v>839</v>
      </c>
      <c r="AA845" s="33" t="n">
        <v>16</v>
      </c>
      <c r="AB845" s="34" t="n">
        <v>23.5911799761621</v>
      </c>
      <c r="AC845" s="34" t="n">
        <v>36</v>
      </c>
      <c r="AD845" s="35" t="n">
        <v>36.3671036948749</v>
      </c>
      <c r="AL845" s="32" t="n">
        <v>839</v>
      </c>
      <c r="AM845" s="33" t="n">
        <v>15</v>
      </c>
      <c r="AN845" s="34" t="n">
        <v>22.3933253873659</v>
      </c>
      <c r="AO845" s="34" t="n">
        <v>32</v>
      </c>
      <c r="AP845" s="35" t="n">
        <v>34.0452920143027</v>
      </c>
    </row>
    <row r="846" customFormat="false" ht="13.5" hidden="false" customHeight="false" outlineLevel="0" collapsed="false">
      <c r="B846" s="32" t="n">
        <v>840</v>
      </c>
      <c r="C846" s="33" t="n">
        <v>33</v>
      </c>
      <c r="D846" s="34" t="n">
        <v>29.3488095238095</v>
      </c>
      <c r="E846" s="34" t="n">
        <v>45</v>
      </c>
      <c r="F846" s="35" t="n">
        <v>52.3988095238095</v>
      </c>
      <c r="N846" s="32" t="n">
        <v>840</v>
      </c>
      <c r="O846" s="33" t="n">
        <v>11</v>
      </c>
      <c r="P846" s="34" t="n">
        <v>25.4690476190476</v>
      </c>
      <c r="Q846" s="34" t="n">
        <v>40</v>
      </c>
      <c r="R846" s="35" t="n">
        <v>40.5654761904762</v>
      </c>
      <c r="Z846" s="32" t="n">
        <v>840</v>
      </c>
      <c r="AA846" s="33" t="n">
        <v>12</v>
      </c>
      <c r="AB846" s="34" t="n">
        <v>23.577380952381</v>
      </c>
      <c r="AC846" s="34" t="n">
        <v>32</v>
      </c>
      <c r="AD846" s="35" t="n">
        <v>36.3619047619048</v>
      </c>
      <c r="AL846" s="32" t="n">
        <v>840</v>
      </c>
      <c r="AM846" s="33" t="n">
        <v>24</v>
      </c>
      <c r="AN846" s="34" t="n">
        <v>22.3952380952381</v>
      </c>
      <c r="AO846" s="34" t="n">
        <v>38</v>
      </c>
      <c r="AP846" s="35" t="n">
        <v>34.05</v>
      </c>
    </row>
    <row r="847" customFormat="false" ht="13.5" hidden="false" customHeight="false" outlineLevel="0" collapsed="false">
      <c r="B847" s="32" t="n">
        <v>841</v>
      </c>
      <c r="C847" s="33" t="n">
        <v>23</v>
      </c>
      <c r="D847" s="34" t="n">
        <v>29.3412604042806</v>
      </c>
      <c r="E847" s="34" t="n">
        <v>53</v>
      </c>
      <c r="F847" s="35" t="n">
        <v>52.3995243757432</v>
      </c>
      <c r="N847" s="32" t="n">
        <v>841</v>
      </c>
      <c r="O847" s="33" t="n">
        <v>31</v>
      </c>
      <c r="P847" s="34" t="n">
        <v>25.4756242568371</v>
      </c>
      <c r="Q847" s="34" t="n">
        <v>41</v>
      </c>
      <c r="R847" s="35" t="n">
        <v>40.5659928656362</v>
      </c>
      <c r="Z847" s="32" t="n">
        <v>841</v>
      </c>
      <c r="AA847" s="33" t="n">
        <v>31</v>
      </c>
      <c r="AB847" s="34" t="n">
        <v>23.5862068965517</v>
      </c>
      <c r="AC847" s="34" t="n">
        <v>38</v>
      </c>
      <c r="AD847" s="35" t="n">
        <v>36.3638525564804</v>
      </c>
      <c r="AL847" s="32" t="n">
        <v>841</v>
      </c>
      <c r="AM847" s="33" t="n">
        <v>26</v>
      </c>
      <c r="AN847" s="34" t="n">
        <v>22.3995243757432</v>
      </c>
      <c r="AO847" s="34" t="n">
        <v>37</v>
      </c>
      <c r="AP847" s="35" t="n">
        <v>34.0535077288942</v>
      </c>
    </row>
    <row r="848" customFormat="false" ht="13.5" hidden="false" customHeight="false" outlineLevel="0" collapsed="false">
      <c r="B848" s="32" t="n">
        <v>842</v>
      </c>
      <c r="C848" s="33" t="n">
        <v>36</v>
      </c>
      <c r="D848" s="34" t="n">
        <v>29.3491686460808</v>
      </c>
      <c r="E848" s="34" t="n">
        <v>52</v>
      </c>
      <c r="F848" s="35" t="n">
        <v>52.3990498812352</v>
      </c>
      <c r="N848" s="32" t="n">
        <v>842</v>
      </c>
      <c r="O848" s="33" t="n">
        <v>24</v>
      </c>
      <c r="P848" s="34" t="n">
        <v>25.4738717339667</v>
      </c>
      <c r="Q848" s="34" t="n">
        <v>39</v>
      </c>
      <c r="R848" s="35" t="n">
        <v>40.5641330166271</v>
      </c>
      <c r="Z848" s="32" t="n">
        <v>842</v>
      </c>
      <c r="AA848" s="33" t="n">
        <v>30</v>
      </c>
      <c r="AB848" s="34" t="n">
        <v>23.5938242280285</v>
      </c>
      <c r="AC848" s="34" t="n">
        <v>37</v>
      </c>
      <c r="AD848" s="35" t="n">
        <v>36.3646080760095</v>
      </c>
      <c r="AL848" s="32" t="n">
        <v>842</v>
      </c>
      <c r="AM848" s="33" t="n">
        <v>25</v>
      </c>
      <c r="AN848" s="34" t="n">
        <v>22.4026128266033</v>
      </c>
      <c r="AO848" s="34" t="n">
        <v>31</v>
      </c>
      <c r="AP848" s="35" t="n">
        <v>34.0498812351544</v>
      </c>
    </row>
    <row r="849" customFormat="false" ht="13.5" hidden="false" customHeight="false" outlineLevel="0" collapsed="false">
      <c r="B849" s="32" t="n">
        <v>843</v>
      </c>
      <c r="C849" s="33" t="n">
        <v>27</v>
      </c>
      <c r="D849" s="34" t="n">
        <v>29.3463819691578</v>
      </c>
      <c r="E849" s="34" t="n">
        <v>53</v>
      </c>
      <c r="F849" s="35" t="n">
        <v>52.3997627520759</v>
      </c>
      <c r="N849" s="32" t="n">
        <v>843</v>
      </c>
      <c r="O849" s="33" t="n">
        <v>18</v>
      </c>
      <c r="P849" s="34" t="n">
        <v>25.4650059311981</v>
      </c>
      <c r="Q849" s="34" t="n">
        <v>36</v>
      </c>
      <c r="R849" s="35" t="n">
        <v>40.55871886121</v>
      </c>
      <c r="Z849" s="32" t="n">
        <v>843</v>
      </c>
      <c r="AA849" s="33" t="n">
        <v>20</v>
      </c>
      <c r="AB849" s="34" t="n">
        <v>23.5895610913405</v>
      </c>
      <c r="AC849" s="34" t="n">
        <v>41</v>
      </c>
      <c r="AD849" s="35" t="n">
        <v>36.3701067615658</v>
      </c>
      <c r="AL849" s="32" t="n">
        <v>843</v>
      </c>
      <c r="AM849" s="33" t="n">
        <v>24</v>
      </c>
      <c r="AN849" s="34" t="n">
        <v>22.4045077105575</v>
      </c>
      <c r="AO849" s="34" t="n">
        <v>37</v>
      </c>
      <c r="AP849" s="35" t="n">
        <v>34.0533807829182</v>
      </c>
    </row>
    <row r="850" customFormat="false" ht="13.5" hidden="false" customHeight="false" outlineLevel="0" collapsed="false">
      <c r="B850" s="32" t="n">
        <v>844</v>
      </c>
      <c r="C850" s="33" t="n">
        <v>27</v>
      </c>
      <c r="D850" s="34" t="n">
        <v>29.3436018957346</v>
      </c>
      <c r="E850" s="34" t="n">
        <v>49</v>
      </c>
      <c r="F850" s="35" t="n">
        <v>52.3957345971564</v>
      </c>
      <c r="N850" s="32" t="n">
        <v>844</v>
      </c>
      <c r="O850" s="33" t="n">
        <v>29</v>
      </c>
      <c r="P850" s="34" t="n">
        <v>25.4691943127962</v>
      </c>
      <c r="Q850" s="34" t="n">
        <v>43</v>
      </c>
      <c r="R850" s="35" t="n">
        <v>40.5616113744076</v>
      </c>
      <c r="Z850" s="32" t="n">
        <v>844</v>
      </c>
      <c r="AA850" s="33" t="n">
        <v>23</v>
      </c>
      <c r="AB850" s="34" t="n">
        <v>23.5888625592417</v>
      </c>
      <c r="AC850" s="34" t="n">
        <v>32</v>
      </c>
      <c r="AD850" s="35" t="n">
        <v>36.3649289099526</v>
      </c>
      <c r="AL850" s="32" t="n">
        <v>844</v>
      </c>
      <c r="AM850" s="33" t="n">
        <v>25</v>
      </c>
      <c r="AN850" s="34" t="n">
        <v>22.4075829383886</v>
      </c>
      <c r="AO850" s="34" t="n">
        <v>36</v>
      </c>
      <c r="AP850" s="35" t="n">
        <v>34.0556872037915</v>
      </c>
    </row>
    <row r="851" customFormat="false" ht="13.5" hidden="false" customHeight="false" outlineLevel="0" collapsed="false">
      <c r="B851" s="32" t="n">
        <v>845</v>
      </c>
      <c r="C851" s="33" t="n">
        <v>32</v>
      </c>
      <c r="D851" s="34" t="n">
        <v>29.3467455621302</v>
      </c>
      <c r="E851" s="34" t="n">
        <v>52</v>
      </c>
      <c r="F851" s="35" t="n">
        <v>52.3952662721893</v>
      </c>
      <c r="N851" s="32" t="n">
        <v>845</v>
      </c>
      <c r="O851" s="33" t="n">
        <v>34</v>
      </c>
      <c r="P851" s="34" t="n">
        <v>25.4792899408284</v>
      </c>
      <c r="Q851" s="34" t="n">
        <v>41</v>
      </c>
      <c r="R851" s="35" t="n">
        <v>40.5621301775148</v>
      </c>
      <c r="Z851" s="32" t="n">
        <v>845</v>
      </c>
      <c r="AA851" s="33" t="n">
        <v>21</v>
      </c>
      <c r="AB851" s="34" t="n">
        <v>23.585798816568</v>
      </c>
      <c r="AC851" s="34" t="n">
        <v>35</v>
      </c>
      <c r="AD851" s="35" t="n">
        <v>36.3633136094675</v>
      </c>
      <c r="AL851" s="32" t="n">
        <v>845</v>
      </c>
      <c r="AM851" s="33" t="n">
        <v>16</v>
      </c>
      <c r="AN851" s="34" t="n">
        <v>22.4</v>
      </c>
      <c r="AO851" s="34" t="n">
        <v>32</v>
      </c>
      <c r="AP851" s="35" t="n">
        <v>34.0532544378698</v>
      </c>
    </row>
    <row r="852" customFormat="false" ht="13.5" hidden="false" customHeight="false" outlineLevel="0" collapsed="false">
      <c r="B852" s="32" t="n">
        <v>846</v>
      </c>
      <c r="C852" s="33" t="n">
        <v>35</v>
      </c>
      <c r="D852" s="34" t="n">
        <v>29.3534278959811</v>
      </c>
      <c r="E852" s="34" t="n">
        <v>55</v>
      </c>
      <c r="F852" s="35" t="n">
        <v>52.3983451536643</v>
      </c>
      <c r="N852" s="32" t="n">
        <v>846</v>
      </c>
      <c r="O852" s="33" t="n">
        <v>25</v>
      </c>
      <c r="P852" s="34" t="n">
        <v>25.4787234042553</v>
      </c>
      <c r="Q852" s="34" t="n">
        <v>42</v>
      </c>
      <c r="R852" s="35" t="n">
        <v>40.563829787234</v>
      </c>
      <c r="Z852" s="32" t="n">
        <v>846</v>
      </c>
      <c r="AA852" s="33" t="n">
        <v>18</v>
      </c>
      <c r="AB852" s="34" t="n">
        <v>23.5791962174941</v>
      </c>
      <c r="AC852" s="34" t="n">
        <v>33</v>
      </c>
      <c r="AD852" s="35" t="n">
        <v>36.3593380614657</v>
      </c>
      <c r="AL852" s="32" t="n">
        <v>846</v>
      </c>
      <c r="AM852" s="33" t="n">
        <v>24</v>
      </c>
      <c r="AN852" s="34" t="n">
        <v>22.4018912529551</v>
      </c>
      <c r="AO852" s="34" t="n">
        <v>32</v>
      </c>
      <c r="AP852" s="35" t="n">
        <v>34.0508274231678</v>
      </c>
    </row>
    <row r="853" customFormat="false" ht="13.5" hidden="false" customHeight="false" outlineLevel="0" collapsed="false">
      <c r="B853" s="32" t="n">
        <v>847</v>
      </c>
      <c r="C853" s="33" t="n">
        <v>20</v>
      </c>
      <c r="D853" s="34" t="n">
        <v>29.3423848878394</v>
      </c>
      <c r="E853" s="34" t="n">
        <v>40</v>
      </c>
      <c r="F853" s="35" t="n">
        <v>52.383707201889</v>
      </c>
      <c r="N853" s="32" t="n">
        <v>847</v>
      </c>
      <c r="O853" s="33" t="n">
        <v>25</v>
      </c>
      <c r="P853" s="34" t="n">
        <v>25.4781582054309</v>
      </c>
      <c r="Q853" s="34" t="n">
        <v>34</v>
      </c>
      <c r="R853" s="35" t="n">
        <v>40.556080283353</v>
      </c>
      <c r="Z853" s="32" t="n">
        <v>847</v>
      </c>
      <c r="AA853" s="33" t="n">
        <v>24</v>
      </c>
      <c r="AB853" s="34" t="n">
        <v>23.5796930342385</v>
      </c>
      <c r="AC853" s="34" t="n">
        <v>37</v>
      </c>
      <c r="AD853" s="35" t="n">
        <v>36.3600944510035</v>
      </c>
      <c r="AL853" s="32" t="n">
        <v>847</v>
      </c>
      <c r="AM853" s="33" t="n">
        <v>23</v>
      </c>
      <c r="AN853" s="34" t="n">
        <v>22.4025974025974</v>
      </c>
      <c r="AO853" s="34" t="n">
        <v>35</v>
      </c>
      <c r="AP853" s="35" t="n">
        <v>34.0519480519481</v>
      </c>
    </row>
    <row r="854" customFormat="false" ht="13.5" hidden="false" customHeight="false" outlineLevel="0" collapsed="false">
      <c r="B854" s="32" t="n">
        <v>848</v>
      </c>
      <c r="C854" s="33" t="n">
        <v>25</v>
      </c>
      <c r="D854" s="34" t="n">
        <v>29.3372641509434</v>
      </c>
      <c r="E854" s="34" t="n">
        <v>55</v>
      </c>
      <c r="F854" s="35" t="n">
        <v>52.3867924528302</v>
      </c>
      <c r="N854" s="32" t="n">
        <v>848</v>
      </c>
      <c r="O854" s="33" t="n">
        <v>25</v>
      </c>
      <c r="P854" s="34" t="n">
        <v>25.4775943396226</v>
      </c>
      <c r="Q854" s="34" t="n">
        <v>40</v>
      </c>
      <c r="R854" s="35" t="n">
        <v>40.5554245283019</v>
      </c>
      <c r="Z854" s="32" t="n">
        <v>848</v>
      </c>
      <c r="AA854" s="33" t="n">
        <v>26</v>
      </c>
      <c r="AB854" s="34" t="n">
        <v>23.5825471698113</v>
      </c>
      <c r="AC854" s="34" t="n">
        <v>37</v>
      </c>
      <c r="AD854" s="35" t="n">
        <v>36.3608490566038</v>
      </c>
      <c r="AL854" s="32" t="n">
        <v>848</v>
      </c>
      <c r="AM854" s="33" t="n">
        <v>31</v>
      </c>
      <c r="AN854" s="34" t="n">
        <v>22.4127358490566</v>
      </c>
      <c r="AO854" s="34" t="n">
        <v>34</v>
      </c>
      <c r="AP854" s="35" t="n">
        <v>34.0518867924528</v>
      </c>
    </row>
    <row r="855" customFormat="false" ht="13.5" hidden="false" customHeight="false" outlineLevel="0" collapsed="false">
      <c r="B855" s="32" t="n">
        <v>849</v>
      </c>
      <c r="C855" s="33" t="n">
        <v>32</v>
      </c>
      <c r="D855" s="34" t="n">
        <v>29.3404004711425</v>
      </c>
      <c r="E855" s="34" t="n">
        <v>52</v>
      </c>
      <c r="F855" s="35" t="n">
        <v>52.3863368669022</v>
      </c>
      <c r="N855" s="32" t="n">
        <v>849</v>
      </c>
      <c r="O855" s="33" t="n">
        <v>18</v>
      </c>
      <c r="P855" s="34" t="n">
        <v>25.4687868080094</v>
      </c>
      <c r="Q855" s="34" t="n">
        <v>44</v>
      </c>
      <c r="R855" s="35" t="n">
        <v>40.5594817432273</v>
      </c>
      <c r="Z855" s="32" t="n">
        <v>849</v>
      </c>
      <c r="AA855" s="33" t="n">
        <v>13</v>
      </c>
      <c r="AB855" s="34" t="n">
        <v>23.5700824499411</v>
      </c>
      <c r="AC855" s="34" t="n">
        <v>38</v>
      </c>
      <c r="AD855" s="35" t="n">
        <v>36.3627797408716</v>
      </c>
      <c r="AL855" s="32" t="n">
        <v>849</v>
      </c>
      <c r="AM855" s="33" t="n">
        <v>20</v>
      </c>
      <c r="AN855" s="34" t="n">
        <v>22.4098939929329</v>
      </c>
      <c r="AO855" s="34" t="n">
        <v>40</v>
      </c>
      <c r="AP855" s="35" t="n">
        <v>34.0588928150766</v>
      </c>
    </row>
    <row r="856" customFormat="false" ht="13.5" hidden="false" customHeight="false" outlineLevel="0" collapsed="false">
      <c r="B856" s="32" t="n">
        <v>850</v>
      </c>
      <c r="C856" s="33" t="n">
        <v>32</v>
      </c>
      <c r="D856" s="34" t="n">
        <v>29.3435294117647</v>
      </c>
      <c r="E856" s="34" t="n">
        <v>49</v>
      </c>
      <c r="F856" s="35" t="n">
        <v>52.3823529411765</v>
      </c>
      <c r="N856" s="32" t="n">
        <v>850</v>
      </c>
      <c r="O856" s="33" t="n">
        <v>31</v>
      </c>
      <c r="P856" s="34" t="n">
        <v>25.4752941176471</v>
      </c>
      <c r="Q856" s="34" t="n">
        <v>39</v>
      </c>
      <c r="R856" s="35" t="n">
        <v>40.5576470588235</v>
      </c>
      <c r="Z856" s="32" t="n">
        <v>850</v>
      </c>
      <c r="AA856" s="33" t="n">
        <v>16</v>
      </c>
      <c r="AB856" s="34" t="n">
        <v>23.5611764705882</v>
      </c>
      <c r="AC856" s="34" t="n">
        <v>36</v>
      </c>
      <c r="AD856" s="35" t="n">
        <v>36.3623529411765</v>
      </c>
      <c r="AL856" s="32" t="n">
        <v>850</v>
      </c>
      <c r="AM856" s="33" t="n">
        <v>28</v>
      </c>
      <c r="AN856" s="34" t="n">
        <v>22.4164705882353</v>
      </c>
      <c r="AO856" s="34" t="n">
        <v>34</v>
      </c>
      <c r="AP856" s="35" t="n">
        <v>34.0588235294118</v>
      </c>
    </row>
    <row r="857" customFormat="false" ht="13.5" hidden="false" customHeight="false" outlineLevel="0" collapsed="false">
      <c r="B857" s="32" t="n">
        <v>851</v>
      </c>
      <c r="C857" s="33" t="n">
        <v>23</v>
      </c>
      <c r="D857" s="34" t="n">
        <v>29.3360752056404</v>
      </c>
      <c r="E857" s="34" t="n">
        <v>47</v>
      </c>
      <c r="F857" s="35" t="n">
        <v>52.3760282021152</v>
      </c>
      <c r="N857" s="32" t="n">
        <v>851</v>
      </c>
      <c r="O857" s="33" t="n">
        <v>33</v>
      </c>
      <c r="P857" s="34" t="n">
        <v>25.4841363102233</v>
      </c>
      <c r="Q857" s="34" t="n">
        <v>43</v>
      </c>
      <c r="R857" s="35" t="n">
        <v>40.5605170387779</v>
      </c>
      <c r="Z857" s="32" t="n">
        <v>851</v>
      </c>
      <c r="AA857" s="33" t="n">
        <v>28</v>
      </c>
      <c r="AB857" s="34" t="n">
        <v>23.566392479436</v>
      </c>
      <c r="AC857" s="34" t="n">
        <v>38</v>
      </c>
      <c r="AD857" s="35" t="n">
        <v>36.3642773207991</v>
      </c>
      <c r="AL857" s="32" t="n">
        <v>851</v>
      </c>
      <c r="AM857" s="33" t="n">
        <v>23</v>
      </c>
      <c r="AN857" s="34" t="n">
        <v>22.4171562867215</v>
      </c>
      <c r="AO857" s="34" t="n">
        <v>30</v>
      </c>
      <c r="AP857" s="35" t="n">
        <v>34.0540540540541</v>
      </c>
    </row>
    <row r="858" customFormat="false" ht="13.5" hidden="false" customHeight="false" outlineLevel="0" collapsed="false">
      <c r="B858" s="32" t="n">
        <v>852</v>
      </c>
      <c r="C858" s="33" t="n">
        <v>35</v>
      </c>
      <c r="D858" s="34" t="n">
        <v>29.3427230046948</v>
      </c>
      <c r="E858" s="34" t="n">
        <v>60</v>
      </c>
      <c r="F858" s="35" t="n">
        <v>52.3849765258216</v>
      </c>
      <c r="N858" s="32" t="n">
        <v>852</v>
      </c>
      <c r="O858" s="33" t="n">
        <v>25</v>
      </c>
      <c r="P858" s="34" t="n">
        <v>25.4835680751174</v>
      </c>
      <c r="Q858" s="34" t="n">
        <v>43</v>
      </c>
      <c r="R858" s="35" t="n">
        <v>40.5633802816901</v>
      </c>
      <c r="Z858" s="32" t="n">
        <v>852</v>
      </c>
      <c r="AA858" s="33" t="n">
        <v>24</v>
      </c>
      <c r="AB858" s="34" t="n">
        <v>23.5669014084507</v>
      </c>
      <c r="AC858" s="34" t="n">
        <v>36</v>
      </c>
      <c r="AD858" s="35" t="n">
        <v>36.3638497652582</v>
      </c>
      <c r="AL858" s="32" t="n">
        <v>852</v>
      </c>
      <c r="AM858" s="33" t="n">
        <v>25</v>
      </c>
      <c r="AN858" s="34" t="n">
        <v>22.4201877934272</v>
      </c>
      <c r="AO858" s="34" t="n">
        <v>34</v>
      </c>
      <c r="AP858" s="35" t="n">
        <v>34.0539906103286</v>
      </c>
    </row>
    <row r="859" customFormat="false" ht="13.5" hidden="false" customHeight="false" outlineLevel="0" collapsed="false">
      <c r="B859" s="32" t="n">
        <v>853</v>
      </c>
      <c r="C859" s="33" t="n">
        <v>29</v>
      </c>
      <c r="D859" s="34" t="n">
        <v>29.3423212192263</v>
      </c>
      <c r="E859" s="34" t="n">
        <v>59</v>
      </c>
      <c r="F859" s="35" t="n">
        <v>52.3927315357562</v>
      </c>
      <c r="N859" s="32" t="n">
        <v>853</v>
      </c>
      <c r="O859" s="33" t="n">
        <v>23</v>
      </c>
      <c r="P859" s="34" t="n">
        <v>25.4806565064478</v>
      </c>
      <c r="Q859" s="34" t="n">
        <v>37</v>
      </c>
      <c r="R859" s="35" t="n">
        <v>40.5592028135991</v>
      </c>
      <c r="Z859" s="32" t="n">
        <v>853</v>
      </c>
      <c r="AA859" s="33" t="n">
        <v>24</v>
      </c>
      <c r="AB859" s="34" t="n">
        <v>23.567409144197</v>
      </c>
      <c r="AC859" s="34" t="n">
        <v>30</v>
      </c>
      <c r="AD859" s="35" t="n">
        <v>36.3563892145369</v>
      </c>
      <c r="AL859" s="32" t="n">
        <v>853</v>
      </c>
      <c r="AM859" s="33" t="n">
        <v>17</v>
      </c>
      <c r="AN859" s="34" t="n">
        <v>22.4138335287222</v>
      </c>
      <c r="AO859" s="34" t="n">
        <v>32</v>
      </c>
      <c r="AP859" s="35" t="n">
        <v>34.0515826494725</v>
      </c>
    </row>
    <row r="860" customFormat="false" ht="13.5" hidden="false" customHeight="false" outlineLevel="0" collapsed="false">
      <c r="B860" s="32" t="n">
        <v>854</v>
      </c>
      <c r="C860" s="33" t="n">
        <v>19</v>
      </c>
      <c r="D860" s="34" t="n">
        <v>29.3302107728337</v>
      </c>
      <c r="E860" s="34" t="n">
        <v>46</v>
      </c>
      <c r="F860" s="35" t="n">
        <v>52.3852459016393</v>
      </c>
      <c r="N860" s="32" t="n">
        <v>854</v>
      </c>
      <c r="O860" s="33" t="n">
        <v>21</v>
      </c>
      <c r="P860" s="34" t="n">
        <v>25.4754098360656</v>
      </c>
      <c r="Q860" s="34" t="n">
        <v>39</v>
      </c>
      <c r="R860" s="35" t="n">
        <v>40.5573770491803</v>
      </c>
      <c r="Z860" s="32" t="n">
        <v>854</v>
      </c>
      <c r="AA860" s="33" t="n">
        <v>23</v>
      </c>
      <c r="AB860" s="34" t="n">
        <v>23.5667447306792</v>
      </c>
      <c r="AC860" s="34" t="n">
        <v>40</v>
      </c>
      <c r="AD860" s="35" t="n">
        <v>36.3606557377049</v>
      </c>
      <c r="AL860" s="32" t="n">
        <v>854</v>
      </c>
      <c r="AM860" s="33" t="n">
        <v>25</v>
      </c>
      <c r="AN860" s="34" t="n">
        <v>22.4168618266979</v>
      </c>
      <c r="AO860" s="34" t="n">
        <v>37</v>
      </c>
      <c r="AP860" s="35" t="n">
        <v>34.0550351288056</v>
      </c>
    </row>
    <row r="861" customFormat="false" ht="13.5" hidden="false" customHeight="false" outlineLevel="0" collapsed="false">
      <c r="B861" s="32" t="n">
        <v>855</v>
      </c>
      <c r="C861" s="33" t="n">
        <v>29</v>
      </c>
      <c r="D861" s="34" t="n">
        <v>29.3298245614035</v>
      </c>
      <c r="E861" s="34" t="n">
        <v>48</v>
      </c>
      <c r="F861" s="35" t="n">
        <v>52.3801169590643</v>
      </c>
      <c r="N861" s="32" t="n">
        <v>855</v>
      </c>
      <c r="O861" s="33" t="n">
        <v>33</v>
      </c>
      <c r="P861" s="34" t="n">
        <v>25.4842105263158</v>
      </c>
      <c r="Q861" s="34" t="n">
        <v>42</v>
      </c>
      <c r="R861" s="35" t="n">
        <v>40.5590643274854</v>
      </c>
      <c r="Z861" s="32" t="n">
        <v>855</v>
      </c>
      <c r="AA861" s="33" t="n">
        <v>22</v>
      </c>
      <c r="AB861" s="34" t="n">
        <v>23.5649122807018</v>
      </c>
      <c r="AC861" s="34" t="n">
        <v>34</v>
      </c>
      <c r="AD861" s="35" t="n">
        <v>36.3578947368421</v>
      </c>
      <c r="AL861" s="32" t="n">
        <v>855</v>
      </c>
      <c r="AM861" s="33" t="n">
        <v>15</v>
      </c>
      <c r="AN861" s="34" t="n">
        <v>22.4081871345029</v>
      </c>
      <c r="AO861" s="34" t="n">
        <v>36</v>
      </c>
      <c r="AP861" s="35" t="n">
        <v>34.0573099415205</v>
      </c>
    </row>
    <row r="862" customFormat="false" ht="13.5" hidden="false" customHeight="false" outlineLevel="0" collapsed="false">
      <c r="B862" s="32" t="n">
        <v>856</v>
      </c>
      <c r="C862" s="33" t="n">
        <v>33</v>
      </c>
      <c r="D862" s="34" t="n">
        <v>29.3341121495327</v>
      </c>
      <c r="E862" s="34" t="n">
        <v>50</v>
      </c>
      <c r="F862" s="35" t="n">
        <v>52.3773364485981</v>
      </c>
      <c r="N862" s="32" t="n">
        <v>856</v>
      </c>
      <c r="O862" s="33" t="n">
        <v>39</v>
      </c>
      <c r="P862" s="34" t="n">
        <v>25.5</v>
      </c>
      <c r="Q862" s="34" t="n">
        <v>52</v>
      </c>
      <c r="R862" s="35" t="n">
        <v>40.5724299065421</v>
      </c>
      <c r="Z862" s="32" t="n">
        <v>856</v>
      </c>
      <c r="AA862" s="33" t="n">
        <v>11</v>
      </c>
      <c r="AB862" s="34" t="n">
        <v>23.5502336448598</v>
      </c>
      <c r="AC862" s="34" t="n">
        <v>32</v>
      </c>
      <c r="AD862" s="35" t="n">
        <v>36.3528037383178</v>
      </c>
      <c r="AL862" s="32" t="n">
        <v>856</v>
      </c>
      <c r="AM862" s="33" t="n">
        <v>16</v>
      </c>
      <c r="AN862" s="34" t="n">
        <v>22.4007009345794</v>
      </c>
      <c r="AO862" s="34" t="n">
        <v>34</v>
      </c>
      <c r="AP862" s="35" t="n">
        <v>34.0572429906542</v>
      </c>
    </row>
    <row r="863" customFormat="false" ht="13.5" hidden="false" customHeight="false" outlineLevel="0" collapsed="false">
      <c r="B863" s="32" t="n">
        <v>857</v>
      </c>
      <c r="C863" s="33" t="n">
        <v>31</v>
      </c>
      <c r="D863" s="34" t="n">
        <v>29.3360560093349</v>
      </c>
      <c r="E863" s="34" t="n">
        <v>48</v>
      </c>
      <c r="F863" s="35" t="n">
        <v>52.3722287047841</v>
      </c>
      <c r="N863" s="32" t="n">
        <v>857</v>
      </c>
      <c r="O863" s="33" t="n">
        <v>32</v>
      </c>
      <c r="P863" s="34" t="n">
        <v>25.5075845974329</v>
      </c>
      <c r="Q863" s="34" t="n">
        <v>45</v>
      </c>
      <c r="R863" s="35" t="n">
        <v>40.5775962660443</v>
      </c>
      <c r="Z863" s="32" t="n">
        <v>857</v>
      </c>
      <c r="AA863" s="33" t="n">
        <v>27</v>
      </c>
      <c r="AB863" s="34" t="n">
        <v>23.5542590431739</v>
      </c>
      <c r="AC863" s="34" t="n">
        <v>45</v>
      </c>
      <c r="AD863" s="35" t="n">
        <v>36.3628938156359</v>
      </c>
      <c r="AL863" s="32" t="n">
        <v>857</v>
      </c>
      <c r="AM863" s="33" t="n">
        <v>23</v>
      </c>
      <c r="AN863" s="34" t="n">
        <v>22.4014002333722</v>
      </c>
      <c r="AO863" s="34" t="n">
        <v>37</v>
      </c>
      <c r="AP863" s="35" t="n">
        <v>34.0606767794632</v>
      </c>
    </row>
    <row r="864" customFormat="false" ht="13.5" hidden="false" customHeight="false" outlineLevel="0" collapsed="false">
      <c r="B864" s="32" t="n">
        <v>858</v>
      </c>
      <c r="C864" s="33" t="n">
        <v>33</v>
      </c>
      <c r="D864" s="34" t="n">
        <v>29.3403263403263</v>
      </c>
      <c r="E864" s="34" t="n">
        <v>50</v>
      </c>
      <c r="F864" s="35" t="n">
        <v>52.3694638694639</v>
      </c>
      <c r="N864" s="32" t="n">
        <v>858</v>
      </c>
      <c r="O864" s="33" t="n">
        <v>11</v>
      </c>
      <c r="P864" s="34" t="n">
        <v>25.490675990676</v>
      </c>
      <c r="Q864" s="34" t="n">
        <v>40</v>
      </c>
      <c r="R864" s="35" t="n">
        <v>40.5769230769231</v>
      </c>
      <c r="Z864" s="32" t="n">
        <v>858</v>
      </c>
      <c r="AA864" s="33" t="n">
        <v>22</v>
      </c>
      <c r="AB864" s="34" t="n">
        <v>23.5524475524476</v>
      </c>
      <c r="AC864" s="34" t="n">
        <v>33</v>
      </c>
      <c r="AD864" s="35" t="n">
        <v>36.3589743589744</v>
      </c>
      <c r="AL864" s="32" t="n">
        <v>858</v>
      </c>
      <c r="AM864" s="33" t="n">
        <v>17</v>
      </c>
      <c r="AN864" s="34" t="n">
        <v>22.3951048951049</v>
      </c>
      <c r="AO864" s="34" t="n">
        <v>29</v>
      </c>
      <c r="AP864" s="35" t="n">
        <v>34.0547785547786</v>
      </c>
    </row>
    <row r="865" customFormat="false" ht="13.5" hidden="false" customHeight="false" outlineLevel="0" collapsed="false">
      <c r="B865" s="32" t="n">
        <v>859</v>
      </c>
      <c r="C865" s="33" t="n">
        <v>31</v>
      </c>
      <c r="D865" s="34" t="n">
        <v>29.3422584400466</v>
      </c>
      <c r="E865" s="34" t="n">
        <v>48</v>
      </c>
      <c r="F865" s="35" t="n">
        <v>52.3643771827707</v>
      </c>
      <c r="N865" s="32" t="n">
        <v>859</v>
      </c>
      <c r="O865" s="33" t="n">
        <v>22</v>
      </c>
      <c r="P865" s="34" t="n">
        <v>25.4866123399302</v>
      </c>
      <c r="Q865" s="34" t="n">
        <v>36</v>
      </c>
      <c r="R865" s="35" t="n">
        <v>40.5715948777648</v>
      </c>
      <c r="Z865" s="32" t="n">
        <v>859</v>
      </c>
      <c r="AA865" s="33" t="n">
        <v>30</v>
      </c>
      <c r="AB865" s="34" t="n">
        <v>23.5599534342258</v>
      </c>
      <c r="AC865" s="34" t="n">
        <v>42</v>
      </c>
      <c r="AD865" s="35" t="n">
        <v>36.3655413271246</v>
      </c>
      <c r="AL865" s="32" t="n">
        <v>859</v>
      </c>
      <c r="AM865" s="33" t="n">
        <v>23</v>
      </c>
      <c r="AN865" s="34" t="n">
        <v>22.395809080326</v>
      </c>
      <c r="AO865" s="34" t="n">
        <v>33</v>
      </c>
      <c r="AP865" s="35" t="n">
        <v>34.0535506402794</v>
      </c>
    </row>
    <row r="866" customFormat="false" ht="13.5" hidden="false" customHeight="false" outlineLevel="0" collapsed="false">
      <c r="B866" s="32" t="n">
        <v>860</v>
      </c>
      <c r="C866" s="33" t="n">
        <v>32</v>
      </c>
      <c r="D866" s="34" t="n">
        <v>29.3453488372093</v>
      </c>
      <c r="E866" s="34" t="n">
        <v>55</v>
      </c>
      <c r="F866" s="35" t="n">
        <v>52.3674418604651</v>
      </c>
      <c r="N866" s="32" t="n">
        <v>860</v>
      </c>
      <c r="O866" s="33" t="n">
        <v>19</v>
      </c>
      <c r="P866" s="34" t="n">
        <v>25.4790697674419</v>
      </c>
      <c r="Q866" s="34" t="n">
        <v>39</v>
      </c>
      <c r="R866" s="35" t="n">
        <v>40.5697674418605</v>
      </c>
      <c r="Z866" s="32" t="n">
        <v>860</v>
      </c>
      <c r="AA866" s="33" t="n">
        <v>24</v>
      </c>
      <c r="AB866" s="34" t="n">
        <v>23.5604651162791</v>
      </c>
      <c r="AC866" s="34" t="n">
        <v>44</v>
      </c>
      <c r="AD866" s="35" t="n">
        <v>36.3744186046512</v>
      </c>
      <c r="AL866" s="32" t="n">
        <v>860</v>
      </c>
      <c r="AM866" s="33" t="n">
        <v>27</v>
      </c>
      <c r="AN866" s="34" t="n">
        <v>22.4011627906977</v>
      </c>
      <c r="AO866" s="34" t="n">
        <v>37</v>
      </c>
      <c r="AP866" s="35" t="n">
        <v>34.056976744186</v>
      </c>
    </row>
    <row r="867" customFormat="false" ht="13.5" hidden="false" customHeight="false" outlineLevel="0" collapsed="false">
      <c r="B867" s="32" t="n">
        <v>861</v>
      </c>
      <c r="C867" s="33" t="n">
        <v>32</v>
      </c>
      <c r="D867" s="34" t="n">
        <v>29.3484320557491</v>
      </c>
      <c r="E867" s="34" t="n">
        <v>61</v>
      </c>
      <c r="F867" s="35" t="n">
        <v>52.3774680603949</v>
      </c>
      <c r="N867" s="32" t="n">
        <v>861</v>
      </c>
      <c r="O867" s="33" t="n">
        <v>15</v>
      </c>
      <c r="P867" s="34" t="n">
        <v>25.4668989547038</v>
      </c>
      <c r="Q867" s="34" t="n">
        <v>36</v>
      </c>
      <c r="R867" s="35" t="n">
        <v>40.5644599303136</v>
      </c>
      <c r="Z867" s="32" t="n">
        <v>861</v>
      </c>
      <c r="AA867" s="33" t="n">
        <v>30</v>
      </c>
      <c r="AB867" s="34" t="n">
        <v>23.5679442508711</v>
      </c>
      <c r="AC867" s="34" t="n">
        <v>38</v>
      </c>
      <c r="AD867" s="35" t="n">
        <v>36.3763066202091</v>
      </c>
      <c r="AL867" s="32" t="n">
        <v>861</v>
      </c>
      <c r="AM867" s="33" t="n">
        <v>27</v>
      </c>
      <c r="AN867" s="34" t="n">
        <v>22.4065040650407</v>
      </c>
      <c r="AO867" s="34" t="n">
        <v>29</v>
      </c>
      <c r="AP867" s="35" t="n">
        <v>34.0511033681765</v>
      </c>
    </row>
    <row r="868" customFormat="false" ht="13.5" hidden="false" customHeight="false" outlineLevel="0" collapsed="false">
      <c r="B868" s="32" t="n">
        <v>862</v>
      </c>
      <c r="C868" s="33" t="n">
        <v>44</v>
      </c>
      <c r="D868" s="34" t="n">
        <v>29.3654292343387</v>
      </c>
      <c r="E868" s="34" t="n">
        <v>65</v>
      </c>
      <c r="F868" s="35" t="n">
        <v>52.3921113689095</v>
      </c>
      <c r="N868" s="32" t="n">
        <v>862</v>
      </c>
      <c r="O868" s="33" t="n">
        <v>29</v>
      </c>
      <c r="P868" s="34" t="n">
        <v>25.4709976798144</v>
      </c>
      <c r="Q868" s="34" t="n">
        <v>40</v>
      </c>
      <c r="R868" s="35" t="n">
        <v>40.5638051044084</v>
      </c>
      <c r="Z868" s="32" t="n">
        <v>862</v>
      </c>
      <c r="AA868" s="33" t="n">
        <v>19</v>
      </c>
      <c r="AB868" s="34" t="n">
        <v>23.5626450116009</v>
      </c>
      <c r="AC868" s="34" t="n">
        <v>32</v>
      </c>
      <c r="AD868" s="35" t="n">
        <v>36.3712296983759</v>
      </c>
      <c r="AL868" s="32" t="n">
        <v>862</v>
      </c>
      <c r="AM868" s="33" t="n">
        <v>23</v>
      </c>
      <c r="AN868" s="34" t="n">
        <v>22.407192575406</v>
      </c>
      <c r="AO868" s="34" t="n">
        <v>31</v>
      </c>
      <c r="AP868" s="35" t="n">
        <v>34.0475638051044</v>
      </c>
    </row>
    <row r="869" customFormat="false" ht="13.5" hidden="false" customHeight="false" outlineLevel="0" collapsed="false">
      <c r="B869" s="32" t="n">
        <v>863</v>
      </c>
      <c r="C869" s="33" t="n">
        <v>25</v>
      </c>
      <c r="D869" s="34" t="n">
        <v>29.3603707995365</v>
      </c>
      <c r="E869" s="34" t="n">
        <v>58</v>
      </c>
      <c r="F869" s="35" t="n">
        <v>52.3986095017381</v>
      </c>
      <c r="N869" s="32" t="n">
        <v>863</v>
      </c>
      <c r="O869" s="33" t="n">
        <v>16</v>
      </c>
      <c r="P869" s="34" t="n">
        <v>25.460023174971</v>
      </c>
      <c r="Q869" s="34" t="n">
        <v>40</v>
      </c>
      <c r="R869" s="35" t="n">
        <v>40.5631517960603</v>
      </c>
      <c r="Z869" s="32" t="n">
        <v>863</v>
      </c>
      <c r="AA869" s="33" t="n">
        <v>36</v>
      </c>
      <c r="AB869" s="34" t="n">
        <v>23.577056778679</v>
      </c>
      <c r="AC869" s="34" t="n">
        <v>43</v>
      </c>
      <c r="AD869" s="35" t="n">
        <v>36.3789107763615</v>
      </c>
      <c r="AL869" s="32" t="n">
        <v>863</v>
      </c>
      <c r="AM869" s="33" t="n">
        <v>28</v>
      </c>
      <c r="AN869" s="34" t="n">
        <v>22.4136732329085</v>
      </c>
      <c r="AO869" s="34" t="n">
        <v>34</v>
      </c>
      <c r="AP869" s="35" t="n">
        <v>34.0475086906141</v>
      </c>
    </row>
    <row r="870" customFormat="false" ht="13.5" hidden="false" customHeight="false" outlineLevel="0" collapsed="false">
      <c r="B870" s="32" t="n">
        <v>864</v>
      </c>
      <c r="C870" s="33" t="n">
        <v>40</v>
      </c>
      <c r="D870" s="34" t="n">
        <v>29.3726851851852</v>
      </c>
      <c r="E870" s="34" t="n">
        <v>54</v>
      </c>
      <c r="F870" s="35" t="n">
        <v>52.400462962963</v>
      </c>
      <c r="N870" s="32" t="n">
        <v>864</v>
      </c>
      <c r="O870" s="33" t="n">
        <v>20</v>
      </c>
      <c r="P870" s="34" t="n">
        <v>25.4537037037037</v>
      </c>
      <c r="Q870" s="34" t="n">
        <v>43</v>
      </c>
      <c r="R870" s="35" t="n">
        <v>40.5659722222222</v>
      </c>
      <c r="Z870" s="32" t="n">
        <v>864</v>
      </c>
      <c r="AA870" s="33" t="n">
        <v>19</v>
      </c>
      <c r="AB870" s="34" t="n">
        <v>23.5717592592593</v>
      </c>
      <c r="AC870" s="34" t="n">
        <v>32</v>
      </c>
      <c r="AD870" s="35" t="n">
        <v>36.3738425925926</v>
      </c>
      <c r="AL870" s="32" t="n">
        <v>864</v>
      </c>
      <c r="AM870" s="33" t="n">
        <v>25</v>
      </c>
      <c r="AN870" s="34" t="n">
        <v>22.4166666666667</v>
      </c>
      <c r="AO870" s="34" t="n">
        <v>38</v>
      </c>
      <c r="AP870" s="35" t="n">
        <v>34.0520833333333</v>
      </c>
    </row>
    <row r="871" customFormat="false" ht="13.5" hidden="false" customHeight="false" outlineLevel="0" collapsed="false">
      <c r="B871" s="32" t="n">
        <v>865</v>
      </c>
      <c r="C871" s="33" t="n">
        <v>27</v>
      </c>
      <c r="D871" s="34" t="n">
        <v>29.3699421965318</v>
      </c>
      <c r="E871" s="34" t="n">
        <v>57</v>
      </c>
      <c r="F871" s="35" t="n">
        <v>52.4057803468208</v>
      </c>
      <c r="N871" s="32" t="n">
        <v>865</v>
      </c>
      <c r="O871" s="33" t="n">
        <v>17</v>
      </c>
      <c r="P871" s="34" t="n">
        <v>25.4439306358382</v>
      </c>
      <c r="Q871" s="34" t="n">
        <v>42</v>
      </c>
      <c r="R871" s="35" t="n">
        <v>40.5676300578035</v>
      </c>
      <c r="Z871" s="32" t="n">
        <v>865</v>
      </c>
      <c r="AA871" s="33" t="n">
        <v>16</v>
      </c>
      <c r="AB871" s="34" t="n">
        <v>23.5630057803468</v>
      </c>
      <c r="AC871" s="34" t="n">
        <v>30</v>
      </c>
      <c r="AD871" s="35" t="n">
        <v>36.3664739884393</v>
      </c>
      <c r="AL871" s="32" t="n">
        <v>865</v>
      </c>
      <c r="AM871" s="33" t="n">
        <v>29</v>
      </c>
      <c r="AN871" s="34" t="n">
        <v>22.4242774566474</v>
      </c>
      <c r="AO871" s="34" t="n">
        <v>39</v>
      </c>
      <c r="AP871" s="35" t="n">
        <v>34.0578034682081</v>
      </c>
    </row>
    <row r="872" customFormat="false" ht="13.5" hidden="false" customHeight="false" outlineLevel="0" collapsed="false">
      <c r="B872" s="32" t="n">
        <v>866</v>
      </c>
      <c r="C872" s="33" t="n">
        <v>34</v>
      </c>
      <c r="D872" s="34" t="n">
        <v>29.3752886836028</v>
      </c>
      <c r="E872" s="34" t="n">
        <v>61</v>
      </c>
      <c r="F872" s="35" t="n">
        <v>52.4157043879908</v>
      </c>
      <c r="N872" s="32" t="n">
        <v>866</v>
      </c>
      <c r="O872" s="33" t="n">
        <v>25</v>
      </c>
      <c r="P872" s="34" t="n">
        <v>25.4434180138568</v>
      </c>
      <c r="Q872" s="34" t="n">
        <v>34</v>
      </c>
      <c r="R872" s="35" t="n">
        <v>40.5600461893764</v>
      </c>
      <c r="Z872" s="32" t="n">
        <v>866</v>
      </c>
      <c r="AA872" s="33" t="n">
        <v>13</v>
      </c>
      <c r="AB872" s="34" t="n">
        <v>23.5508083140878</v>
      </c>
      <c r="AC872" s="34" t="n">
        <v>37</v>
      </c>
      <c r="AD872" s="35" t="n">
        <v>36.3672055427252</v>
      </c>
      <c r="AL872" s="32" t="n">
        <v>866</v>
      </c>
      <c r="AM872" s="33" t="n">
        <v>19</v>
      </c>
      <c r="AN872" s="34" t="n">
        <v>22.4203233256351</v>
      </c>
      <c r="AO872" s="34" t="n">
        <v>30</v>
      </c>
      <c r="AP872" s="35" t="n">
        <v>34.0531177829099</v>
      </c>
    </row>
    <row r="873" customFormat="false" ht="13.5" hidden="false" customHeight="false" outlineLevel="0" collapsed="false">
      <c r="B873" s="32" t="n">
        <v>867</v>
      </c>
      <c r="C873" s="33" t="n">
        <v>25</v>
      </c>
      <c r="D873" s="34" t="n">
        <v>29.3702422145329</v>
      </c>
      <c r="E873" s="34" t="n">
        <v>48</v>
      </c>
      <c r="F873" s="35" t="n">
        <v>52.4106113033449</v>
      </c>
      <c r="N873" s="32" t="n">
        <v>867</v>
      </c>
      <c r="O873" s="33" t="n">
        <v>29</v>
      </c>
      <c r="P873" s="34" t="n">
        <v>25.4475201845444</v>
      </c>
      <c r="Q873" s="34" t="n">
        <v>43</v>
      </c>
      <c r="R873" s="35" t="n">
        <v>40.562860438293</v>
      </c>
      <c r="Z873" s="32" t="n">
        <v>867</v>
      </c>
      <c r="AA873" s="33" t="n">
        <v>28</v>
      </c>
      <c r="AB873" s="34" t="n">
        <v>23.5559400230681</v>
      </c>
      <c r="AC873" s="34" t="n">
        <v>37</v>
      </c>
      <c r="AD873" s="35" t="n">
        <v>36.3679354094579</v>
      </c>
      <c r="AL873" s="32" t="n">
        <v>867</v>
      </c>
      <c r="AM873" s="33" t="n">
        <v>22</v>
      </c>
      <c r="AN873" s="34" t="n">
        <v>22.4198385236448</v>
      </c>
      <c r="AO873" s="34" t="n">
        <v>33</v>
      </c>
      <c r="AP873" s="35" t="n">
        <v>34.0519031141869</v>
      </c>
    </row>
    <row r="874" customFormat="false" ht="13.5" hidden="false" customHeight="false" outlineLevel="0" collapsed="false">
      <c r="B874" s="32" t="n">
        <v>868</v>
      </c>
      <c r="C874" s="33" t="n">
        <v>31</v>
      </c>
      <c r="D874" s="34" t="n">
        <v>29.3721198156682</v>
      </c>
      <c r="E874" s="34" t="n">
        <v>47</v>
      </c>
      <c r="F874" s="35" t="n">
        <v>52.4043778801843</v>
      </c>
      <c r="N874" s="32" t="n">
        <v>868</v>
      </c>
      <c r="O874" s="33" t="n">
        <v>19</v>
      </c>
      <c r="P874" s="34" t="n">
        <v>25.4400921658986</v>
      </c>
      <c r="Q874" s="34" t="n">
        <v>36</v>
      </c>
      <c r="R874" s="35" t="n">
        <v>40.5576036866359</v>
      </c>
      <c r="Z874" s="32" t="n">
        <v>868</v>
      </c>
      <c r="AA874" s="33" t="n">
        <v>20</v>
      </c>
      <c r="AB874" s="34" t="n">
        <v>23.5518433179724</v>
      </c>
      <c r="AC874" s="34" t="n">
        <v>31</v>
      </c>
      <c r="AD874" s="35" t="n">
        <v>36.3617511520737</v>
      </c>
      <c r="AL874" s="32" t="n">
        <v>868</v>
      </c>
      <c r="AM874" s="33" t="n">
        <v>20</v>
      </c>
      <c r="AN874" s="34" t="n">
        <v>22.4170506912442</v>
      </c>
      <c r="AO874" s="34" t="n">
        <v>38</v>
      </c>
      <c r="AP874" s="35" t="n">
        <v>34.0564516129032</v>
      </c>
    </row>
    <row r="875" customFormat="false" ht="13.5" hidden="false" customHeight="false" outlineLevel="0" collapsed="false">
      <c r="B875" s="32" t="n">
        <v>869</v>
      </c>
      <c r="C875" s="33" t="n">
        <v>9</v>
      </c>
      <c r="D875" s="34" t="n">
        <v>29.3486766398159</v>
      </c>
      <c r="E875" s="34" t="n">
        <v>51</v>
      </c>
      <c r="F875" s="35" t="n">
        <v>52.4027617951669</v>
      </c>
      <c r="N875" s="32" t="n">
        <v>869</v>
      </c>
      <c r="O875" s="33" t="n">
        <v>24</v>
      </c>
      <c r="P875" s="34" t="n">
        <v>25.4384349827388</v>
      </c>
      <c r="Q875" s="34" t="n">
        <v>40</v>
      </c>
      <c r="R875" s="35" t="n">
        <v>40.5569620253165</v>
      </c>
      <c r="Z875" s="32" t="n">
        <v>869</v>
      </c>
      <c r="AA875" s="33" t="n">
        <v>23</v>
      </c>
      <c r="AB875" s="34" t="n">
        <v>23.5512082853855</v>
      </c>
      <c r="AC875" s="34" t="n">
        <v>34</v>
      </c>
      <c r="AD875" s="35" t="n">
        <v>36.3590333716916</v>
      </c>
      <c r="AL875" s="32" t="n">
        <v>869</v>
      </c>
      <c r="AM875" s="33" t="n">
        <v>24</v>
      </c>
      <c r="AN875" s="34" t="n">
        <v>22.4188722669735</v>
      </c>
      <c r="AO875" s="34" t="n">
        <v>31</v>
      </c>
      <c r="AP875" s="35" t="n">
        <v>34.0529344073648</v>
      </c>
    </row>
    <row r="876" customFormat="false" ht="13.5" hidden="false" customHeight="false" outlineLevel="0" collapsed="false">
      <c r="B876" s="32" t="n">
        <v>870</v>
      </c>
      <c r="C876" s="33" t="n">
        <v>35</v>
      </c>
      <c r="D876" s="34" t="n">
        <v>29.3551724137931</v>
      </c>
      <c r="E876" s="34" t="n">
        <v>56</v>
      </c>
      <c r="F876" s="35" t="n">
        <v>52.4068965517241</v>
      </c>
      <c r="N876" s="32" t="n">
        <v>870</v>
      </c>
      <c r="O876" s="33" t="n">
        <v>13</v>
      </c>
      <c r="P876" s="34" t="n">
        <v>25.4241379310345</v>
      </c>
      <c r="Q876" s="34" t="n">
        <v>41</v>
      </c>
      <c r="R876" s="35" t="n">
        <v>40.5574712643678</v>
      </c>
      <c r="Z876" s="32" t="n">
        <v>870</v>
      </c>
      <c r="AA876" s="33" t="n">
        <v>25</v>
      </c>
      <c r="AB876" s="34" t="n">
        <v>23.5528735632184</v>
      </c>
      <c r="AC876" s="34" t="n">
        <v>37</v>
      </c>
      <c r="AD876" s="35" t="n">
        <v>36.3597701149425</v>
      </c>
      <c r="AL876" s="32" t="n">
        <v>870</v>
      </c>
      <c r="AM876" s="33" t="n">
        <v>15</v>
      </c>
      <c r="AN876" s="34" t="n">
        <v>22.4103448275862</v>
      </c>
      <c r="AO876" s="34" t="n">
        <v>31</v>
      </c>
      <c r="AP876" s="35" t="n">
        <v>34.0494252873563</v>
      </c>
    </row>
    <row r="877" customFormat="false" ht="13.5" hidden="false" customHeight="false" outlineLevel="0" collapsed="false">
      <c r="B877" s="32" t="n">
        <v>871</v>
      </c>
      <c r="C877" s="33" t="n">
        <v>30</v>
      </c>
      <c r="D877" s="34" t="n">
        <v>29.3559127439724</v>
      </c>
      <c r="E877" s="34" t="n">
        <v>49</v>
      </c>
      <c r="F877" s="35" t="n">
        <v>52.4029850746269</v>
      </c>
      <c r="N877" s="32" t="n">
        <v>871</v>
      </c>
      <c r="O877" s="33" t="n">
        <v>20</v>
      </c>
      <c r="P877" s="34" t="n">
        <v>25.4179104477612</v>
      </c>
      <c r="Q877" s="34" t="n">
        <v>40</v>
      </c>
      <c r="R877" s="35" t="n">
        <v>40.556831228473</v>
      </c>
      <c r="Z877" s="32" t="n">
        <v>871</v>
      </c>
      <c r="AA877" s="33" t="n">
        <v>27</v>
      </c>
      <c r="AB877" s="34" t="n">
        <v>23.556831228473</v>
      </c>
      <c r="AC877" s="34" t="n">
        <v>38</v>
      </c>
      <c r="AD877" s="35" t="n">
        <v>36.361653272101</v>
      </c>
      <c r="AL877" s="32" t="n">
        <v>871</v>
      </c>
      <c r="AM877" s="33" t="n">
        <v>13</v>
      </c>
      <c r="AN877" s="34" t="n">
        <v>22.3995407577497</v>
      </c>
      <c r="AO877" s="34" t="n">
        <v>28</v>
      </c>
      <c r="AP877" s="35" t="n">
        <v>34.0424799081516</v>
      </c>
    </row>
    <row r="878" customFormat="false" ht="13.5" hidden="false" customHeight="false" outlineLevel="0" collapsed="false">
      <c r="B878" s="32" t="n">
        <v>872</v>
      </c>
      <c r="C878" s="33" t="n">
        <v>29</v>
      </c>
      <c r="D878" s="34" t="n">
        <v>29.355504587156</v>
      </c>
      <c r="E878" s="34" t="n">
        <v>54</v>
      </c>
      <c r="F878" s="35" t="n">
        <v>52.4048165137615</v>
      </c>
      <c r="N878" s="32" t="n">
        <v>872</v>
      </c>
      <c r="O878" s="33" t="n">
        <v>25</v>
      </c>
      <c r="P878" s="34" t="n">
        <v>25.4174311926606</v>
      </c>
      <c r="Q878" s="34" t="n">
        <v>37</v>
      </c>
      <c r="R878" s="35" t="n">
        <v>40.552752293578</v>
      </c>
      <c r="Z878" s="32" t="n">
        <v>872</v>
      </c>
      <c r="AA878" s="33" t="n">
        <v>25</v>
      </c>
      <c r="AB878" s="34" t="n">
        <v>23.5584862385321</v>
      </c>
      <c r="AC878" s="34" t="n">
        <v>38</v>
      </c>
      <c r="AD878" s="35" t="n">
        <v>36.3635321100918</v>
      </c>
      <c r="AL878" s="32" t="n">
        <v>872</v>
      </c>
      <c r="AM878" s="33" t="n">
        <v>18</v>
      </c>
      <c r="AN878" s="34" t="n">
        <v>22.394495412844</v>
      </c>
      <c r="AO878" s="34" t="n">
        <v>30</v>
      </c>
      <c r="AP878" s="35" t="n">
        <v>34.0378440366973</v>
      </c>
    </row>
    <row r="879" customFormat="false" ht="13.5" hidden="false" customHeight="false" outlineLevel="0" collapsed="false">
      <c r="B879" s="32" t="n">
        <v>873</v>
      </c>
      <c r="C879" s="33" t="n">
        <v>31</v>
      </c>
      <c r="D879" s="34" t="n">
        <v>29.3573883161512</v>
      </c>
      <c r="E879" s="34" t="n">
        <v>48</v>
      </c>
      <c r="F879" s="35" t="n">
        <v>52.3997709049255</v>
      </c>
      <c r="N879" s="32" t="n">
        <v>873</v>
      </c>
      <c r="O879" s="33" t="n">
        <v>25</v>
      </c>
      <c r="P879" s="34" t="n">
        <v>25.4169530355097</v>
      </c>
      <c r="Q879" s="34" t="n">
        <v>37</v>
      </c>
      <c r="R879" s="35" t="n">
        <v>40.5486827033219</v>
      </c>
      <c r="Z879" s="32" t="n">
        <v>873</v>
      </c>
      <c r="AA879" s="33" t="n">
        <v>20</v>
      </c>
      <c r="AB879" s="34" t="n">
        <v>23.5544100801833</v>
      </c>
      <c r="AC879" s="34" t="n">
        <v>39</v>
      </c>
      <c r="AD879" s="35" t="n">
        <v>36.3665521191294</v>
      </c>
      <c r="AL879" s="32" t="n">
        <v>873</v>
      </c>
      <c r="AM879" s="33" t="n">
        <v>19</v>
      </c>
      <c r="AN879" s="34" t="n">
        <v>22.3906071019473</v>
      </c>
      <c r="AO879" s="34" t="n">
        <v>34</v>
      </c>
      <c r="AP879" s="35" t="n">
        <v>34.0378006872852</v>
      </c>
    </row>
    <row r="880" customFormat="false" ht="13.5" hidden="false" customHeight="false" outlineLevel="0" collapsed="false">
      <c r="B880" s="32" t="n">
        <v>874</v>
      </c>
      <c r="C880" s="33" t="n">
        <v>27</v>
      </c>
      <c r="D880" s="34" t="n">
        <v>29.3546910755149</v>
      </c>
      <c r="E880" s="34" t="n">
        <v>51</v>
      </c>
      <c r="F880" s="35" t="n">
        <v>52.3981693363844</v>
      </c>
      <c r="N880" s="32" t="n">
        <v>874</v>
      </c>
      <c r="O880" s="33" t="n">
        <v>25</v>
      </c>
      <c r="P880" s="34" t="n">
        <v>25.41647597254</v>
      </c>
      <c r="Q880" s="34" t="n">
        <v>35</v>
      </c>
      <c r="R880" s="35" t="n">
        <v>40.5423340961098</v>
      </c>
      <c r="Z880" s="32" t="n">
        <v>874</v>
      </c>
      <c r="AA880" s="33" t="n">
        <v>29</v>
      </c>
      <c r="AB880" s="34" t="n">
        <v>23.5606407322654</v>
      </c>
      <c r="AC880" s="34" t="n">
        <v>36</v>
      </c>
      <c r="AD880" s="35" t="n">
        <v>36.3661327231121</v>
      </c>
      <c r="AL880" s="32" t="n">
        <v>874</v>
      </c>
      <c r="AM880" s="33" t="n">
        <v>18</v>
      </c>
      <c r="AN880" s="34" t="n">
        <v>22.3855835240275</v>
      </c>
      <c r="AO880" s="34" t="n">
        <v>32</v>
      </c>
      <c r="AP880" s="35" t="n">
        <v>34.0354691075515</v>
      </c>
    </row>
    <row r="881" customFormat="false" ht="13.5" hidden="false" customHeight="false" outlineLevel="0" collapsed="false">
      <c r="B881" s="32" t="n">
        <v>875</v>
      </c>
      <c r="C881" s="33" t="n">
        <v>39</v>
      </c>
      <c r="D881" s="34" t="n">
        <v>29.3657142857143</v>
      </c>
      <c r="E881" s="34" t="n">
        <v>57</v>
      </c>
      <c r="F881" s="35" t="n">
        <v>52.4034285714286</v>
      </c>
      <c r="N881" s="32" t="n">
        <v>875</v>
      </c>
      <c r="O881" s="33" t="n">
        <v>31</v>
      </c>
      <c r="P881" s="34" t="n">
        <v>25.4228571428571</v>
      </c>
      <c r="Q881" s="34" t="n">
        <v>41</v>
      </c>
      <c r="R881" s="35" t="n">
        <v>40.5428571428571</v>
      </c>
      <c r="Z881" s="32" t="n">
        <v>875</v>
      </c>
      <c r="AA881" s="33" t="n">
        <v>23</v>
      </c>
      <c r="AB881" s="34" t="n">
        <v>23.56</v>
      </c>
      <c r="AC881" s="34" t="n">
        <v>35</v>
      </c>
      <c r="AD881" s="35" t="n">
        <v>36.3645714285714</v>
      </c>
      <c r="AL881" s="32" t="n">
        <v>875</v>
      </c>
      <c r="AM881" s="33" t="n">
        <v>26</v>
      </c>
      <c r="AN881" s="34" t="n">
        <v>22.3897142857143</v>
      </c>
      <c r="AO881" s="34" t="n">
        <v>35</v>
      </c>
      <c r="AP881" s="35" t="n">
        <v>34.0365714285714</v>
      </c>
    </row>
    <row r="882" customFormat="false" ht="13.5" hidden="false" customHeight="false" outlineLevel="0" collapsed="false">
      <c r="B882" s="32" t="n">
        <v>876</v>
      </c>
      <c r="C882" s="33" t="n">
        <v>29</v>
      </c>
      <c r="D882" s="34" t="n">
        <v>29.365296803653</v>
      </c>
      <c r="E882" s="34" t="n">
        <v>47</v>
      </c>
      <c r="F882" s="35" t="n">
        <v>52.3972602739726</v>
      </c>
      <c r="N882" s="32" t="n">
        <v>876</v>
      </c>
      <c r="O882" s="33" t="n">
        <v>28</v>
      </c>
      <c r="P882" s="34" t="n">
        <v>25.425799086758</v>
      </c>
      <c r="Q882" s="34" t="n">
        <v>35</v>
      </c>
      <c r="R882" s="35" t="n">
        <v>40.5365296803653</v>
      </c>
      <c r="Z882" s="32" t="n">
        <v>876</v>
      </c>
      <c r="AA882" s="33" t="n">
        <v>19</v>
      </c>
      <c r="AB882" s="34" t="n">
        <v>23.5547945205479</v>
      </c>
      <c r="AC882" s="34" t="n">
        <v>39</v>
      </c>
      <c r="AD882" s="35" t="n">
        <v>36.3675799086758</v>
      </c>
      <c r="AL882" s="32" t="n">
        <v>876</v>
      </c>
      <c r="AM882" s="33" t="n">
        <v>25</v>
      </c>
      <c r="AN882" s="34" t="n">
        <v>22.3926940639269</v>
      </c>
      <c r="AO882" s="34" t="n">
        <v>33</v>
      </c>
      <c r="AP882" s="35" t="n">
        <v>34.0353881278539</v>
      </c>
    </row>
    <row r="883" customFormat="false" ht="13.5" hidden="false" customHeight="false" outlineLevel="0" collapsed="false">
      <c r="B883" s="32" t="n">
        <v>877</v>
      </c>
      <c r="C883" s="33" t="n">
        <v>31</v>
      </c>
      <c r="D883" s="34" t="n">
        <v>29.3671607753706</v>
      </c>
      <c r="E883" s="34" t="n">
        <v>54</v>
      </c>
      <c r="F883" s="35" t="n">
        <v>52.3990877993159</v>
      </c>
      <c r="N883" s="32" t="n">
        <v>877</v>
      </c>
      <c r="O883" s="33" t="n">
        <v>30</v>
      </c>
      <c r="P883" s="34" t="n">
        <v>25.4310148232611</v>
      </c>
      <c r="Q883" s="34" t="n">
        <v>38</v>
      </c>
      <c r="R883" s="35" t="n">
        <v>40.5336374002281</v>
      </c>
      <c r="Z883" s="32" t="n">
        <v>877</v>
      </c>
      <c r="AA883" s="33" t="n">
        <v>25</v>
      </c>
      <c r="AB883" s="34" t="n">
        <v>23.5564424173318</v>
      </c>
      <c r="AC883" s="34" t="n">
        <v>33</v>
      </c>
      <c r="AD883" s="35" t="n">
        <v>36.363740022805</v>
      </c>
      <c r="AL883" s="32" t="n">
        <v>877</v>
      </c>
      <c r="AM883" s="33" t="n">
        <v>15</v>
      </c>
      <c r="AN883" s="34" t="n">
        <v>22.3842645381984</v>
      </c>
      <c r="AO883" s="34" t="n">
        <v>25</v>
      </c>
      <c r="AP883" s="35" t="n">
        <v>34.0250855188141</v>
      </c>
    </row>
    <row r="884" customFormat="false" ht="13.5" hidden="false" customHeight="false" outlineLevel="0" collapsed="false">
      <c r="B884" s="32" t="n">
        <v>878</v>
      </c>
      <c r="C884" s="33" t="n">
        <v>32</v>
      </c>
      <c r="D884" s="34" t="n">
        <v>29.370159453303</v>
      </c>
      <c r="E884" s="34" t="n">
        <v>44</v>
      </c>
      <c r="F884" s="35" t="n">
        <v>52.3895216400911</v>
      </c>
      <c r="N884" s="32" t="n">
        <v>878</v>
      </c>
      <c r="O884" s="33" t="n">
        <v>31</v>
      </c>
      <c r="P884" s="34" t="n">
        <v>25.4373576309795</v>
      </c>
      <c r="Q884" s="34" t="n">
        <v>41</v>
      </c>
      <c r="R884" s="35" t="n">
        <v>40.5341685649203</v>
      </c>
      <c r="Z884" s="32" t="n">
        <v>878</v>
      </c>
      <c r="AA884" s="33" t="n">
        <v>26</v>
      </c>
      <c r="AB884" s="34" t="n">
        <v>23.5592255125285</v>
      </c>
      <c r="AC884" s="34" t="n">
        <v>41</v>
      </c>
      <c r="AD884" s="35" t="n">
        <v>36.369020501139</v>
      </c>
      <c r="AL884" s="32" t="n">
        <v>878</v>
      </c>
      <c r="AM884" s="33" t="n">
        <v>31</v>
      </c>
      <c r="AN884" s="34" t="n">
        <v>22.3940774487472</v>
      </c>
      <c r="AO884" s="34" t="n">
        <v>36</v>
      </c>
      <c r="AP884" s="35" t="n">
        <v>34.0273348519362</v>
      </c>
    </row>
    <row r="885" customFormat="false" ht="13.5" hidden="false" customHeight="false" outlineLevel="0" collapsed="false">
      <c r="B885" s="32" t="n">
        <v>879</v>
      </c>
      <c r="C885" s="33" t="n">
        <v>22</v>
      </c>
      <c r="D885" s="34" t="n">
        <v>29.3617747440273</v>
      </c>
      <c r="E885" s="34" t="n">
        <v>54</v>
      </c>
      <c r="F885" s="35" t="n">
        <v>52.391353811149</v>
      </c>
      <c r="N885" s="32" t="n">
        <v>879</v>
      </c>
      <c r="O885" s="33" t="n">
        <v>15</v>
      </c>
      <c r="P885" s="34" t="n">
        <v>25.4254835039818</v>
      </c>
      <c r="Q885" s="34" t="n">
        <v>37</v>
      </c>
      <c r="R885" s="35" t="n">
        <v>40.5301478953356</v>
      </c>
      <c r="Z885" s="32" t="n">
        <v>879</v>
      </c>
      <c r="AA885" s="33" t="n">
        <v>20</v>
      </c>
      <c r="AB885" s="34" t="n">
        <v>23.5551763367463</v>
      </c>
      <c r="AC885" s="34" t="n">
        <v>33</v>
      </c>
      <c r="AD885" s="35" t="n">
        <v>36.3651877133106</v>
      </c>
      <c r="AL885" s="32" t="n">
        <v>879</v>
      </c>
      <c r="AM885" s="33" t="n">
        <v>26</v>
      </c>
      <c r="AN885" s="34" t="n">
        <v>22.3981797497156</v>
      </c>
      <c r="AO885" s="34" t="n">
        <v>37</v>
      </c>
      <c r="AP885" s="35" t="n">
        <v>34.0307167235495</v>
      </c>
    </row>
    <row r="886" customFormat="false" ht="13.5" hidden="false" customHeight="false" outlineLevel="0" collapsed="false">
      <c r="B886" s="32" t="n">
        <v>880</v>
      </c>
      <c r="C886" s="33" t="n">
        <v>27</v>
      </c>
      <c r="D886" s="34" t="n">
        <v>29.3590909090909</v>
      </c>
      <c r="E886" s="34" t="n">
        <v>56</v>
      </c>
      <c r="F886" s="35" t="n">
        <v>52.3954545454546</v>
      </c>
      <c r="N886" s="32" t="n">
        <v>880</v>
      </c>
      <c r="O886" s="33" t="n">
        <v>32</v>
      </c>
      <c r="P886" s="34" t="n">
        <v>25.4329545454545</v>
      </c>
      <c r="Q886" s="34" t="n">
        <v>39</v>
      </c>
      <c r="R886" s="35" t="n">
        <v>40.5284090909091</v>
      </c>
      <c r="Z886" s="32" t="n">
        <v>880</v>
      </c>
      <c r="AA886" s="33" t="n">
        <v>17</v>
      </c>
      <c r="AB886" s="34" t="n">
        <v>23.5477272727273</v>
      </c>
      <c r="AC886" s="34" t="n">
        <v>32</v>
      </c>
      <c r="AD886" s="35" t="n">
        <v>36.3602272727273</v>
      </c>
      <c r="AL886" s="32" t="n">
        <v>880</v>
      </c>
      <c r="AM886" s="33" t="n">
        <v>28</v>
      </c>
      <c r="AN886" s="34" t="n">
        <v>22.4045454545455</v>
      </c>
      <c r="AO886" s="34" t="n">
        <v>40</v>
      </c>
      <c r="AP886" s="35" t="n">
        <v>34.0375</v>
      </c>
    </row>
    <row r="887" customFormat="false" ht="13.5" hidden="false" customHeight="false" outlineLevel="0" collapsed="false">
      <c r="B887" s="32" t="n">
        <v>881</v>
      </c>
      <c r="C887" s="33" t="n">
        <v>30</v>
      </c>
      <c r="D887" s="34" t="n">
        <v>29.3598183881952</v>
      </c>
      <c r="E887" s="34" t="n">
        <v>57</v>
      </c>
      <c r="F887" s="35" t="n">
        <v>52.4006810442679</v>
      </c>
      <c r="N887" s="32" t="n">
        <v>881</v>
      </c>
      <c r="O887" s="33" t="n">
        <v>22</v>
      </c>
      <c r="P887" s="34" t="n">
        <v>25.4290578887628</v>
      </c>
      <c r="Q887" s="34" t="n">
        <v>37</v>
      </c>
      <c r="R887" s="35" t="n">
        <v>40.5244040862656</v>
      </c>
      <c r="Z887" s="32" t="n">
        <v>881</v>
      </c>
      <c r="AA887" s="33" t="n">
        <v>20</v>
      </c>
      <c r="AB887" s="34" t="n">
        <v>23.5437003405221</v>
      </c>
      <c r="AC887" s="34" t="n">
        <v>43</v>
      </c>
      <c r="AD887" s="35" t="n">
        <v>36.3677639046538</v>
      </c>
      <c r="AL887" s="32" t="n">
        <v>881</v>
      </c>
      <c r="AM887" s="33" t="n">
        <v>22</v>
      </c>
      <c r="AN887" s="34" t="n">
        <v>22.4040862656073</v>
      </c>
      <c r="AO887" s="34" t="n">
        <v>35</v>
      </c>
      <c r="AP887" s="35" t="n">
        <v>34.0385925085131</v>
      </c>
    </row>
    <row r="888" customFormat="false" ht="13.5" hidden="false" customHeight="false" outlineLevel="0" collapsed="false">
      <c r="B888" s="32" t="n">
        <v>882</v>
      </c>
      <c r="C888" s="33" t="n">
        <v>33</v>
      </c>
      <c r="D888" s="34" t="n">
        <v>29.3639455782313</v>
      </c>
      <c r="E888" s="34" t="n">
        <v>53</v>
      </c>
      <c r="F888" s="35" t="n">
        <v>52.4013605442177</v>
      </c>
      <c r="N888" s="32" t="n">
        <v>882</v>
      </c>
      <c r="O888" s="33" t="n">
        <v>27</v>
      </c>
      <c r="P888" s="34" t="n">
        <v>25.4308390022676</v>
      </c>
      <c r="Q888" s="34" t="n">
        <v>38</v>
      </c>
      <c r="R888" s="35" t="n">
        <v>40.5215419501134</v>
      </c>
      <c r="Z888" s="32" t="n">
        <v>882</v>
      </c>
      <c r="AA888" s="33" t="n">
        <v>22</v>
      </c>
      <c r="AB888" s="34" t="n">
        <v>23.5419501133787</v>
      </c>
      <c r="AC888" s="34" t="n">
        <v>39</v>
      </c>
      <c r="AD888" s="35" t="n">
        <v>36.3707482993197</v>
      </c>
      <c r="AL888" s="32" t="n">
        <v>882</v>
      </c>
      <c r="AM888" s="33" t="n">
        <v>24</v>
      </c>
      <c r="AN888" s="34" t="n">
        <v>22.40589569161</v>
      </c>
      <c r="AO888" s="34" t="n">
        <v>35</v>
      </c>
      <c r="AP888" s="35" t="n">
        <v>34.0396825396825</v>
      </c>
    </row>
    <row r="889" customFormat="false" ht="13.5" hidden="false" customHeight="false" outlineLevel="0" collapsed="false">
      <c r="B889" s="32" t="n">
        <v>883</v>
      </c>
      <c r="C889" s="33" t="n">
        <v>30</v>
      </c>
      <c r="D889" s="34" t="n">
        <v>29.3646659116648</v>
      </c>
      <c r="E889" s="34" t="n">
        <v>49</v>
      </c>
      <c r="F889" s="35" t="n">
        <v>52.3975084937712</v>
      </c>
      <c r="N889" s="32" t="n">
        <v>883</v>
      </c>
      <c r="O889" s="33" t="n">
        <v>26</v>
      </c>
      <c r="P889" s="34" t="n">
        <v>25.4314835787089</v>
      </c>
      <c r="Q889" s="34" t="n">
        <v>38</v>
      </c>
      <c r="R889" s="35" t="n">
        <v>40.5186862967157</v>
      </c>
      <c r="Z889" s="32" t="n">
        <v>883</v>
      </c>
      <c r="AA889" s="33" t="n">
        <v>27</v>
      </c>
      <c r="AB889" s="34" t="n">
        <v>23.5458663646659</v>
      </c>
      <c r="AC889" s="34" t="n">
        <v>38</v>
      </c>
      <c r="AD889" s="35" t="n">
        <v>36.3725934314836</v>
      </c>
      <c r="AL889" s="32" t="n">
        <v>883</v>
      </c>
      <c r="AM889" s="33" t="n">
        <v>11</v>
      </c>
      <c r="AN889" s="34" t="n">
        <v>22.3929784824462</v>
      </c>
      <c r="AO889" s="34" t="n">
        <v>32</v>
      </c>
      <c r="AP889" s="35" t="n">
        <v>34.0373725934315</v>
      </c>
    </row>
    <row r="890" customFormat="false" ht="13.5" hidden="false" customHeight="false" outlineLevel="0" collapsed="false">
      <c r="B890" s="32" t="n">
        <v>884</v>
      </c>
      <c r="C890" s="33" t="n">
        <v>22</v>
      </c>
      <c r="D890" s="34" t="n">
        <v>29.356334841629</v>
      </c>
      <c r="E890" s="34" t="n">
        <v>58</v>
      </c>
      <c r="F890" s="35" t="n">
        <v>52.4038461538462</v>
      </c>
      <c r="N890" s="32" t="n">
        <v>884</v>
      </c>
      <c r="O890" s="33" t="n">
        <v>29</v>
      </c>
      <c r="P890" s="34" t="n">
        <v>25.435520361991</v>
      </c>
      <c r="Q890" s="34" t="n">
        <v>37</v>
      </c>
      <c r="R890" s="35" t="n">
        <v>40.5147058823529</v>
      </c>
      <c r="Z890" s="32" t="n">
        <v>884</v>
      </c>
      <c r="AA890" s="33" t="n">
        <v>22</v>
      </c>
      <c r="AB890" s="34" t="n">
        <v>23.5441176470588</v>
      </c>
      <c r="AC890" s="34" t="n">
        <v>38</v>
      </c>
      <c r="AD890" s="35" t="n">
        <v>36.3744343891403</v>
      </c>
      <c r="AL890" s="32" t="n">
        <v>884</v>
      </c>
      <c r="AM890" s="33" t="n">
        <v>30</v>
      </c>
      <c r="AN890" s="34" t="n">
        <v>22.4015837104072</v>
      </c>
      <c r="AO890" s="34" t="n">
        <v>32</v>
      </c>
      <c r="AP890" s="35" t="n">
        <v>34.0350678733032</v>
      </c>
    </row>
    <row r="891" customFormat="false" ht="13.5" hidden="false" customHeight="false" outlineLevel="0" collapsed="false">
      <c r="B891" s="32" t="n">
        <v>885</v>
      </c>
      <c r="C891" s="33" t="n">
        <v>25</v>
      </c>
      <c r="D891" s="34" t="n">
        <v>29.3514124293785</v>
      </c>
      <c r="E891" s="34" t="n">
        <v>61</v>
      </c>
      <c r="F891" s="35" t="n">
        <v>52.4135593220339</v>
      </c>
      <c r="N891" s="32" t="n">
        <v>885</v>
      </c>
      <c r="O891" s="33" t="n">
        <v>30</v>
      </c>
      <c r="P891" s="34" t="n">
        <v>25.4406779661017</v>
      </c>
      <c r="Q891" s="34" t="n">
        <v>41</v>
      </c>
      <c r="R891" s="35" t="n">
        <v>40.5152542372881</v>
      </c>
      <c r="Z891" s="32" t="n">
        <v>885</v>
      </c>
      <c r="AA891" s="33" t="n">
        <v>27</v>
      </c>
      <c r="AB891" s="34" t="n">
        <v>23.5480225988701</v>
      </c>
      <c r="AC891" s="34" t="n">
        <v>38</v>
      </c>
      <c r="AD891" s="35" t="n">
        <v>36.3762711864407</v>
      </c>
      <c r="AL891" s="32" t="n">
        <v>885</v>
      </c>
      <c r="AM891" s="33" t="n">
        <v>18</v>
      </c>
      <c r="AN891" s="34" t="n">
        <v>22.3966101694915</v>
      </c>
      <c r="AO891" s="34" t="n">
        <v>37</v>
      </c>
      <c r="AP891" s="35" t="n">
        <v>34.0384180790961</v>
      </c>
    </row>
    <row r="892" customFormat="false" ht="13.5" hidden="false" customHeight="false" outlineLevel="0" collapsed="false">
      <c r="B892" s="32" t="n">
        <v>886</v>
      </c>
      <c r="C892" s="33" t="n">
        <v>25</v>
      </c>
      <c r="D892" s="34" t="n">
        <v>29.3465011286682</v>
      </c>
      <c r="E892" s="34" t="n">
        <v>51</v>
      </c>
      <c r="F892" s="35" t="n">
        <v>52.4119638826185</v>
      </c>
      <c r="N892" s="32" t="n">
        <v>886</v>
      </c>
      <c r="O892" s="33" t="n">
        <v>19</v>
      </c>
      <c r="P892" s="34" t="n">
        <v>25.4334085778781</v>
      </c>
      <c r="Q892" s="34" t="n">
        <v>42</v>
      </c>
      <c r="R892" s="35" t="n">
        <v>40.5169300225734</v>
      </c>
      <c r="Z892" s="32" t="n">
        <v>886</v>
      </c>
      <c r="AA892" s="33" t="n">
        <v>23</v>
      </c>
      <c r="AB892" s="34" t="n">
        <v>23.5474040632054</v>
      </c>
      <c r="AC892" s="34" t="n">
        <v>33</v>
      </c>
      <c r="AD892" s="35" t="n">
        <v>36.372460496614</v>
      </c>
      <c r="AL892" s="32" t="n">
        <v>886</v>
      </c>
      <c r="AM892" s="33" t="n">
        <v>21</v>
      </c>
      <c r="AN892" s="34" t="n">
        <v>22.3950338600451</v>
      </c>
      <c r="AO892" s="34" t="n">
        <v>38</v>
      </c>
      <c r="AP892" s="35" t="n">
        <v>34.0428893905192</v>
      </c>
    </row>
    <row r="893" customFormat="false" ht="13.5" hidden="false" customHeight="false" outlineLevel="0" collapsed="false">
      <c r="B893" s="32" t="n">
        <v>887</v>
      </c>
      <c r="C893" s="33" t="n">
        <v>26</v>
      </c>
      <c r="D893" s="34" t="n">
        <v>29.3427282976325</v>
      </c>
      <c r="E893" s="34" t="n">
        <v>53</v>
      </c>
      <c r="F893" s="35" t="n">
        <v>52.412626832018</v>
      </c>
      <c r="N893" s="32" t="n">
        <v>887</v>
      </c>
      <c r="O893" s="33" t="n">
        <v>23</v>
      </c>
      <c r="P893" s="34" t="n">
        <v>25.4306651634724</v>
      </c>
      <c r="Q893" s="34" t="n">
        <v>42</v>
      </c>
      <c r="R893" s="35" t="n">
        <v>40.5186020293123</v>
      </c>
      <c r="Z893" s="32" t="n">
        <v>887</v>
      </c>
      <c r="AA893" s="33" t="n">
        <v>22</v>
      </c>
      <c r="AB893" s="34" t="n">
        <v>23.5456595264938</v>
      </c>
      <c r="AC893" s="34" t="n">
        <v>42</v>
      </c>
      <c r="AD893" s="35" t="n">
        <v>36.3788049605412</v>
      </c>
      <c r="AL893" s="32" t="n">
        <v>887</v>
      </c>
      <c r="AM893" s="33" t="n">
        <v>22</v>
      </c>
      <c r="AN893" s="34" t="n">
        <v>22.3945885005637</v>
      </c>
      <c r="AO893" s="34" t="n">
        <v>36</v>
      </c>
      <c r="AP893" s="35" t="n">
        <v>34.0450958286359</v>
      </c>
    </row>
    <row r="894" customFormat="false" ht="13.5" hidden="false" customHeight="false" outlineLevel="0" collapsed="false">
      <c r="B894" s="32" t="n">
        <v>888</v>
      </c>
      <c r="C894" s="33" t="n">
        <v>40</v>
      </c>
      <c r="D894" s="34" t="n">
        <v>29.3547297297297</v>
      </c>
      <c r="E894" s="34" t="n">
        <v>53</v>
      </c>
      <c r="F894" s="35" t="n">
        <v>52.4132882882883</v>
      </c>
      <c r="N894" s="32" t="n">
        <v>888</v>
      </c>
      <c r="O894" s="33" t="n">
        <v>33</v>
      </c>
      <c r="P894" s="34" t="n">
        <v>25.4391891891892</v>
      </c>
      <c r="Q894" s="34" t="n">
        <v>42</v>
      </c>
      <c r="R894" s="35" t="n">
        <v>40.5202702702703</v>
      </c>
      <c r="Z894" s="32" t="n">
        <v>888</v>
      </c>
      <c r="AA894" s="33" t="n">
        <v>22</v>
      </c>
      <c r="AB894" s="34" t="n">
        <v>23.5439189189189</v>
      </c>
      <c r="AC894" s="34" t="n">
        <v>31</v>
      </c>
      <c r="AD894" s="35" t="n">
        <v>36.3727477477477</v>
      </c>
      <c r="AL894" s="32" t="n">
        <v>888</v>
      </c>
      <c r="AM894" s="33" t="n">
        <v>17</v>
      </c>
      <c r="AN894" s="34" t="n">
        <v>22.3885135135135</v>
      </c>
      <c r="AO894" s="34" t="n">
        <v>36</v>
      </c>
      <c r="AP894" s="35" t="n">
        <v>34.0472972972973</v>
      </c>
    </row>
    <row r="895" customFormat="false" ht="13.5" hidden="false" customHeight="false" outlineLevel="0" collapsed="false">
      <c r="B895" s="32" t="n">
        <v>889</v>
      </c>
      <c r="C895" s="33" t="n">
        <v>40</v>
      </c>
      <c r="D895" s="34" t="n">
        <v>29.3667041619798</v>
      </c>
      <c r="E895" s="34" t="n">
        <v>55</v>
      </c>
      <c r="F895" s="35" t="n">
        <v>52.4161979752531</v>
      </c>
      <c r="N895" s="32" t="n">
        <v>889</v>
      </c>
      <c r="O895" s="33" t="n">
        <v>33</v>
      </c>
      <c r="P895" s="34" t="n">
        <v>25.4476940382452</v>
      </c>
      <c r="Q895" s="34" t="n">
        <v>42</v>
      </c>
      <c r="R895" s="35" t="n">
        <v>40.5219347581552</v>
      </c>
      <c r="Z895" s="32" t="n">
        <v>889</v>
      </c>
      <c r="AA895" s="33" t="n">
        <v>20</v>
      </c>
      <c r="AB895" s="34" t="n">
        <v>23.5399325084364</v>
      </c>
      <c r="AC895" s="34" t="n">
        <v>33</v>
      </c>
      <c r="AD895" s="35" t="n">
        <v>36.3689538807649</v>
      </c>
      <c r="AL895" s="32" t="n">
        <v>889</v>
      </c>
      <c r="AM895" s="33" t="n">
        <v>14</v>
      </c>
      <c r="AN895" s="34" t="n">
        <v>22.3790776152981</v>
      </c>
      <c r="AO895" s="34" t="n">
        <v>31</v>
      </c>
      <c r="AP895" s="35" t="n">
        <v>34.0438695163105</v>
      </c>
    </row>
    <row r="896" customFormat="false" ht="13.5" hidden="false" customHeight="false" outlineLevel="0" collapsed="false">
      <c r="B896" s="32" t="n">
        <v>890</v>
      </c>
      <c r="C896" s="33" t="n">
        <v>27</v>
      </c>
      <c r="D896" s="34" t="n">
        <v>29.3640449438202</v>
      </c>
      <c r="E896" s="34" t="n">
        <v>54</v>
      </c>
      <c r="F896" s="35" t="n">
        <v>52.4179775280899</v>
      </c>
      <c r="N896" s="32" t="n">
        <v>890</v>
      </c>
      <c r="O896" s="33" t="n">
        <v>28</v>
      </c>
      <c r="P896" s="34" t="n">
        <v>25.4505617977528</v>
      </c>
      <c r="Q896" s="34" t="n">
        <v>37</v>
      </c>
      <c r="R896" s="35" t="n">
        <v>40.5179775280899</v>
      </c>
      <c r="Z896" s="32" t="n">
        <v>890</v>
      </c>
      <c r="AA896" s="33" t="n">
        <v>22</v>
      </c>
      <c r="AB896" s="34" t="n">
        <v>23.538202247191</v>
      </c>
      <c r="AC896" s="34" t="n">
        <v>40</v>
      </c>
      <c r="AD896" s="35" t="n">
        <v>36.3730337078652</v>
      </c>
      <c r="AL896" s="32" t="n">
        <v>890</v>
      </c>
      <c r="AM896" s="33" t="n">
        <v>13</v>
      </c>
      <c r="AN896" s="34" t="n">
        <v>22.3685393258427</v>
      </c>
      <c r="AO896" s="34" t="n">
        <v>29</v>
      </c>
      <c r="AP896" s="35" t="n">
        <v>34.038202247191</v>
      </c>
    </row>
    <row r="897" customFormat="false" ht="13.5" hidden="false" customHeight="false" outlineLevel="0" collapsed="false">
      <c r="B897" s="32" t="n">
        <v>891</v>
      </c>
      <c r="C897" s="33" t="n">
        <v>42</v>
      </c>
      <c r="D897" s="34" t="n">
        <v>29.37822671156</v>
      </c>
      <c r="E897" s="34" t="n">
        <v>53</v>
      </c>
      <c r="F897" s="35" t="n">
        <v>52.4186307519641</v>
      </c>
      <c r="N897" s="32" t="n">
        <v>891</v>
      </c>
      <c r="O897" s="33" t="n">
        <v>30</v>
      </c>
      <c r="P897" s="34" t="n">
        <v>25.4556677890011</v>
      </c>
      <c r="Q897" s="34" t="n">
        <v>48</v>
      </c>
      <c r="R897" s="35" t="n">
        <v>40.5263748597082</v>
      </c>
      <c r="Z897" s="32" t="n">
        <v>891</v>
      </c>
      <c r="AA897" s="33" t="n">
        <v>20</v>
      </c>
      <c r="AB897" s="34" t="n">
        <v>23.5342312008979</v>
      </c>
      <c r="AC897" s="34" t="n">
        <v>36</v>
      </c>
      <c r="AD897" s="35" t="n">
        <v>36.3726150392817</v>
      </c>
      <c r="AL897" s="32" t="n">
        <v>891</v>
      </c>
      <c r="AM897" s="33" t="n">
        <v>15</v>
      </c>
      <c r="AN897" s="34" t="n">
        <v>22.3602693602694</v>
      </c>
      <c r="AO897" s="34" t="n">
        <v>32</v>
      </c>
      <c r="AP897" s="35" t="n">
        <v>34.0359147025814</v>
      </c>
    </row>
    <row r="898" customFormat="false" ht="13.5" hidden="false" customHeight="false" outlineLevel="0" collapsed="false">
      <c r="B898" s="32" t="n">
        <v>892</v>
      </c>
      <c r="C898" s="33" t="n">
        <v>27</v>
      </c>
      <c r="D898" s="34" t="n">
        <v>29.3755605381166</v>
      </c>
      <c r="E898" s="34" t="n">
        <v>50</v>
      </c>
      <c r="F898" s="35" t="n">
        <v>52.4159192825112</v>
      </c>
      <c r="N898" s="32" t="n">
        <v>892</v>
      </c>
      <c r="O898" s="33" t="n">
        <v>28</v>
      </c>
      <c r="P898" s="34" t="n">
        <v>25.4585201793722</v>
      </c>
      <c r="Q898" s="34" t="n">
        <v>39</v>
      </c>
      <c r="R898" s="35" t="n">
        <v>40.52466367713</v>
      </c>
      <c r="Z898" s="32" t="n">
        <v>892</v>
      </c>
      <c r="AA898" s="33" t="n">
        <v>16</v>
      </c>
      <c r="AB898" s="34" t="n">
        <v>23.5257847533632</v>
      </c>
      <c r="AC898" s="34" t="n">
        <v>33</v>
      </c>
      <c r="AD898" s="35" t="n">
        <v>36.3688340807175</v>
      </c>
      <c r="AL898" s="32" t="n">
        <v>892</v>
      </c>
      <c r="AM898" s="33" t="n">
        <v>23</v>
      </c>
      <c r="AN898" s="34" t="n">
        <v>22.3609865470852</v>
      </c>
      <c r="AO898" s="34" t="n">
        <v>38</v>
      </c>
      <c r="AP898" s="35" t="n">
        <v>34.0403587443946</v>
      </c>
    </row>
    <row r="899" customFormat="false" ht="13.5" hidden="false" customHeight="false" outlineLevel="0" collapsed="false">
      <c r="B899" s="32" t="n">
        <v>893</v>
      </c>
      <c r="C899" s="33" t="n">
        <v>27</v>
      </c>
      <c r="D899" s="34" t="n">
        <v>29.3729003359462</v>
      </c>
      <c r="E899" s="34" t="n">
        <v>57</v>
      </c>
      <c r="F899" s="35" t="n">
        <v>52.4210526315789</v>
      </c>
      <c r="N899" s="32" t="n">
        <v>893</v>
      </c>
      <c r="O899" s="33" t="n">
        <v>30</v>
      </c>
      <c r="P899" s="34" t="n">
        <v>25.4636058230683</v>
      </c>
      <c r="Q899" s="34" t="n">
        <v>39</v>
      </c>
      <c r="R899" s="35" t="n">
        <v>40.5229563269877</v>
      </c>
      <c r="Z899" s="32" t="n">
        <v>893</v>
      </c>
      <c r="AA899" s="33" t="n">
        <v>22</v>
      </c>
      <c r="AB899" s="34" t="n">
        <v>23.5240761478164</v>
      </c>
      <c r="AC899" s="34" t="n">
        <v>34</v>
      </c>
      <c r="AD899" s="35" t="n">
        <v>36.3661814109742</v>
      </c>
      <c r="AL899" s="32" t="n">
        <v>893</v>
      </c>
      <c r="AM899" s="33" t="n">
        <v>21</v>
      </c>
      <c r="AN899" s="34" t="n">
        <v>22.3594624860022</v>
      </c>
      <c r="AO899" s="34" t="n">
        <v>38</v>
      </c>
      <c r="AP899" s="35" t="n">
        <v>34.0447928331467</v>
      </c>
    </row>
    <row r="900" customFormat="false" ht="13.5" hidden="false" customHeight="false" outlineLevel="0" collapsed="false">
      <c r="B900" s="32" t="n">
        <v>894</v>
      </c>
      <c r="C900" s="33" t="n">
        <v>28</v>
      </c>
      <c r="D900" s="34" t="n">
        <v>29.3713646532438</v>
      </c>
      <c r="E900" s="34" t="n">
        <v>54</v>
      </c>
      <c r="F900" s="35" t="n">
        <v>52.4228187919463</v>
      </c>
      <c r="N900" s="32" t="n">
        <v>894</v>
      </c>
      <c r="O900" s="33" t="n">
        <v>32</v>
      </c>
      <c r="P900" s="34" t="n">
        <v>25.4709172259508</v>
      </c>
      <c r="Q900" s="34" t="n">
        <v>45</v>
      </c>
      <c r="R900" s="35" t="n">
        <v>40.5279642058166</v>
      </c>
      <c r="Z900" s="32" t="n">
        <v>894</v>
      </c>
      <c r="AA900" s="33" t="n">
        <v>31</v>
      </c>
      <c r="AB900" s="34" t="n">
        <v>23.5324384787472</v>
      </c>
      <c r="AC900" s="34" t="n">
        <v>38</v>
      </c>
      <c r="AD900" s="35" t="n">
        <v>36.3680089485459</v>
      </c>
      <c r="AL900" s="32" t="n">
        <v>894</v>
      </c>
      <c r="AM900" s="33" t="n">
        <v>20</v>
      </c>
      <c r="AN900" s="34" t="n">
        <v>22.3568232662192</v>
      </c>
      <c r="AO900" s="34" t="n">
        <v>32</v>
      </c>
      <c r="AP900" s="35" t="n">
        <v>34.0425055928412</v>
      </c>
    </row>
    <row r="901" customFormat="false" ht="13.5" hidden="false" customHeight="false" outlineLevel="0" collapsed="false">
      <c r="B901" s="32" t="n">
        <v>895</v>
      </c>
      <c r="C901" s="33" t="n">
        <v>31</v>
      </c>
      <c r="D901" s="34" t="n">
        <v>29.3731843575419</v>
      </c>
      <c r="E901" s="34" t="n">
        <v>51</v>
      </c>
      <c r="F901" s="35" t="n">
        <v>52.4212290502793</v>
      </c>
      <c r="N901" s="32" t="n">
        <v>895</v>
      </c>
      <c r="O901" s="33" t="n">
        <v>25</v>
      </c>
      <c r="P901" s="34" t="n">
        <v>25.4703910614525</v>
      </c>
      <c r="Q901" s="34" t="n">
        <v>37</v>
      </c>
      <c r="R901" s="35" t="n">
        <v>40.5240223463687</v>
      </c>
      <c r="Z901" s="32" t="n">
        <v>895</v>
      </c>
      <c r="AA901" s="33" t="n">
        <v>30</v>
      </c>
      <c r="AB901" s="34" t="n">
        <v>23.5396648044693</v>
      </c>
      <c r="AC901" s="34" t="n">
        <v>32</v>
      </c>
      <c r="AD901" s="35" t="n">
        <v>36.3631284916201</v>
      </c>
      <c r="AL901" s="32" t="n">
        <v>895</v>
      </c>
      <c r="AM901" s="33" t="n">
        <v>14</v>
      </c>
      <c r="AN901" s="34" t="n">
        <v>22.3474860335196</v>
      </c>
      <c r="AO901" s="34" t="n">
        <v>35</v>
      </c>
      <c r="AP901" s="35" t="n">
        <v>34.0435754189944</v>
      </c>
    </row>
    <row r="902" customFormat="false" ht="13.5" hidden="false" customHeight="false" outlineLevel="0" collapsed="false">
      <c r="B902" s="32" t="n">
        <v>896</v>
      </c>
      <c r="C902" s="33" t="n">
        <v>24</v>
      </c>
      <c r="D902" s="34" t="n">
        <v>29.3671875</v>
      </c>
      <c r="E902" s="34" t="n">
        <v>58</v>
      </c>
      <c r="F902" s="35" t="n">
        <v>52.4274553571429</v>
      </c>
      <c r="N902" s="32" t="n">
        <v>896</v>
      </c>
      <c r="O902" s="33" t="n">
        <v>36</v>
      </c>
      <c r="P902" s="34" t="n">
        <v>25.4821428571429</v>
      </c>
      <c r="Q902" s="34" t="n">
        <v>45</v>
      </c>
      <c r="R902" s="35" t="n">
        <v>40.5290178571429</v>
      </c>
      <c r="Z902" s="32" t="n">
        <v>896</v>
      </c>
      <c r="AA902" s="33" t="n">
        <v>19</v>
      </c>
      <c r="AB902" s="34" t="n">
        <v>23.5345982142857</v>
      </c>
      <c r="AC902" s="34" t="n">
        <v>39</v>
      </c>
      <c r="AD902" s="35" t="n">
        <v>36.3660714285714</v>
      </c>
      <c r="AL902" s="32" t="n">
        <v>896</v>
      </c>
      <c r="AM902" s="33" t="n">
        <v>14</v>
      </c>
      <c r="AN902" s="34" t="n">
        <v>22.3381696428571</v>
      </c>
      <c r="AO902" s="34" t="n">
        <v>32</v>
      </c>
      <c r="AP902" s="35" t="n">
        <v>34.0412946428571</v>
      </c>
    </row>
    <row r="903" customFormat="false" ht="13.5" hidden="false" customHeight="false" outlineLevel="0" collapsed="false">
      <c r="B903" s="32" t="n">
        <v>897</v>
      </c>
      <c r="C903" s="33" t="n">
        <v>22</v>
      </c>
      <c r="D903" s="34" t="n">
        <v>29.3589743589744</v>
      </c>
      <c r="E903" s="34" t="n">
        <v>60</v>
      </c>
      <c r="F903" s="35" t="n">
        <v>52.4358974358974</v>
      </c>
      <c r="N903" s="32" t="n">
        <v>897</v>
      </c>
      <c r="O903" s="33" t="n">
        <v>31</v>
      </c>
      <c r="P903" s="34" t="n">
        <v>25.4882943143813</v>
      </c>
      <c r="Q903" s="34" t="n">
        <v>48</v>
      </c>
      <c r="R903" s="35" t="n">
        <v>40.5373467112598</v>
      </c>
      <c r="Z903" s="32" t="n">
        <v>897</v>
      </c>
      <c r="AA903" s="33" t="n">
        <v>33</v>
      </c>
      <c r="AB903" s="34" t="n">
        <v>23.5451505016722</v>
      </c>
      <c r="AC903" s="34" t="n">
        <v>39</v>
      </c>
      <c r="AD903" s="35" t="n">
        <v>36.3690078037904</v>
      </c>
      <c r="AL903" s="32" t="n">
        <v>897</v>
      </c>
      <c r="AM903" s="33" t="n">
        <v>22</v>
      </c>
      <c r="AN903" s="34" t="n">
        <v>22.3377926421405</v>
      </c>
      <c r="AO903" s="34" t="n">
        <v>33</v>
      </c>
      <c r="AP903" s="35" t="n">
        <v>34.0401337792642</v>
      </c>
    </row>
    <row r="904" customFormat="false" ht="13.5" hidden="false" customHeight="false" outlineLevel="0" collapsed="false">
      <c r="B904" s="32" t="n">
        <v>898</v>
      </c>
      <c r="C904" s="33" t="n">
        <v>37</v>
      </c>
      <c r="D904" s="34" t="n">
        <v>29.3674832962138</v>
      </c>
      <c r="E904" s="34" t="n">
        <v>48</v>
      </c>
      <c r="F904" s="35" t="n">
        <v>52.4309576837416</v>
      </c>
      <c r="N904" s="32" t="n">
        <v>898</v>
      </c>
      <c r="O904" s="33" t="n">
        <v>26</v>
      </c>
      <c r="P904" s="34" t="n">
        <v>25.488864142539</v>
      </c>
      <c r="Q904" s="34" t="n">
        <v>44</v>
      </c>
      <c r="R904" s="35" t="n">
        <v>40.5412026726058</v>
      </c>
      <c r="Z904" s="32" t="n">
        <v>898</v>
      </c>
      <c r="AA904" s="33" t="n">
        <v>21</v>
      </c>
      <c r="AB904" s="34" t="n">
        <v>23.5423162583519</v>
      </c>
      <c r="AC904" s="34" t="n">
        <v>33</v>
      </c>
      <c r="AD904" s="35" t="n">
        <v>36.3652561247216</v>
      </c>
      <c r="AL904" s="32" t="n">
        <v>898</v>
      </c>
      <c r="AM904" s="33" t="n">
        <v>24</v>
      </c>
      <c r="AN904" s="34" t="n">
        <v>22.3396436525612</v>
      </c>
      <c r="AO904" s="34" t="n">
        <v>31</v>
      </c>
      <c r="AP904" s="35" t="n">
        <v>34.0367483296214</v>
      </c>
    </row>
    <row r="905" customFormat="false" ht="13.5" hidden="false" customHeight="false" outlineLevel="0" collapsed="false">
      <c r="B905" s="32" t="n">
        <v>899</v>
      </c>
      <c r="C905" s="33" t="n">
        <v>33</v>
      </c>
      <c r="D905" s="34" t="n">
        <v>29.3715239154616</v>
      </c>
      <c r="E905" s="34" t="n">
        <v>61</v>
      </c>
      <c r="F905" s="35" t="n">
        <v>52.440489432703</v>
      </c>
      <c r="N905" s="32" t="n">
        <v>899</v>
      </c>
      <c r="O905" s="33" t="n">
        <v>26</v>
      </c>
      <c r="P905" s="34" t="n">
        <v>25.4894327030033</v>
      </c>
      <c r="Q905" s="34" t="n">
        <v>40</v>
      </c>
      <c r="R905" s="35" t="n">
        <v>40.5406006674082</v>
      </c>
      <c r="Z905" s="32" t="n">
        <v>899</v>
      </c>
      <c r="AA905" s="33" t="n">
        <v>25</v>
      </c>
      <c r="AB905" s="34" t="n">
        <v>23.5439377085651</v>
      </c>
      <c r="AC905" s="34" t="n">
        <v>43</v>
      </c>
      <c r="AD905" s="35" t="n">
        <v>36.3726362625139</v>
      </c>
      <c r="AL905" s="32" t="n">
        <v>899</v>
      </c>
      <c r="AM905" s="33" t="n">
        <v>29</v>
      </c>
      <c r="AN905" s="34" t="n">
        <v>22.3470522803115</v>
      </c>
      <c r="AO905" s="34" t="n">
        <v>36</v>
      </c>
      <c r="AP905" s="35" t="n">
        <v>34.0389321468298</v>
      </c>
    </row>
    <row r="906" customFormat="false" ht="13.5" hidden="false" customHeight="false" outlineLevel="0" collapsed="false">
      <c r="B906" s="32" t="n">
        <v>900</v>
      </c>
      <c r="C906" s="33" t="n">
        <v>34</v>
      </c>
      <c r="D906" s="34" t="n">
        <v>29.3766666666667</v>
      </c>
      <c r="E906" s="34" t="n">
        <v>53</v>
      </c>
      <c r="F906" s="35" t="n">
        <v>52.4411111111111</v>
      </c>
      <c r="N906" s="32" t="n">
        <v>900</v>
      </c>
      <c r="O906" s="33" t="n">
        <v>26</v>
      </c>
      <c r="P906" s="34" t="n">
        <v>25.49</v>
      </c>
      <c r="Q906" s="34" t="n">
        <v>45</v>
      </c>
      <c r="R906" s="35" t="n">
        <v>40.5455555555556</v>
      </c>
      <c r="Z906" s="32" t="n">
        <v>900</v>
      </c>
      <c r="AA906" s="33" t="n">
        <v>28</v>
      </c>
      <c r="AB906" s="34" t="n">
        <v>23.5488888888889</v>
      </c>
      <c r="AC906" s="34" t="n">
        <v>41</v>
      </c>
      <c r="AD906" s="35" t="n">
        <v>36.3777777777778</v>
      </c>
      <c r="AL906" s="32" t="n">
        <v>900</v>
      </c>
      <c r="AM906" s="33" t="n">
        <v>27</v>
      </c>
      <c r="AN906" s="34" t="n">
        <v>22.3522222222222</v>
      </c>
      <c r="AO906" s="34" t="n">
        <v>34</v>
      </c>
      <c r="AP906" s="35" t="n">
        <v>34.0388888888889</v>
      </c>
    </row>
    <row r="907" customFormat="false" ht="13.5" hidden="false" customHeight="false" outlineLevel="0" collapsed="false">
      <c r="B907" s="32" t="n">
        <v>901</v>
      </c>
      <c r="C907" s="33" t="n">
        <v>31</v>
      </c>
      <c r="D907" s="34" t="n">
        <v>29.3784683684795</v>
      </c>
      <c r="E907" s="34" t="n">
        <v>46</v>
      </c>
      <c r="F907" s="35" t="n">
        <v>52.4339622641509</v>
      </c>
      <c r="N907" s="32" t="n">
        <v>901</v>
      </c>
      <c r="O907" s="33" t="n">
        <v>30</v>
      </c>
      <c r="P907" s="34" t="n">
        <v>25.4950055493896</v>
      </c>
      <c r="Q907" s="34" t="n">
        <v>33</v>
      </c>
      <c r="R907" s="35" t="n">
        <v>40.5371809100999</v>
      </c>
      <c r="Z907" s="32" t="n">
        <v>901</v>
      </c>
      <c r="AA907" s="33" t="n">
        <v>25</v>
      </c>
      <c r="AB907" s="34" t="n">
        <v>23.550499445061</v>
      </c>
      <c r="AC907" s="34" t="n">
        <v>34</v>
      </c>
      <c r="AD907" s="35" t="n">
        <v>36.3751387347392</v>
      </c>
      <c r="AL907" s="32" t="n">
        <v>901</v>
      </c>
      <c r="AM907" s="33" t="n">
        <v>27</v>
      </c>
      <c r="AN907" s="34" t="n">
        <v>22.3573806881243</v>
      </c>
      <c r="AO907" s="34" t="n">
        <v>38</v>
      </c>
      <c r="AP907" s="35" t="n">
        <v>34.0432852386238</v>
      </c>
    </row>
    <row r="908" customFormat="false" ht="13.5" hidden="false" customHeight="false" outlineLevel="0" collapsed="false">
      <c r="B908" s="32" t="n">
        <v>902</v>
      </c>
      <c r="C908" s="33" t="n">
        <v>28</v>
      </c>
      <c r="D908" s="34" t="n">
        <v>29.3769401330377</v>
      </c>
      <c r="E908" s="34" t="n">
        <v>45</v>
      </c>
      <c r="F908" s="35" t="n">
        <v>52.4257206208426</v>
      </c>
      <c r="N908" s="32" t="n">
        <v>902</v>
      </c>
      <c r="O908" s="33" t="n">
        <v>27</v>
      </c>
      <c r="P908" s="34" t="n">
        <v>25.4966740576497</v>
      </c>
      <c r="Q908" s="34" t="n">
        <v>42</v>
      </c>
      <c r="R908" s="35" t="n">
        <v>40.5388026607539</v>
      </c>
      <c r="Z908" s="32" t="n">
        <v>902</v>
      </c>
      <c r="AA908" s="33" t="n">
        <v>24</v>
      </c>
      <c r="AB908" s="34" t="n">
        <v>23.5509977827051</v>
      </c>
      <c r="AC908" s="34" t="n">
        <v>36</v>
      </c>
      <c r="AD908" s="35" t="n">
        <v>36.3747228381375</v>
      </c>
      <c r="AL908" s="32" t="n">
        <v>902</v>
      </c>
      <c r="AM908" s="33" t="n">
        <v>15</v>
      </c>
      <c r="AN908" s="34" t="n">
        <v>22.3492239467849</v>
      </c>
      <c r="AO908" s="34" t="n">
        <v>33</v>
      </c>
      <c r="AP908" s="35" t="n">
        <v>34.0421286031042</v>
      </c>
    </row>
    <row r="909" customFormat="false" ht="13.5" hidden="false" customHeight="false" outlineLevel="0" collapsed="false">
      <c r="B909" s="32" t="n">
        <v>903</v>
      </c>
      <c r="C909" s="33" t="n">
        <v>30</v>
      </c>
      <c r="D909" s="34" t="n">
        <v>29.3776301218162</v>
      </c>
      <c r="E909" s="34" t="n">
        <v>58</v>
      </c>
      <c r="F909" s="35" t="n">
        <v>52.4318936877076</v>
      </c>
      <c r="N909" s="32" t="n">
        <v>903</v>
      </c>
      <c r="O909" s="33" t="n">
        <v>20</v>
      </c>
      <c r="P909" s="34" t="n">
        <v>25.4905869324474</v>
      </c>
      <c r="Q909" s="34" t="n">
        <v>44</v>
      </c>
      <c r="R909" s="35" t="n">
        <v>40.5426356589147</v>
      </c>
      <c r="Z909" s="32" t="n">
        <v>903</v>
      </c>
      <c r="AA909" s="33" t="n">
        <v>24</v>
      </c>
      <c r="AB909" s="34" t="n">
        <v>23.5514950166113</v>
      </c>
      <c r="AC909" s="34" t="n">
        <v>34</v>
      </c>
      <c r="AD909" s="35" t="n">
        <v>36.3720930232558</v>
      </c>
      <c r="AL909" s="32" t="n">
        <v>903</v>
      </c>
      <c r="AM909" s="33" t="n">
        <v>21</v>
      </c>
      <c r="AN909" s="34" t="n">
        <v>22.3477297895903</v>
      </c>
      <c r="AO909" s="34" t="n">
        <v>31</v>
      </c>
      <c r="AP909" s="35" t="n">
        <v>34.0387596899225</v>
      </c>
    </row>
    <row r="910" customFormat="false" ht="13.5" hidden="false" customHeight="false" outlineLevel="0" collapsed="false">
      <c r="B910" s="32" t="n">
        <v>904</v>
      </c>
      <c r="C910" s="33" t="n">
        <v>33</v>
      </c>
      <c r="D910" s="34" t="n">
        <v>29.3816371681416</v>
      </c>
      <c r="E910" s="34" t="n">
        <v>63</v>
      </c>
      <c r="F910" s="35" t="n">
        <v>52.4435840707965</v>
      </c>
      <c r="N910" s="32" t="n">
        <v>904</v>
      </c>
      <c r="O910" s="33" t="n">
        <v>26</v>
      </c>
      <c r="P910" s="34" t="n">
        <v>25.4911504424779</v>
      </c>
      <c r="Q910" s="34" t="n">
        <v>45</v>
      </c>
      <c r="R910" s="35" t="n">
        <v>40.5475663716814</v>
      </c>
      <c r="Z910" s="32" t="n">
        <v>904</v>
      </c>
      <c r="AA910" s="33" t="n">
        <v>16</v>
      </c>
      <c r="AB910" s="34" t="n">
        <v>23.5431415929204</v>
      </c>
      <c r="AC910" s="34" t="n">
        <v>37</v>
      </c>
      <c r="AD910" s="35" t="n">
        <v>36.3727876106195</v>
      </c>
      <c r="AL910" s="32" t="n">
        <v>904</v>
      </c>
      <c r="AM910" s="33" t="n">
        <v>23</v>
      </c>
      <c r="AN910" s="34" t="n">
        <v>22.3484513274336</v>
      </c>
      <c r="AO910" s="34" t="n">
        <v>33</v>
      </c>
      <c r="AP910" s="35" t="n">
        <v>34.037610619469</v>
      </c>
    </row>
    <row r="911" customFormat="false" ht="13.5" hidden="false" customHeight="false" outlineLevel="0" collapsed="false">
      <c r="B911" s="32" t="n">
        <v>905</v>
      </c>
      <c r="C911" s="33" t="n">
        <v>23</v>
      </c>
      <c r="D911" s="34" t="n">
        <v>29.3745856353591</v>
      </c>
      <c r="E911" s="34" t="n">
        <v>57</v>
      </c>
      <c r="F911" s="35" t="n">
        <v>52.4486187845304</v>
      </c>
      <c r="N911" s="32" t="n">
        <v>905</v>
      </c>
      <c r="O911" s="33" t="n">
        <v>29</v>
      </c>
      <c r="P911" s="34" t="n">
        <v>25.4950276243094</v>
      </c>
      <c r="Q911" s="34" t="n">
        <v>42</v>
      </c>
      <c r="R911" s="35" t="n">
        <v>40.5491712707182</v>
      </c>
      <c r="Z911" s="32" t="n">
        <v>905</v>
      </c>
      <c r="AA911" s="33" t="n">
        <v>23</v>
      </c>
      <c r="AB911" s="34" t="n">
        <v>23.5425414364641</v>
      </c>
      <c r="AC911" s="34" t="n">
        <v>42</v>
      </c>
      <c r="AD911" s="35" t="n">
        <v>36.3790055248619</v>
      </c>
      <c r="AL911" s="32" t="n">
        <v>905</v>
      </c>
      <c r="AM911" s="33" t="n">
        <v>18</v>
      </c>
      <c r="AN911" s="34" t="n">
        <v>22.3436464088398</v>
      </c>
      <c r="AO911" s="34" t="n">
        <v>35</v>
      </c>
      <c r="AP911" s="35" t="n">
        <v>34.0386740331492</v>
      </c>
    </row>
    <row r="912" customFormat="false" ht="13.5" hidden="false" customHeight="false" outlineLevel="0" collapsed="false">
      <c r="B912" s="32" t="n">
        <v>906</v>
      </c>
      <c r="C912" s="33" t="n">
        <v>32</v>
      </c>
      <c r="D912" s="34" t="n">
        <v>29.3774834437086</v>
      </c>
      <c r="E912" s="34" t="n">
        <v>51</v>
      </c>
      <c r="F912" s="35" t="n">
        <v>52.4470198675497</v>
      </c>
      <c r="N912" s="32" t="n">
        <v>906</v>
      </c>
      <c r="O912" s="33" t="n">
        <v>28</v>
      </c>
      <c r="P912" s="34" t="n">
        <v>25.4977924944812</v>
      </c>
      <c r="Q912" s="34" t="n">
        <v>46</v>
      </c>
      <c r="R912" s="35" t="n">
        <v>40.5551876379691</v>
      </c>
      <c r="Z912" s="32" t="n">
        <v>906</v>
      </c>
      <c r="AA912" s="33" t="n">
        <v>27</v>
      </c>
      <c r="AB912" s="34" t="n">
        <v>23.546357615894</v>
      </c>
      <c r="AC912" s="34" t="n">
        <v>34</v>
      </c>
      <c r="AD912" s="35" t="n">
        <v>36.3763796909492</v>
      </c>
      <c r="AL912" s="32" t="n">
        <v>906</v>
      </c>
      <c r="AM912" s="33" t="n">
        <v>12</v>
      </c>
      <c r="AN912" s="34" t="n">
        <v>22.332229580574</v>
      </c>
      <c r="AO912" s="34" t="n">
        <v>27</v>
      </c>
      <c r="AP912" s="35" t="n">
        <v>34.0309050772627</v>
      </c>
    </row>
    <row r="913" customFormat="false" ht="13.5" hidden="false" customHeight="false" outlineLevel="0" collapsed="false">
      <c r="B913" s="32" t="n">
        <v>907</v>
      </c>
      <c r="C913" s="33" t="n">
        <v>17</v>
      </c>
      <c r="D913" s="34" t="n">
        <v>29.3638368246968</v>
      </c>
      <c r="E913" s="34" t="n">
        <v>50</v>
      </c>
      <c r="F913" s="35" t="n">
        <v>52.4443219404631</v>
      </c>
      <c r="N913" s="32" t="n">
        <v>907</v>
      </c>
      <c r="O913" s="33" t="n">
        <v>26</v>
      </c>
      <c r="P913" s="34" t="n">
        <v>25.4983461962514</v>
      </c>
      <c r="Q913" s="34" t="n">
        <v>36</v>
      </c>
      <c r="R913" s="35" t="n">
        <v>40.5501653803749</v>
      </c>
      <c r="Z913" s="32" t="n">
        <v>907</v>
      </c>
      <c r="AA913" s="33" t="n">
        <v>29</v>
      </c>
      <c r="AB913" s="34" t="n">
        <v>23.5523704520397</v>
      </c>
      <c r="AC913" s="34" t="n">
        <v>40</v>
      </c>
      <c r="AD913" s="35" t="n">
        <v>36.380374862183</v>
      </c>
      <c r="AL913" s="32" t="n">
        <v>907</v>
      </c>
      <c r="AM913" s="33" t="n">
        <v>29</v>
      </c>
      <c r="AN913" s="34" t="n">
        <v>22.3395810363837</v>
      </c>
      <c r="AO913" s="34" t="n">
        <v>35</v>
      </c>
      <c r="AP913" s="35" t="n">
        <v>34.03197353914</v>
      </c>
    </row>
    <row r="914" customFormat="false" ht="13.5" hidden="false" customHeight="false" outlineLevel="0" collapsed="false">
      <c r="B914" s="32" t="n">
        <v>908</v>
      </c>
      <c r="C914" s="33" t="n">
        <v>31</v>
      </c>
      <c r="D914" s="34" t="n">
        <v>29.3656387665198</v>
      </c>
      <c r="E914" s="34" t="n">
        <v>49</v>
      </c>
      <c r="F914" s="35" t="n">
        <v>52.4405286343612</v>
      </c>
      <c r="N914" s="32" t="n">
        <v>908</v>
      </c>
      <c r="O914" s="33" t="n">
        <v>32</v>
      </c>
      <c r="P914" s="34" t="n">
        <v>25.5055066079295</v>
      </c>
      <c r="Q914" s="34" t="n">
        <v>49</v>
      </c>
      <c r="R914" s="35" t="n">
        <v>40.5594713656388</v>
      </c>
      <c r="Z914" s="32" t="n">
        <v>908</v>
      </c>
      <c r="AA914" s="33" t="n">
        <v>28</v>
      </c>
      <c r="AB914" s="34" t="n">
        <v>23.557268722467</v>
      </c>
      <c r="AC914" s="34" t="n">
        <v>37</v>
      </c>
      <c r="AD914" s="35" t="n">
        <v>36.3810572687225</v>
      </c>
      <c r="AL914" s="32" t="n">
        <v>908</v>
      </c>
      <c r="AM914" s="33" t="n">
        <v>26</v>
      </c>
      <c r="AN914" s="34" t="n">
        <v>22.3436123348018</v>
      </c>
      <c r="AO914" s="34" t="n">
        <v>37</v>
      </c>
      <c r="AP914" s="35" t="n">
        <v>34.0352422907489</v>
      </c>
    </row>
    <row r="915" customFormat="false" ht="13.5" hidden="false" customHeight="false" outlineLevel="0" collapsed="false">
      <c r="B915" s="32" t="n">
        <v>909</v>
      </c>
      <c r="C915" s="33" t="n">
        <v>34</v>
      </c>
      <c r="D915" s="34" t="n">
        <v>29.3707370737074</v>
      </c>
      <c r="E915" s="34" t="n">
        <v>52</v>
      </c>
      <c r="F915" s="35" t="n">
        <v>52.4400440044004</v>
      </c>
      <c r="N915" s="32" t="n">
        <v>909</v>
      </c>
      <c r="O915" s="33" t="n">
        <v>15</v>
      </c>
      <c r="P915" s="34" t="n">
        <v>25.4939493949395</v>
      </c>
      <c r="Q915" s="34" t="n">
        <v>38</v>
      </c>
      <c r="R915" s="35" t="n">
        <v>40.5566556655666</v>
      </c>
      <c r="Z915" s="32" t="n">
        <v>909</v>
      </c>
      <c r="AA915" s="33" t="n">
        <v>28</v>
      </c>
      <c r="AB915" s="34" t="n">
        <v>23.5621562156216</v>
      </c>
      <c r="AC915" s="34" t="n">
        <v>36</v>
      </c>
      <c r="AD915" s="35" t="n">
        <v>36.3806380638064</v>
      </c>
      <c r="AL915" s="32" t="n">
        <v>909</v>
      </c>
      <c r="AM915" s="33" t="n">
        <v>17</v>
      </c>
      <c r="AN915" s="34" t="n">
        <v>22.3377337733773</v>
      </c>
      <c r="AO915" s="34" t="n">
        <v>37</v>
      </c>
      <c r="AP915" s="35" t="n">
        <v>34.038503850385</v>
      </c>
    </row>
    <row r="916" customFormat="false" ht="13.5" hidden="false" customHeight="false" outlineLevel="0" collapsed="false">
      <c r="B916" s="32" t="n">
        <v>910</v>
      </c>
      <c r="C916" s="33" t="n">
        <v>32</v>
      </c>
      <c r="D916" s="34" t="n">
        <v>29.3736263736264</v>
      </c>
      <c r="E916" s="34" t="n">
        <v>43</v>
      </c>
      <c r="F916" s="35" t="n">
        <v>52.4296703296703</v>
      </c>
      <c r="N916" s="32" t="n">
        <v>910</v>
      </c>
      <c r="O916" s="33" t="n">
        <v>24</v>
      </c>
      <c r="P916" s="34" t="n">
        <v>25.4923076923077</v>
      </c>
      <c r="Q916" s="34" t="n">
        <v>43</v>
      </c>
      <c r="R916" s="35" t="n">
        <v>40.5593406593407</v>
      </c>
      <c r="Z916" s="32" t="n">
        <v>910</v>
      </c>
      <c r="AA916" s="33" t="n">
        <v>24</v>
      </c>
      <c r="AB916" s="34" t="n">
        <v>23.5626373626374</v>
      </c>
      <c r="AC916" s="34" t="n">
        <v>34</v>
      </c>
      <c r="AD916" s="35" t="n">
        <v>36.378021978022</v>
      </c>
      <c r="AL916" s="32" t="n">
        <v>910</v>
      </c>
      <c r="AM916" s="33" t="n">
        <v>19</v>
      </c>
      <c r="AN916" s="34" t="n">
        <v>22.3340659340659</v>
      </c>
      <c r="AO916" s="34" t="n">
        <v>34</v>
      </c>
      <c r="AP916" s="35" t="n">
        <v>34.0384615384615</v>
      </c>
    </row>
    <row r="917" customFormat="false" ht="13.5" hidden="false" customHeight="false" outlineLevel="0" collapsed="false">
      <c r="B917" s="32" t="n">
        <v>911</v>
      </c>
      <c r="C917" s="33" t="n">
        <v>7</v>
      </c>
      <c r="D917" s="34" t="n">
        <v>29.3490669593853</v>
      </c>
      <c r="E917" s="34" t="n">
        <v>48</v>
      </c>
      <c r="F917" s="35" t="n">
        <v>52.4248079034029</v>
      </c>
      <c r="N917" s="32" t="n">
        <v>911</v>
      </c>
      <c r="O917" s="33" t="n">
        <v>24</v>
      </c>
      <c r="P917" s="34" t="n">
        <v>25.4906695938529</v>
      </c>
      <c r="Q917" s="34" t="n">
        <v>36</v>
      </c>
      <c r="R917" s="35" t="n">
        <v>40.5543358946213</v>
      </c>
      <c r="Z917" s="32" t="n">
        <v>911</v>
      </c>
      <c r="AA917" s="33" t="n">
        <v>27</v>
      </c>
      <c r="AB917" s="34" t="n">
        <v>23.5664105378705</v>
      </c>
      <c r="AC917" s="34" t="n">
        <v>38</v>
      </c>
      <c r="AD917" s="35" t="n">
        <v>36.3798024149287</v>
      </c>
      <c r="AL917" s="32" t="n">
        <v>911</v>
      </c>
      <c r="AM917" s="33" t="n">
        <v>19</v>
      </c>
      <c r="AN917" s="34" t="n">
        <v>22.3304061470911</v>
      </c>
      <c r="AO917" s="34" t="n">
        <v>33</v>
      </c>
      <c r="AP917" s="35" t="n">
        <v>34.0373216245884</v>
      </c>
    </row>
    <row r="918" customFormat="false" ht="13.5" hidden="false" customHeight="false" outlineLevel="0" collapsed="false">
      <c r="B918" s="32" t="n">
        <v>912</v>
      </c>
      <c r="C918" s="33" t="n">
        <v>33</v>
      </c>
      <c r="D918" s="34" t="n">
        <v>29.3530701754386</v>
      </c>
      <c r="E918" s="34" t="n">
        <v>52</v>
      </c>
      <c r="F918" s="35" t="n">
        <v>52.4243421052632</v>
      </c>
      <c r="N918" s="32" t="n">
        <v>912</v>
      </c>
      <c r="O918" s="33" t="n">
        <v>33</v>
      </c>
      <c r="P918" s="34" t="n">
        <v>25.4989035087719</v>
      </c>
      <c r="Q918" s="34" t="n">
        <v>39</v>
      </c>
      <c r="R918" s="35" t="n">
        <v>40.5526315789474</v>
      </c>
      <c r="Z918" s="32" t="n">
        <v>912</v>
      </c>
      <c r="AA918" s="33" t="n">
        <v>29</v>
      </c>
      <c r="AB918" s="34" t="n">
        <v>23.5723684210526</v>
      </c>
      <c r="AC918" s="34" t="n">
        <v>36</v>
      </c>
      <c r="AD918" s="35" t="n">
        <v>36.3793859649123</v>
      </c>
      <c r="AL918" s="32" t="n">
        <v>912</v>
      </c>
      <c r="AM918" s="33" t="n">
        <v>17</v>
      </c>
      <c r="AN918" s="34" t="n">
        <v>22.3245614035088</v>
      </c>
      <c r="AO918" s="34" t="n">
        <v>28</v>
      </c>
      <c r="AP918" s="35" t="n">
        <v>34.030701754386</v>
      </c>
    </row>
    <row r="919" customFormat="false" ht="13.5" hidden="false" customHeight="false" outlineLevel="0" collapsed="false">
      <c r="B919" s="32" t="n">
        <v>913</v>
      </c>
      <c r="C919" s="33" t="n">
        <v>30</v>
      </c>
      <c r="D919" s="34" t="n">
        <v>29.3537787513691</v>
      </c>
      <c r="E919" s="34" t="n">
        <v>47</v>
      </c>
      <c r="F919" s="35" t="n">
        <v>52.4184008762322</v>
      </c>
      <c r="N919" s="32" t="n">
        <v>913</v>
      </c>
      <c r="O919" s="33" t="n">
        <v>32</v>
      </c>
      <c r="P919" s="34" t="n">
        <v>25.5060240963855</v>
      </c>
      <c r="Q919" s="34" t="n">
        <v>44</v>
      </c>
      <c r="R919" s="35" t="n">
        <v>40.5564074479737</v>
      </c>
      <c r="Z919" s="32" t="n">
        <v>913</v>
      </c>
      <c r="AA919" s="33" t="n">
        <v>11</v>
      </c>
      <c r="AB919" s="34" t="n">
        <v>23.5585980284775</v>
      </c>
      <c r="AC919" s="34" t="n">
        <v>37</v>
      </c>
      <c r="AD919" s="35" t="n">
        <v>36.3800657174151</v>
      </c>
      <c r="AL919" s="32" t="n">
        <v>913</v>
      </c>
      <c r="AM919" s="33" t="n">
        <v>17</v>
      </c>
      <c r="AN919" s="34" t="n">
        <v>22.3187294633078</v>
      </c>
      <c r="AO919" s="34" t="n">
        <v>30</v>
      </c>
      <c r="AP919" s="35" t="n">
        <v>34.026286966046</v>
      </c>
    </row>
    <row r="920" customFormat="false" ht="13.5" hidden="false" customHeight="false" outlineLevel="0" collapsed="false">
      <c r="B920" s="32" t="n">
        <v>914</v>
      </c>
      <c r="C920" s="33" t="n">
        <v>15</v>
      </c>
      <c r="D920" s="34" t="n">
        <v>29.3380743982495</v>
      </c>
      <c r="E920" s="34" t="n">
        <v>48</v>
      </c>
      <c r="F920" s="35" t="n">
        <v>52.4135667396061</v>
      </c>
      <c r="N920" s="32" t="n">
        <v>914</v>
      </c>
      <c r="O920" s="33" t="n">
        <v>28</v>
      </c>
      <c r="P920" s="34" t="n">
        <v>25.5087527352298</v>
      </c>
      <c r="Q920" s="34" t="n">
        <v>39</v>
      </c>
      <c r="R920" s="35" t="n">
        <v>40.554704595186</v>
      </c>
      <c r="Z920" s="32" t="n">
        <v>914</v>
      </c>
      <c r="AA920" s="33" t="n">
        <v>25</v>
      </c>
      <c r="AB920" s="34" t="n">
        <v>23.5601750547046</v>
      </c>
      <c r="AC920" s="34" t="n">
        <v>33</v>
      </c>
      <c r="AD920" s="35" t="n">
        <v>36.3763676148797</v>
      </c>
      <c r="AL920" s="32" t="n">
        <v>914</v>
      </c>
      <c r="AM920" s="33" t="n">
        <v>34</v>
      </c>
      <c r="AN920" s="34" t="n">
        <v>22.3315098468271</v>
      </c>
      <c r="AO920" s="34" t="n">
        <v>40</v>
      </c>
      <c r="AP920" s="35" t="n">
        <v>34.0328227571116</v>
      </c>
    </row>
    <row r="921" customFormat="false" ht="13.5" hidden="false" customHeight="false" outlineLevel="0" collapsed="false">
      <c r="B921" s="32" t="n">
        <v>915</v>
      </c>
      <c r="C921" s="33" t="n">
        <v>39</v>
      </c>
      <c r="D921" s="34" t="n">
        <v>29.3486338797814</v>
      </c>
      <c r="E921" s="34" t="n">
        <v>56</v>
      </c>
      <c r="F921" s="35" t="n">
        <v>52.4174863387978</v>
      </c>
      <c r="N921" s="32" t="n">
        <v>915</v>
      </c>
      <c r="O921" s="33" t="n">
        <v>43</v>
      </c>
      <c r="P921" s="34" t="n">
        <v>25.527868852459</v>
      </c>
      <c r="Q921" s="34" t="n">
        <v>48</v>
      </c>
      <c r="R921" s="35" t="n">
        <v>40.5628415300547</v>
      </c>
      <c r="Z921" s="32" t="n">
        <v>915</v>
      </c>
      <c r="AA921" s="33" t="n">
        <v>21</v>
      </c>
      <c r="AB921" s="34" t="n">
        <v>23.5573770491803</v>
      </c>
      <c r="AC921" s="34" t="n">
        <v>32</v>
      </c>
      <c r="AD921" s="35" t="n">
        <v>36.3715846994536</v>
      </c>
      <c r="AL921" s="32" t="n">
        <v>915</v>
      </c>
      <c r="AM921" s="33" t="n">
        <v>25</v>
      </c>
      <c r="AN921" s="34" t="n">
        <v>22.3344262295082</v>
      </c>
      <c r="AO921" s="34" t="n">
        <v>36</v>
      </c>
      <c r="AP921" s="35" t="n">
        <v>34.0349726775956</v>
      </c>
    </row>
    <row r="922" customFormat="false" ht="13.5" hidden="false" customHeight="false" outlineLevel="0" collapsed="false">
      <c r="B922" s="32" t="n">
        <v>916</v>
      </c>
      <c r="C922" s="33" t="n">
        <v>35</v>
      </c>
      <c r="D922" s="34" t="n">
        <v>29.3548034934498</v>
      </c>
      <c r="E922" s="34" t="n">
        <v>58</v>
      </c>
      <c r="F922" s="35" t="n">
        <v>52.4235807860262</v>
      </c>
      <c r="N922" s="32" t="n">
        <v>916</v>
      </c>
      <c r="O922" s="33" t="n">
        <v>15</v>
      </c>
      <c r="P922" s="34" t="n">
        <v>25.5163755458515</v>
      </c>
      <c r="Q922" s="34" t="n">
        <v>45</v>
      </c>
      <c r="R922" s="35" t="n">
        <v>40.5676855895197</v>
      </c>
      <c r="Z922" s="32" t="n">
        <v>916</v>
      </c>
      <c r="AA922" s="33" t="n">
        <v>17</v>
      </c>
      <c r="AB922" s="34" t="n">
        <v>23.5502183406114</v>
      </c>
      <c r="AC922" s="34" t="n">
        <v>32</v>
      </c>
      <c r="AD922" s="35" t="n">
        <v>36.3668122270742</v>
      </c>
      <c r="AL922" s="32" t="n">
        <v>916</v>
      </c>
      <c r="AM922" s="33" t="n">
        <v>27</v>
      </c>
      <c r="AN922" s="34" t="n">
        <v>22.339519650655</v>
      </c>
      <c r="AO922" s="34" t="n">
        <v>33</v>
      </c>
      <c r="AP922" s="35" t="n">
        <v>34.0338427947598</v>
      </c>
    </row>
    <row r="923" customFormat="false" ht="13.5" hidden="false" customHeight="false" outlineLevel="0" collapsed="false">
      <c r="B923" s="32" t="n">
        <v>917</v>
      </c>
      <c r="C923" s="33" t="n">
        <v>21</v>
      </c>
      <c r="D923" s="34" t="n">
        <v>29.3456924754635</v>
      </c>
      <c r="E923" s="34" t="n">
        <v>38</v>
      </c>
      <c r="F923" s="35" t="n">
        <v>52.4078516902944</v>
      </c>
      <c r="N923" s="32" t="n">
        <v>917</v>
      </c>
      <c r="O923" s="33" t="n">
        <v>23</v>
      </c>
      <c r="P923" s="34" t="n">
        <v>25.5136314067612</v>
      </c>
      <c r="Q923" s="34" t="n">
        <v>40</v>
      </c>
      <c r="R923" s="35" t="n">
        <v>40.567066521265</v>
      </c>
      <c r="Z923" s="32" t="n">
        <v>917</v>
      </c>
      <c r="AA923" s="33" t="n">
        <v>15</v>
      </c>
      <c r="AB923" s="34" t="n">
        <v>23.5408942202835</v>
      </c>
      <c r="AC923" s="34" t="n">
        <v>35</v>
      </c>
      <c r="AD923" s="35" t="n">
        <v>36.3653217011996</v>
      </c>
      <c r="AL923" s="32" t="n">
        <v>917</v>
      </c>
      <c r="AM923" s="33" t="n">
        <v>19</v>
      </c>
      <c r="AN923" s="34" t="n">
        <v>22.3358778625954</v>
      </c>
      <c r="AO923" s="34" t="n">
        <v>37</v>
      </c>
      <c r="AP923" s="35" t="n">
        <v>34.0370774263904</v>
      </c>
    </row>
    <row r="924" customFormat="false" ht="13.5" hidden="false" customHeight="false" outlineLevel="0" collapsed="false">
      <c r="B924" s="32" t="n">
        <v>918</v>
      </c>
      <c r="C924" s="33" t="n">
        <v>35</v>
      </c>
      <c r="D924" s="34" t="n">
        <v>29.3518518518519</v>
      </c>
      <c r="E924" s="34" t="n">
        <v>53</v>
      </c>
      <c r="F924" s="35" t="n">
        <v>52.4084967320261</v>
      </c>
      <c r="N924" s="32" t="n">
        <v>918</v>
      </c>
      <c r="O924" s="33" t="n">
        <v>17</v>
      </c>
      <c r="P924" s="34" t="n">
        <v>25.5043572984749</v>
      </c>
      <c r="Q924" s="34" t="n">
        <v>38</v>
      </c>
      <c r="R924" s="35" t="n">
        <v>40.5642701525054</v>
      </c>
      <c r="Z924" s="32" t="n">
        <v>918</v>
      </c>
      <c r="AA924" s="33" t="n">
        <v>22</v>
      </c>
      <c r="AB924" s="34" t="n">
        <v>23.5392156862745</v>
      </c>
      <c r="AC924" s="34" t="n">
        <v>36</v>
      </c>
      <c r="AD924" s="35" t="n">
        <v>36.3649237472767</v>
      </c>
      <c r="AL924" s="32" t="n">
        <v>918</v>
      </c>
      <c r="AM924" s="33" t="n">
        <v>19</v>
      </c>
      <c r="AN924" s="34" t="n">
        <v>22.3322440087146</v>
      </c>
      <c r="AO924" s="34" t="n">
        <v>37</v>
      </c>
      <c r="AP924" s="35" t="n">
        <v>34.0403050108933</v>
      </c>
    </row>
    <row r="925" customFormat="false" ht="13.5" hidden="false" customHeight="false" outlineLevel="0" collapsed="false">
      <c r="B925" s="32" t="n">
        <v>919</v>
      </c>
      <c r="C925" s="33" t="n">
        <v>34</v>
      </c>
      <c r="D925" s="34" t="n">
        <v>29.3569096844396</v>
      </c>
      <c r="E925" s="34" t="n">
        <v>57</v>
      </c>
      <c r="F925" s="35" t="n">
        <v>52.4134929270947</v>
      </c>
      <c r="N925" s="32" t="n">
        <v>919</v>
      </c>
      <c r="O925" s="33" t="n">
        <v>33</v>
      </c>
      <c r="P925" s="34" t="n">
        <v>25.512513601741</v>
      </c>
      <c r="Q925" s="34" t="n">
        <v>42</v>
      </c>
      <c r="R925" s="35" t="n">
        <v>40.5658324265506</v>
      </c>
      <c r="Z925" s="32" t="n">
        <v>919</v>
      </c>
      <c r="AA925" s="33" t="n">
        <v>24</v>
      </c>
      <c r="AB925" s="34" t="n">
        <v>23.5397170837867</v>
      </c>
      <c r="AC925" s="34" t="n">
        <v>38</v>
      </c>
      <c r="AD925" s="35" t="n">
        <v>36.3667029379761</v>
      </c>
      <c r="AL925" s="32" t="n">
        <v>919</v>
      </c>
      <c r="AM925" s="33" t="n">
        <v>23</v>
      </c>
      <c r="AN925" s="34" t="n">
        <v>22.3329706202394</v>
      </c>
      <c r="AO925" s="34" t="n">
        <v>29</v>
      </c>
      <c r="AP925" s="35" t="n">
        <v>34.0348204570185</v>
      </c>
    </row>
    <row r="926" customFormat="false" ht="13.5" hidden="false" customHeight="false" outlineLevel="0" collapsed="false">
      <c r="B926" s="32" t="n">
        <v>920</v>
      </c>
      <c r="C926" s="33" t="n">
        <v>23</v>
      </c>
      <c r="D926" s="34" t="n">
        <v>29.35</v>
      </c>
      <c r="E926" s="34" t="n">
        <v>51</v>
      </c>
      <c r="F926" s="35" t="n">
        <v>52.4119565217391</v>
      </c>
      <c r="N926" s="32" t="n">
        <v>920</v>
      </c>
      <c r="O926" s="33" t="n">
        <v>24</v>
      </c>
      <c r="P926" s="34" t="n">
        <v>25.5108695652174</v>
      </c>
      <c r="Q926" s="34" t="n">
        <v>36</v>
      </c>
      <c r="R926" s="35" t="n">
        <v>40.5608695652174</v>
      </c>
      <c r="Z926" s="32" t="n">
        <v>920</v>
      </c>
      <c r="AA926" s="33" t="n">
        <v>20</v>
      </c>
      <c r="AB926" s="34" t="n">
        <v>23.5358695652174</v>
      </c>
      <c r="AC926" s="34" t="n">
        <v>37</v>
      </c>
      <c r="AD926" s="35" t="n">
        <v>36.3673913043478</v>
      </c>
      <c r="AL926" s="32" t="n">
        <v>920</v>
      </c>
      <c r="AM926" s="33" t="n">
        <v>21</v>
      </c>
      <c r="AN926" s="34" t="n">
        <v>22.3315217391304</v>
      </c>
      <c r="AO926" s="34" t="n">
        <v>31</v>
      </c>
      <c r="AP926" s="35" t="n">
        <v>34.0315217391304</v>
      </c>
    </row>
    <row r="927" customFormat="false" ht="13.5" hidden="false" customHeight="false" outlineLevel="0" collapsed="false">
      <c r="B927" s="32" t="n">
        <v>921</v>
      </c>
      <c r="C927" s="33" t="n">
        <v>24</v>
      </c>
      <c r="D927" s="34" t="n">
        <v>29.3441910966341</v>
      </c>
      <c r="E927" s="34" t="n">
        <v>41</v>
      </c>
      <c r="F927" s="35" t="n">
        <v>52.399565689468</v>
      </c>
      <c r="N927" s="32" t="n">
        <v>921</v>
      </c>
      <c r="O927" s="33" t="n">
        <v>31</v>
      </c>
      <c r="P927" s="34" t="n">
        <v>25.5168295331162</v>
      </c>
      <c r="Q927" s="34" t="n">
        <v>41</v>
      </c>
      <c r="R927" s="35" t="n">
        <v>40.5613463626493</v>
      </c>
      <c r="Z927" s="32" t="n">
        <v>921</v>
      </c>
      <c r="AA927" s="33" t="n">
        <v>20</v>
      </c>
      <c r="AB927" s="34" t="n">
        <v>23.5320304017372</v>
      </c>
      <c r="AC927" s="34" t="n">
        <v>28</v>
      </c>
      <c r="AD927" s="35" t="n">
        <v>36.3583061889251</v>
      </c>
      <c r="AL927" s="32" t="n">
        <v>921</v>
      </c>
      <c r="AM927" s="33" t="n">
        <v>20</v>
      </c>
      <c r="AN927" s="34" t="n">
        <v>22.328990228013</v>
      </c>
      <c r="AO927" s="34" t="n">
        <v>29</v>
      </c>
      <c r="AP927" s="35" t="n">
        <v>34.0260586319218</v>
      </c>
    </row>
    <row r="928" customFormat="false" ht="13.5" hidden="false" customHeight="false" outlineLevel="0" collapsed="false">
      <c r="B928" s="32" t="n">
        <v>922</v>
      </c>
      <c r="C928" s="33" t="n">
        <v>19</v>
      </c>
      <c r="D928" s="34" t="n">
        <v>29.3329718004338</v>
      </c>
      <c r="E928" s="34" t="n">
        <v>50</v>
      </c>
      <c r="F928" s="35" t="n">
        <v>52.3969631236443</v>
      </c>
      <c r="N928" s="32" t="n">
        <v>922</v>
      </c>
      <c r="O928" s="33" t="n">
        <v>20</v>
      </c>
      <c r="P928" s="34" t="n">
        <v>25.5108459869848</v>
      </c>
      <c r="Q928" s="34" t="n">
        <v>39</v>
      </c>
      <c r="R928" s="35" t="n">
        <v>40.5596529284165</v>
      </c>
      <c r="Z928" s="32" t="n">
        <v>922</v>
      </c>
      <c r="AA928" s="33" t="n">
        <v>25</v>
      </c>
      <c r="AB928" s="34" t="n">
        <v>23.5336225596529</v>
      </c>
      <c r="AC928" s="34" t="n">
        <v>38</v>
      </c>
      <c r="AD928" s="35" t="n">
        <v>36.3600867678959</v>
      </c>
      <c r="AL928" s="32" t="n">
        <v>922</v>
      </c>
      <c r="AM928" s="33" t="n">
        <v>16</v>
      </c>
      <c r="AN928" s="34" t="n">
        <v>22.322125813449</v>
      </c>
      <c r="AO928" s="34" t="n">
        <v>32</v>
      </c>
      <c r="AP928" s="35" t="n">
        <v>34.0238611713666</v>
      </c>
    </row>
    <row r="929" customFormat="false" ht="13.5" hidden="false" customHeight="false" outlineLevel="0" collapsed="false">
      <c r="B929" s="32" t="n">
        <v>923</v>
      </c>
      <c r="C929" s="33" t="n">
        <v>27</v>
      </c>
      <c r="D929" s="34" t="n">
        <v>29.3304442036836</v>
      </c>
      <c r="E929" s="34" t="n">
        <v>43</v>
      </c>
      <c r="F929" s="35" t="n">
        <v>52.3867822318527</v>
      </c>
      <c r="N929" s="32" t="n">
        <v>923</v>
      </c>
      <c r="O929" s="33" t="n">
        <v>16</v>
      </c>
      <c r="P929" s="34" t="n">
        <v>25.5005417118093</v>
      </c>
      <c r="Q929" s="34" t="n">
        <v>46</v>
      </c>
      <c r="R929" s="35" t="n">
        <v>40.5655471289274</v>
      </c>
      <c r="Z929" s="32" t="n">
        <v>923</v>
      </c>
      <c r="AA929" s="33" t="n">
        <v>21</v>
      </c>
      <c r="AB929" s="34" t="n">
        <v>23.5308775731311</v>
      </c>
      <c r="AC929" s="34" t="n">
        <v>31</v>
      </c>
      <c r="AD929" s="35" t="n">
        <v>36.3542795232936</v>
      </c>
      <c r="AL929" s="32" t="n">
        <v>923</v>
      </c>
      <c r="AM929" s="33" t="n">
        <v>17</v>
      </c>
      <c r="AN929" s="34" t="n">
        <v>22.3163596966414</v>
      </c>
      <c r="AO929" s="34" t="n">
        <v>30</v>
      </c>
      <c r="AP929" s="35" t="n">
        <v>34.0195016251354</v>
      </c>
    </row>
    <row r="930" customFormat="false" ht="13.5" hidden="false" customHeight="false" outlineLevel="0" collapsed="false">
      <c r="B930" s="32" t="n">
        <v>924</v>
      </c>
      <c r="C930" s="33" t="n">
        <v>28</v>
      </c>
      <c r="D930" s="34" t="n">
        <v>29.3290043290043</v>
      </c>
      <c r="E930" s="34" t="n">
        <v>48</v>
      </c>
      <c r="F930" s="35" t="n">
        <v>52.3820346320346</v>
      </c>
      <c r="N930" s="32" t="n">
        <v>924</v>
      </c>
      <c r="O930" s="33" t="n">
        <v>22</v>
      </c>
      <c r="P930" s="34" t="n">
        <v>25.4967532467532</v>
      </c>
      <c r="Q930" s="34" t="n">
        <v>28</v>
      </c>
      <c r="R930" s="35" t="n">
        <v>40.5519480519481</v>
      </c>
      <c r="Z930" s="32" t="n">
        <v>924</v>
      </c>
      <c r="AA930" s="33" t="n">
        <v>15</v>
      </c>
      <c r="AB930" s="34" t="n">
        <v>23.521645021645</v>
      </c>
      <c r="AC930" s="34" t="n">
        <v>37</v>
      </c>
      <c r="AD930" s="35" t="n">
        <v>36.3549783549784</v>
      </c>
      <c r="AL930" s="32" t="n">
        <v>924</v>
      </c>
      <c r="AM930" s="33" t="n">
        <v>24</v>
      </c>
      <c r="AN930" s="34" t="n">
        <v>22.3181818181818</v>
      </c>
      <c r="AO930" s="34" t="n">
        <v>35</v>
      </c>
      <c r="AP930" s="35" t="n">
        <v>34.0205627705628</v>
      </c>
    </row>
    <row r="931" customFormat="false" ht="13.5" hidden="false" customHeight="false" outlineLevel="0" collapsed="false">
      <c r="B931" s="32" t="n">
        <v>925</v>
      </c>
      <c r="C931" s="33" t="n">
        <v>37</v>
      </c>
      <c r="D931" s="34" t="n">
        <v>29.3372972972973</v>
      </c>
      <c r="E931" s="34" t="n">
        <v>57</v>
      </c>
      <c r="F931" s="35" t="n">
        <v>52.387027027027</v>
      </c>
      <c r="N931" s="32" t="n">
        <v>925</v>
      </c>
      <c r="O931" s="33" t="n">
        <v>28</v>
      </c>
      <c r="P931" s="34" t="n">
        <v>25.4994594594595</v>
      </c>
      <c r="Q931" s="34" t="n">
        <v>37</v>
      </c>
      <c r="R931" s="35" t="n">
        <v>40.5481081081081</v>
      </c>
      <c r="Z931" s="32" t="n">
        <v>925</v>
      </c>
      <c r="AA931" s="33" t="n">
        <v>32</v>
      </c>
      <c r="AB931" s="34" t="n">
        <v>23.5308108108108</v>
      </c>
      <c r="AC931" s="34" t="n">
        <v>42</v>
      </c>
      <c r="AD931" s="35" t="n">
        <v>36.3610810810811</v>
      </c>
      <c r="AL931" s="32" t="n">
        <v>925</v>
      </c>
      <c r="AM931" s="33" t="n">
        <v>21</v>
      </c>
      <c r="AN931" s="34" t="n">
        <v>22.3167567567568</v>
      </c>
      <c r="AO931" s="34" t="n">
        <v>32</v>
      </c>
      <c r="AP931" s="35" t="n">
        <v>34.0183783783784</v>
      </c>
    </row>
    <row r="932" customFormat="false" ht="13.5" hidden="false" customHeight="false" outlineLevel="0" collapsed="false">
      <c r="B932" s="32" t="n">
        <v>926</v>
      </c>
      <c r="C932" s="33" t="n">
        <v>18</v>
      </c>
      <c r="D932" s="34" t="n">
        <v>29.3250539956803</v>
      </c>
      <c r="E932" s="34" t="n">
        <v>50</v>
      </c>
      <c r="F932" s="35" t="n">
        <v>52.3844492440605</v>
      </c>
      <c r="N932" s="32" t="n">
        <v>926</v>
      </c>
      <c r="O932" s="33" t="n">
        <v>26</v>
      </c>
      <c r="P932" s="34" t="n">
        <v>25.5</v>
      </c>
      <c r="Q932" s="34" t="n">
        <v>38</v>
      </c>
      <c r="R932" s="35" t="n">
        <v>40.5453563714903</v>
      </c>
      <c r="Z932" s="32" t="n">
        <v>926</v>
      </c>
      <c r="AA932" s="33" t="n">
        <v>32</v>
      </c>
      <c r="AB932" s="34" t="n">
        <v>23.5399568034557</v>
      </c>
      <c r="AC932" s="34" t="n">
        <v>41</v>
      </c>
      <c r="AD932" s="35" t="n">
        <v>36.366090712743</v>
      </c>
      <c r="AL932" s="32" t="n">
        <v>926</v>
      </c>
      <c r="AM932" s="33" t="n">
        <v>12</v>
      </c>
      <c r="AN932" s="34" t="n">
        <v>22.3056155507559</v>
      </c>
      <c r="AO932" s="34" t="n">
        <v>36</v>
      </c>
      <c r="AP932" s="35" t="n">
        <v>34.0205183585313</v>
      </c>
    </row>
    <row r="933" customFormat="false" ht="13.5" hidden="false" customHeight="false" outlineLevel="0" collapsed="false">
      <c r="B933" s="32" t="n">
        <v>927</v>
      </c>
      <c r="C933" s="33" t="n">
        <v>33</v>
      </c>
      <c r="D933" s="34" t="n">
        <v>29.3290183387271</v>
      </c>
      <c r="E933" s="34" t="n">
        <v>53</v>
      </c>
      <c r="F933" s="35" t="n">
        <v>52.3851132686084</v>
      </c>
      <c r="N933" s="32" t="n">
        <v>927</v>
      </c>
      <c r="O933" s="33" t="n">
        <v>31</v>
      </c>
      <c r="P933" s="34" t="n">
        <v>25.5059331175836</v>
      </c>
      <c r="Q933" s="34" t="n">
        <v>37</v>
      </c>
      <c r="R933" s="35" t="n">
        <v>40.5415318230852</v>
      </c>
      <c r="Z933" s="32" t="n">
        <v>927</v>
      </c>
      <c r="AA933" s="33" t="n">
        <v>18</v>
      </c>
      <c r="AB933" s="34" t="n">
        <v>23.5339805825243</v>
      </c>
      <c r="AC933" s="34" t="n">
        <v>34</v>
      </c>
      <c r="AD933" s="35" t="n">
        <v>36.3635382955771</v>
      </c>
      <c r="AL933" s="32" t="n">
        <v>927</v>
      </c>
      <c r="AM933" s="33" t="n">
        <v>21</v>
      </c>
      <c r="AN933" s="34" t="n">
        <v>22.3042071197411</v>
      </c>
      <c r="AO933" s="34" t="n">
        <v>34</v>
      </c>
      <c r="AP933" s="35" t="n">
        <v>34.0204962243797</v>
      </c>
    </row>
    <row r="934" customFormat="false" ht="13.5" hidden="false" customHeight="false" outlineLevel="0" collapsed="false">
      <c r="B934" s="32" t="n">
        <v>928</v>
      </c>
      <c r="C934" s="33" t="n">
        <v>37</v>
      </c>
      <c r="D934" s="34" t="n">
        <v>29.3372844827586</v>
      </c>
      <c r="E934" s="34" t="n">
        <v>48</v>
      </c>
      <c r="F934" s="35" t="n">
        <v>52.3803879310345</v>
      </c>
      <c r="N934" s="32" t="n">
        <v>928</v>
      </c>
      <c r="O934" s="33" t="n">
        <v>25</v>
      </c>
      <c r="P934" s="34" t="n">
        <v>25.5053879310345</v>
      </c>
      <c r="Q934" s="34" t="n">
        <v>42</v>
      </c>
      <c r="R934" s="35" t="n">
        <v>40.5431034482759</v>
      </c>
      <c r="Z934" s="32" t="n">
        <v>928</v>
      </c>
      <c r="AA934" s="33" t="n">
        <v>19</v>
      </c>
      <c r="AB934" s="34" t="n">
        <v>23.5290948275862</v>
      </c>
      <c r="AC934" s="34" t="n">
        <v>39</v>
      </c>
      <c r="AD934" s="35" t="n">
        <v>36.3663793103448</v>
      </c>
      <c r="AL934" s="32" t="n">
        <v>928</v>
      </c>
      <c r="AM934" s="33" t="n">
        <v>20</v>
      </c>
      <c r="AN934" s="34" t="n">
        <v>22.301724137931</v>
      </c>
      <c r="AO934" s="34" t="n">
        <v>34</v>
      </c>
      <c r="AP934" s="35" t="n">
        <v>34.020474137931</v>
      </c>
    </row>
    <row r="935" customFormat="false" ht="13.5" hidden="false" customHeight="false" outlineLevel="0" collapsed="false">
      <c r="B935" s="32" t="n">
        <v>929</v>
      </c>
      <c r="C935" s="33" t="n">
        <v>35</v>
      </c>
      <c r="D935" s="34" t="n">
        <v>29.3433799784715</v>
      </c>
      <c r="E935" s="34" t="n">
        <v>51</v>
      </c>
      <c r="F935" s="35" t="n">
        <v>52.3789020452099</v>
      </c>
      <c r="N935" s="32" t="n">
        <v>929</v>
      </c>
      <c r="O935" s="33" t="n">
        <v>33</v>
      </c>
      <c r="P935" s="34" t="n">
        <v>25.51345532831</v>
      </c>
      <c r="Q935" s="34" t="n">
        <v>42</v>
      </c>
      <c r="R935" s="35" t="n">
        <v>40.5446716899892</v>
      </c>
      <c r="Z935" s="32" t="n">
        <v>929</v>
      </c>
      <c r="AA935" s="33" t="n">
        <v>16</v>
      </c>
      <c r="AB935" s="34" t="n">
        <v>23.5209903121636</v>
      </c>
      <c r="AC935" s="34" t="n">
        <v>36</v>
      </c>
      <c r="AD935" s="35" t="n">
        <v>36.3659849300323</v>
      </c>
      <c r="AL935" s="32" t="n">
        <v>929</v>
      </c>
      <c r="AM935" s="33" t="n">
        <v>20</v>
      </c>
      <c r="AN935" s="34" t="n">
        <v>22.2992465016146</v>
      </c>
      <c r="AO935" s="34" t="n">
        <v>35</v>
      </c>
      <c r="AP935" s="35" t="n">
        <v>34.021528525296</v>
      </c>
    </row>
    <row r="936" customFormat="false" ht="13.5" hidden="false" customHeight="false" outlineLevel="0" collapsed="false">
      <c r="B936" s="32" t="n">
        <v>930</v>
      </c>
      <c r="C936" s="33" t="n">
        <v>29</v>
      </c>
      <c r="D936" s="34" t="n">
        <v>29.3430107526882</v>
      </c>
      <c r="E936" s="34" t="n">
        <v>58</v>
      </c>
      <c r="F936" s="35" t="n">
        <v>52.3849462365591</v>
      </c>
      <c r="N936" s="32" t="n">
        <v>930</v>
      </c>
      <c r="O936" s="33" t="n">
        <v>16</v>
      </c>
      <c r="P936" s="34" t="n">
        <v>25.5032258064516</v>
      </c>
      <c r="Q936" s="34" t="n">
        <v>41</v>
      </c>
      <c r="R936" s="35" t="n">
        <v>40.5451612903226</v>
      </c>
      <c r="Z936" s="32" t="n">
        <v>930</v>
      </c>
      <c r="AA936" s="33" t="n">
        <v>25</v>
      </c>
      <c r="AB936" s="34" t="n">
        <v>23.5225806451613</v>
      </c>
      <c r="AC936" s="34" t="n">
        <v>36</v>
      </c>
      <c r="AD936" s="35" t="n">
        <v>36.3655913978495</v>
      </c>
      <c r="AL936" s="32" t="n">
        <v>930</v>
      </c>
      <c r="AM936" s="33" t="n">
        <v>18</v>
      </c>
      <c r="AN936" s="34" t="n">
        <v>22.294623655914</v>
      </c>
      <c r="AO936" s="34" t="n">
        <v>24</v>
      </c>
      <c r="AP936" s="35" t="n">
        <v>34.010752688172</v>
      </c>
    </row>
    <row r="937" customFormat="false" ht="13.5" hidden="false" customHeight="false" outlineLevel="0" collapsed="false">
      <c r="B937" s="32" t="n">
        <v>931</v>
      </c>
      <c r="C937" s="33" t="n">
        <v>29</v>
      </c>
      <c r="D937" s="34" t="n">
        <v>29.3426423200859</v>
      </c>
      <c r="E937" s="34" t="n">
        <v>45</v>
      </c>
      <c r="F937" s="35" t="n">
        <v>52.3770139634801</v>
      </c>
      <c r="N937" s="32" t="n">
        <v>931</v>
      </c>
      <c r="O937" s="33" t="n">
        <v>10</v>
      </c>
      <c r="P937" s="34" t="n">
        <v>25.4865735767991</v>
      </c>
      <c r="Q937" s="34" t="n">
        <v>39</v>
      </c>
      <c r="R937" s="35" t="n">
        <v>40.5435016111708</v>
      </c>
      <c r="Z937" s="32" t="n">
        <v>931</v>
      </c>
      <c r="AA937" s="33" t="n">
        <v>26</v>
      </c>
      <c r="AB937" s="34" t="n">
        <v>23.5252416756176</v>
      </c>
      <c r="AC937" s="34" t="n">
        <v>40</v>
      </c>
      <c r="AD937" s="35" t="n">
        <v>36.3694951664876</v>
      </c>
      <c r="AL937" s="32" t="n">
        <v>931</v>
      </c>
      <c r="AM937" s="33" t="n">
        <v>26</v>
      </c>
      <c r="AN937" s="34" t="n">
        <v>22.2986036519871</v>
      </c>
      <c r="AO937" s="34" t="n">
        <v>37</v>
      </c>
      <c r="AP937" s="35" t="n">
        <v>34.0139634801289</v>
      </c>
    </row>
    <row r="938" customFormat="false" ht="13.5" hidden="false" customHeight="false" outlineLevel="0" collapsed="false">
      <c r="B938" s="32" t="n">
        <v>932</v>
      </c>
      <c r="C938" s="33" t="n">
        <v>19</v>
      </c>
      <c r="D938" s="34" t="n">
        <v>29.3315450643777</v>
      </c>
      <c r="E938" s="34" t="n">
        <v>45</v>
      </c>
      <c r="F938" s="35" t="n">
        <v>52.3690987124464</v>
      </c>
      <c r="N938" s="32" t="n">
        <v>932</v>
      </c>
      <c r="O938" s="33" t="n">
        <v>23</v>
      </c>
      <c r="P938" s="34" t="n">
        <v>25.4839055793991</v>
      </c>
      <c r="Q938" s="34" t="n">
        <v>46</v>
      </c>
      <c r="R938" s="35" t="n">
        <v>40.549356223176</v>
      </c>
      <c r="Z938" s="32" t="n">
        <v>932</v>
      </c>
      <c r="AA938" s="33" t="n">
        <v>18</v>
      </c>
      <c r="AB938" s="34" t="n">
        <v>23.519313304721</v>
      </c>
      <c r="AC938" s="34" t="n">
        <v>40</v>
      </c>
      <c r="AD938" s="35" t="n">
        <v>36.3733905579399</v>
      </c>
      <c r="AL938" s="32" t="n">
        <v>932</v>
      </c>
      <c r="AM938" s="33" t="n">
        <v>25</v>
      </c>
      <c r="AN938" s="34" t="n">
        <v>22.3015021459227</v>
      </c>
      <c r="AO938" s="34" t="n">
        <v>33</v>
      </c>
      <c r="AP938" s="35" t="n">
        <v>34.0128755364807</v>
      </c>
    </row>
    <row r="939" customFormat="false" ht="13.5" hidden="false" customHeight="false" outlineLevel="0" collapsed="false">
      <c r="B939" s="32" t="n">
        <v>933</v>
      </c>
      <c r="C939" s="33" t="n">
        <v>37</v>
      </c>
      <c r="D939" s="34" t="n">
        <v>29.3397642015005</v>
      </c>
      <c r="E939" s="34" t="n">
        <v>58</v>
      </c>
      <c r="F939" s="35" t="n">
        <v>52.3751339764202</v>
      </c>
      <c r="N939" s="32" t="n">
        <v>933</v>
      </c>
      <c r="O939" s="33" t="n">
        <v>28</v>
      </c>
      <c r="P939" s="34" t="n">
        <v>25.486602357985</v>
      </c>
      <c r="Q939" s="34" t="n">
        <v>35</v>
      </c>
      <c r="R939" s="35" t="n">
        <v>40.5434083601286</v>
      </c>
      <c r="Z939" s="32" t="n">
        <v>933</v>
      </c>
      <c r="AA939" s="33" t="n">
        <v>27</v>
      </c>
      <c r="AB939" s="34" t="n">
        <v>23.5230439442658</v>
      </c>
      <c r="AC939" s="34" t="n">
        <v>34</v>
      </c>
      <c r="AD939" s="35" t="n">
        <v>36.3708467309754</v>
      </c>
      <c r="AL939" s="32" t="n">
        <v>933</v>
      </c>
      <c r="AM939" s="33" t="n">
        <v>20</v>
      </c>
      <c r="AN939" s="34" t="n">
        <v>22.2990353697749</v>
      </c>
      <c r="AO939" s="34" t="n">
        <v>34</v>
      </c>
      <c r="AP939" s="35" t="n">
        <v>34.0128617363344</v>
      </c>
    </row>
    <row r="940" customFormat="false" ht="13.5" hidden="false" customHeight="false" outlineLevel="0" collapsed="false">
      <c r="B940" s="32" t="n">
        <v>934</v>
      </c>
      <c r="C940" s="33" t="n">
        <v>36</v>
      </c>
      <c r="D940" s="34" t="n">
        <v>29.3468950749465</v>
      </c>
      <c r="E940" s="34" t="n">
        <v>50</v>
      </c>
      <c r="F940" s="35" t="n">
        <v>52.372591006424</v>
      </c>
      <c r="N940" s="32" t="n">
        <v>934</v>
      </c>
      <c r="O940" s="33" t="n">
        <v>21</v>
      </c>
      <c r="P940" s="34" t="n">
        <v>25.4817987152034</v>
      </c>
      <c r="Q940" s="34" t="n">
        <v>44</v>
      </c>
      <c r="R940" s="35" t="n">
        <v>40.5471092077088</v>
      </c>
      <c r="Z940" s="32" t="n">
        <v>934</v>
      </c>
      <c r="AA940" s="33" t="n">
        <v>23</v>
      </c>
      <c r="AB940" s="34" t="n">
        <v>23.5224839400428</v>
      </c>
      <c r="AC940" s="34" t="n">
        <v>36</v>
      </c>
      <c r="AD940" s="35" t="n">
        <v>36.3704496788009</v>
      </c>
      <c r="AL940" s="32" t="n">
        <v>934</v>
      </c>
      <c r="AM940" s="33" t="n">
        <v>27</v>
      </c>
      <c r="AN940" s="34" t="n">
        <v>22.3040685224839</v>
      </c>
      <c r="AO940" s="34" t="n">
        <v>35</v>
      </c>
      <c r="AP940" s="35" t="n">
        <v>34.0139186295503</v>
      </c>
    </row>
    <row r="941" customFormat="false" ht="13.5" hidden="false" customHeight="false" outlineLevel="0" collapsed="false">
      <c r="B941" s="32" t="n">
        <v>935</v>
      </c>
      <c r="C941" s="33" t="n">
        <v>32</v>
      </c>
      <c r="D941" s="34" t="n">
        <v>29.3497326203209</v>
      </c>
      <c r="E941" s="34" t="n">
        <v>60</v>
      </c>
      <c r="F941" s="35" t="n">
        <v>52.3807486631016</v>
      </c>
      <c r="N941" s="32" t="n">
        <v>935</v>
      </c>
      <c r="O941" s="33" t="n">
        <v>28</v>
      </c>
      <c r="P941" s="34" t="n">
        <v>25.4844919786096</v>
      </c>
      <c r="Q941" s="34" t="n">
        <v>38</v>
      </c>
      <c r="R941" s="35" t="n">
        <v>40.544385026738</v>
      </c>
      <c r="Z941" s="32" t="n">
        <v>935</v>
      </c>
      <c r="AA941" s="33" t="n">
        <v>24</v>
      </c>
      <c r="AB941" s="34" t="n">
        <v>23.5229946524064</v>
      </c>
      <c r="AC941" s="34" t="n">
        <v>36</v>
      </c>
      <c r="AD941" s="35" t="n">
        <v>36.3700534759358</v>
      </c>
      <c r="AL941" s="32" t="n">
        <v>935</v>
      </c>
      <c r="AM941" s="33" t="n">
        <v>24</v>
      </c>
      <c r="AN941" s="34" t="n">
        <v>22.3058823529412</v>
      </c>
      <c r="AO941" s="34" t="n">
        <v>36</v>
      </c>
      <c r="AP941" s="35" t="n">
        <v>34.0160427807487</v>
      </c>
    </row>
    <row r="942" customFormat="false" ht="13.5" hidden="false" customHeight="false" outlineLevel="0" collapsed="false">
      <c r="B942" s="32" t="n">
        <v>936</v>
      </c>
      <c r="C942" s="33" t="n">
        <v>32</v>
      </c>
      <c r="D942" s="34" t="n">
        <v>29.3525641025641</v>
      </c>
      <c r="E942" s="34" t="n">
        <v>54</v>
      </c>
      <c r="F942" s="35" t="n">
        <v>52.3824786324786</v>
      </c>
      <c r="N942" s="32" t="n">
        <v>936</v>
      </c>
      <c r="O942" s="33" t="n">
        <v>26</v>
      </c>
      <c r="P942" s="34" t="n">
        <v>25.4850427350427</v>
      </c>
      <c r="Q942" s="34" t="n">
        <v>46</v>
      </c>
      <c r="R942" s="35" t="n">
        <v>40.5502136752137</v>
      </c>
      <c r="Z942" s="32" t="n">
        <v>936</v>
      </c>
      <c r="AA942" s="33" t="n">
        <v>29</v>
      </c>
      <c r="AB942" s="34" t="n">
        <v>23.5288461538462</v>
      </c>
      <c r="AC942" s="34" t="n">
        <v>38</v>
      </c>
      <c r="AD942" s="35" t="n">
        <v>36.3717948717949</v>
      </c>
      <c r="AL942" s="32" t="n">
        <v>936</v>
      </c>
      <c r="AM942" s="33" t="n">
        <v>24</v>
      </c>
      <c r="AN942" s="34" t="n">
        <v>22.3076923076923</v>
      </c>
      <c r="AO942" s="34" t="n">
        <v>34</v>
      </c>
      <c r="AP942" s="35" t="n">
        <v>34.0160256410256</v>
      </c>
    </row>
    <row r="943" customFormat="false" ht="13.5" hidden="false" customHeight="false" outlineLevel="0" collapsed="false">
      <c r="B943" s="32" t="n">
        <v>937</v>
      </c>
      <c r="C943" s="33" t="n">
        <v>38</v>
      </c>
      <c r="D943" s="34" t="n">
        <v>29.3617929562433</v>
      </c>
      <c r="E943" s="34" t="n">
        <v>56</v>
      </c>
      <c r="F943" s="35" t="n">
        <v>52.3863393810032</v>
      </c>
      <c r="N943" s="32" t="n">
        <v>937</v>
      </c>
      <c r="O943" s="33" t="n">
        <v>31</v>
      </c>
      <c r="P943" s="34" t="n">
        <v>25.4909284951974</v>
      </c>
      <c r="Q943" s="34" t="n">
        <v>39</v>
      </c>
      <c r="R943" s="35" t="n">
        <v>40.5485592315902</v>
      </c>
      <c r="Z943" s="32" t="n">
        <v>937</v>
      </c>
      <c r="AA943" s="33" t="n">
        <v>22</v>
      </c>
      <c r="AB943" s="34" t="n">
        <v>23.5272145144077</v>
      </c>
      <c r="AC943" s="34" t="n">
        <v>36</v>
      </c>
      <c r="AD943" s="35" t="n">
        <v>36.3713980789755</v>
      </c>
      <c r="AL943" s="32" t="n">
        <v>937</v>
      </c>
      <c r="AM943" s="33" t="n">
        <v>22</v>
      </c>
      <c r="AN943" s="34" t="n">
        <v>22.307363927428</v>
      </c>
      <c r="AO943" s="34" t="n">
        <v>42</v>
      </c>
      <c r="AP943" s="35" t="n">
        <v>34.0245464247599</v>
      </c>
    </row>
    <row r="944" customFormat="false" ht="13.5" hidden="false" customHeight="false" outlineLevel="0" collapsed="false">
      <c r="B944" s="32" t="n">
        <v>938</v>
      </c>
      <c r="C944" s="33" t="n">
        <v>33</v>
      </c>
      <c r="D944" s="34" t="n">
        <v>29.365671641791</v>
      </c>
      <c r="E944" s="34" t="n">
        <v>52</v>
      </c>
      <c r="F944" s="35" t="n">
        <v>52.3859275053305</v>
      </c>
      <c r="N944" s="32" t="n">
        <v>938</v>
      </c>
      <c r="O944" s="33" t="n">
        <v>21</v>
      </c>
      <c r="P944" s="34" t="n">
        <v>25.4861407249467</v>
      </c>
      <c r="Q944" s="34" t="n">
        <v>38</v>
      </c>
      <c r="R944" s="35" t="n">
        <v>40.545842217484</v>
      </c>
      <c r="Z944" s="32" t="n">
        <v>938</v>
      </c>
      <c r="AA944" s="33" t="n">
        <v>23</v>
      </c>
      <c r="AB944" s="34" t="n">
        <v>23.5266524520256</v>
      </c>
      <c r="AC944" s="34" t="n">
        <v>41</v>
      </c>
      <c r="AD944" s="35" t="n">
        <v>36.3763326226013</v>
      </c>
      <c r="AL944" s="32" t="n">
        <v>938</v>
      </c>
      <c r="AM944" s="33" t="n">
        <v>18</v>
      </c>
      <c r="AN944" s="34" t="n">
        <v>22.3027718550107</v>
      </c>
      <c r="AO944" s="34" t="n">
        <v>39</v>
      </c>
      <c r="AP944" s="35" t="n">
        <v>34.0298507462687</v>
      </c>
    </row>
    <row r="945" customFormat="false" ht="13.5" hidden="false" customHeight="false" outlineLevel="0" collapsed="false">
      <c r="B945" s="32" t="n">
        <v>939</v>
      </c>
      <c r="C945" s="33" t="n">
        <v>39</v>
      </c>
      <c r="D945" s="34" t="n">
        <v>29.3759318423855</v>
      </c>
      <c r="E945" s="34" t="n">
        <v>48</v>
      </c>
      <c r="F945" s="35" t="n">
        <v>52.381256656017</v>
      </c>
      <c r="N945" s="32" t="n">
        <v>939</v>
      </c>
      <c r="O945" s="33" t="n">
        <v>25</v>
      </c>
      <c r="P945" s="34" t="n">
        <v>25.4856230031949</v>
      </c>
      <c r="Q945" s="34" t="n">
        <v>37</v>
      </c>
      <c r="R945" s="35" t="n">
        <v>40.542066027689</v>
      </c>
      <c r="Z945" s="32" t="n">
        <v>939</v>
      </c>
      <c r="AA945" s="33" t="n">
        <v>21</v>
      </c>
      <c r="AB945" s="34" t="n">
        <v>23.5239616613419</v>
      </c>
      <c r="AC945" s="34" t="n">
        <v>32</v>
      </c>
      <c r="AD945" s="35" t="n">
        <v>36.3716719914803</v>
      </c>
      <c r="AL945" s="32" t="n">
        <v>939</v>
      </c>
      <c r="AM945" s="33" t="n">
        <v>22</v>
      </c>
      <c r="AN945" s="34" t="n">
        <v>22.3024494142705</v>
      </c>
      <c r="AO945" s="34" t="n">
        <v>30</v>
      </c>
      <c r="AP945" s="35" t="n">
        <v>34.0255591054313</v>
      </c>
    </row>
    <row r="946" customFormat="false" ht="13.5" hidden="false" customHeight="false" outlineLevel="0" collapsed="false">
      <c r="B946" s="32" t="n">
        <v>940</v>
      </c>
      <c r="C946" s="33" t="n">
        <v>34</v>
      </c>
      <c r="D946" s="34" t="n">
        <v>29.3808510638298</v>
      </c>
      <c r="E946" s="34" t="n">
        <v>54</v>
      </c>
      <c r="F946" s="35" t="n">
        <v>52.3829787234043</v>
      </c>
      <c r="N946" s="32" t="n">
        <v>940</v>
      </c>
      <c r="O946" s="33" t="n">
        <v>26</v>
      </c>
      <c r="P946" s="34" t="n">
        <v>25.486170212766</v>
      </c>
      <c r="Q946" s="34" t="n">
        <v>40</v>
      </c>
      <c r="R946" s="35" t="n">
        <v>40.5414893617021</v>
      </c>
      <c r="Z946" s="32" t="n">
        <v>940</v>
      </c>
      <c r="AA946" s="33" t="n">
        <v>21</v>
      </c>
      <c r="AB946" s="34" t="n">
        <v>23.5212765957447</v>
      </c>
      <c r="AC946" s="34" t="n">
        <v>35</v>
      </c>
      <c r="AD946" s="35" t="n">
        <v>36.3702127659575</v>
      </c>
      <c r="AL946" s="32" t="n">
        <v>940</v>
      </c>
      <c r="AM946" s="33" t="n">
        <v>21</v>
      </c>
      <c r="AN946" s="34" t="n">
        <v>22.3010638297872</v>
      </c>
      <c r="AO946" s="34" t="n">
        <v>29</v>
      </c>
      <c r="AP946" s="35" t="n">
        <v>34.0202127659574</v>
      </c>
    </row>
    <row r="947" customFormat="false" ht="13.5" hidden="false" customHeight="false" outlineLevel="0" collapsed="false">
      <c r="B947" s="32" t="n">
        <v>941</v>
      </c>
      <c r="C947" s="33" t="n">
        <v>40</v>
      </c>
      <c r="D947" s="34" t="n">
        <v>29.3921360255048</v>
      </c>
      <c r="E947" s="34" t="n">
        <v>50</v>
      </c>
      <c r="F947" s="35" t="n">
        <v>52.3804463336876</v>
      </c>
      <c r="N947" s="32" t="n">
        <v>941</v>
      </c>
      <c r="O947" s="33" t="n">
        <v>29</v>
      </c>
      <c r="P947" s="34" t="n">
        <v>25.489904357067</v>
      </c>
      <c r="Q947" s="34" t="n">
        <v>35</v>
      </c>
      <c r="R947" s="35" t="n">
        <v>40.5356004250797</v>
      </c>
      <c r="Z947" s="32" t="n">
        <v>941</v>
      </c>
      <c r="AA947" s="33" t="n">
        <v>25</v>
      </c>
      <c r="AB947" s="34" t="n">
        <v>23.5228480340064</v>
      </c>
      <c r="AC947" s="34" t="n">
        <v>37</v>
      </c>
      <c r="AD947" s="35" t="n">
        <v>36.3708820403826</v>
      </c>
      <c r="AL947" s="32" t="n">
        <v>941</v>
      </c>
      <c r="AM947" s="33" t="n">
        <v>18</v>
      </c>
      <c r="AN947" s="34" t="n">
        <v>22.2964930924548</v>
      </c>
      <c r="AO947" s="34" t="n">
        <v>35</v>
      </c>
      <c r="AP947" s="35" t="n">
        <v>34.0212539851222</v>
      </c>
    </row>
    <row r="948" customFormat="false" ht="13.5" hidden="false" customHeight="false" outlineLevel="0" collapsed="false">
      <c r="B948" s="32" t="n">
        <v>942</v>
      </c>
      <c r="C948" s="33" t="n">
        <v>39</v>
      </c>
      <c r="D948" s="34" t="n">
        <v>29.4023354564756</v>
      </c>
      <c r="E948" s="34" t="n">
        <v>50</v>
      </c>
      <c r="F948" s="35" t="n">
        <v>52.3779193205945</v>
      </c>
      <c r="N948" s="32" t="n">
        <v>942</v>
      </c>
      <c r="O948" s="33" t="n">
        <v>31</v>
      </c>
      <c r="P948" s="34" t="n">
        <v>25.4957537154989</v>
      </c>
      <c r="Q948" s="34" t="n">
        <v>44</v>
      </c>
      <c r="R948" s="35" t="n">
        <v>40.5392781316348</v>
      </c>
      <c r="Z948" s="32" t="n">
        <v>942</v>
      </c>
      <c r="AA948" s="33" t="n">
        <v>28</v>
      </c>
      <c r="AB948" s="34" t="n">
        <v>23.5276008492569</v>
      </c>
      <c r="AC948" s="34" t="n">
        <v>40</v>
      </c>
      <c r="AD948" s="35" t="n">
        <v>36.3747346072187</v>
      </c>
      <c r="AL948" s="32" t="n">
        <v>942</v>
      </c>
      <c r="AM948" s="33" t="n">
        <v>32</v>
      </c>
      <c r="AN948" s="34" t="n">
        <v>22.3067940552017</v>
      </c>
      <c r="AO948" s="34" t="n">
        <v>35</v>
      </c>
      <c r="AP948" s="35" t="n">
        <v>34.0222929936306</v>
      </c>
    </row>
    <row r="949" customFormat="false" ht="13.5" hidden="false" customHeight="false" outlineLevel="0" collapsed="false">
      <c r="B949" s="32" t="n">
        <v>943</v>
      </c>
      <c r="C949" s="33" t="n">
        <v>33</v>
      </c>
      <c r="D949" s="34" t="n">
        <v>29.406150583245</v>
      </c>
      <c r="E949" s="34" t="n">
        <v>47</v>
      </c>
      <c r="F949" s="35" t="n">
        <v>52.372216330859</v>
      </c>
      <c r="N949" s="32" t="n">
        <v>943</v>
      </c>
      <c r="O949" s="33" t="n">
        <v>38</v>
      </c>
      <c r="P949" s="34" t="n">
        <v>25.50901378579</v>
      </c>
      <c r="Q949" s="34" t="n">
        <v>41</v>
      </c>
      <c r="R949" s="35" t="n">
        <v>40.5397667020148</v>
      </c>
      <c r="Z949" s="32" t="n">
        <v>943</v>
      </c>
      <c r="AA949" s="33" t="n">
        <v>26</v>
      </c>
      <c r="AB949" s="34" t="n">
        <v>23.5302226935313</v>
      </c>
      <c r="AC949" s="34" t="n">
        <v>35</v>
      </c>
      <c r="AD949" s="35" t="n">
        <v>36.373276776246</v>
      </c>
      <c r="AL949" s="32" t="n">
        <v>943</v>
      </c>
      <c r="AM949" s="33" t="n">
        <v>17</v>
      </c>
      <c r="AN949" s="34" t="n">
        <v>22.3011664899258</v>
      </c>
      <c r="AO949" s="34" t="n">
        <v>34</v>
      </c>
      <c r="AP949" s="35" t="n">
        <v>34.0222693531283</v>
      </c>
    </row>
    <row r="950" customFormat="false" ht="13.5" hidden="false" customHeight="false" outlineLevel="0" collapsed="false">
      <c r="B950" s="32" t="n">
        <v>944</v>
      </c>
      <c r="C950" s="33" t="n">
        <v>31</v>
      </c>
      <c r="D950" s="34" t="n">
        <v>29.4078389830508</v>
      </c>
      <c r="E950" s="34" t="n">
        <v>52</v>
      </c>
      <c r="F950" s="35" t="n">
        <v>52.3718220338983</v>
      </c>
      <c r="N950" s="32" t="n">
        <v>944</v>
      </c>
      <c r="O950" s="33" t="n">
        <v>22</v>
      </c>
      <c r="P950" s="34" t="n">
        <v>25.5052966101695</v>
      </c>
      <c r="Q950" s="34" t="n">
        <v>35</v>
      </c>
      <c r="R950" s="35" t="n">
        <v>40.5338983050848</v>
      </c>
      <c r="Z950" s="32" t="n">
        <v>944</v>
      </c>
      <c r="AA950" s="33" t="n">
        <v>16</v>
      </c>
      <c r="AB950" s="34" t="n">
        <v>23.5222457627119</v>
      </c>
      <c r="AC950" s="34" t="n">
        <v>37</v>
      </c>
      <c r="AD950" s="35" t="n">
        <v>36.3739406779661</v>
      </c>
      <c r="AL950" s="32" t="n">
        <v>944</v>
      </c>
      <c r="AM950" s="33" t="n">
        <v>26</v>
      </c>
      <c r="AN950" s="34" t="n">
        <v>22.3050847457627</v>
      </c>
      <c r="AO950" s="34" t="n">
        <v>30</v>
      </c>
      <c r="AP950" s="35" t="n">
        <v>34.0180084745763</v>
      </c>
    </row>
    <row r="951" customFormat="false" ht="13.5" hidden="false" customHeight="false" outlineLevel="0" collapsed="false">
      <c r="B951" s="32" t="n">
        <v>945</v>
      </c>
      <c r="C951" s="33" t="n">
        <v>24</v>
      </c>
      <c r="D951" s="34" t="n">
        <v>29.4021164021164</v>
      </c>
      <c r="E951" s="34" t="n">
        <v>46</v>
      </c>
      <c r="F951" s="35" t="n">
        <v>52.3650793650794</v>
      </c>
      <c r="N951" s="32" t="n">
        <v>945</v>
      </c>
      <c r="O951" s="33" t="n">
        <v>19</v>
      </c>
      <c r="P951" s="34" t="n">
        <v>25.4984126984127</v>
      </c>
      <c r="Q951" s="34" t="n">
        <v>34</v>
      </c>
      <c r="R951" s="35" t="n">
        <v>40.5269841269841</v>
      </c>
      <c r="Z951" s="32" t="n">
        <v>945</v>
      </c>
      <c r="AA951" s="33" t="n">
        <v>23</v>
      </c>
      <c r="AB951" s="34" t="n">
        <v>23.5216931216931</v>
      </c>
      <c r="AC951" s="34" t="n">
        <v>34</v>
      </c>
      <c r="AD951" s="35" t="n">
        <v>36.3714285714286</v>
      </c>
      <c r="AL951" s="32" t="n">
        <v>945</v>
      </c>
      <c r="AM951" s="33" t="n">
        <v>24</v>
      </c>
      <c r="AN951" s="34" t="n">
        <v>22.3068783068783</v>
      </c>
      <c r="AO951" s="34" t="n">
        <v>31</v>
      </c>
      <c r="AP951" s="35" t="n">
        <v>34.0148148148148</v>
      </c>
    </row>
    <row r="952" customFormat="false" ht="13.5" hidden="false" customHeight="false" outlineLevel="0" collapsed="false">
      <c r="B952" s="32" t="n">
        <v>946</v>
      </c>
      <c r="C952" s="33" t="n">
        <v>36</v>
      </c>
      <c r="D952" s="34" t="n">
        <v>29.4090909090909</v>
      </c>
      <c r="E952" s="34" t="n">
        <v>55</v>
      </c>
      <c r="F952" s="35" t="n">
        <v>52.3678646934461</v>
      </c>
      <c r="N952" s="32" t="n">
        <v>946</v>
      </c>
      <c r="O952" s="33" t="n">
        <v>29</v>
      </c>
      <c r="P952" s="34" t="n">
        <v>25.5021141649049</v>
      </c>
      <c r="Q952" s="34" t="n">
        <v>41</v>
      </c>
      <c r="R952" s="35" t="n">
        <v>40.5274841437632</v>
      </c>
      <c r="Z952" s="32" t="n">
        <v>946</v>
      </c>
      <c r="AA952" s="33" t="n">
        <v>15</v>
      </c>
      <c r="AB952" s="34" t="n">
        <v>23.5126849894292</v>
      </c>
      <c r="AC952" s="34" t="n">
        <v>32</v>
      </c>
      <c r="AD952" s="35" t="n">
        <v>36.3668076109937</v>
      </c>
      <c r="AL952" s="32" t="n">
        <v>946</v>
      </c>
      <c r="AM952" s="33" t="n">
        <v>22</v>
      </c>
      <c r="AN952" s="34" t="n">
        <v>22.3065539112051</v>
      </c>
      <c r="AO952" s="34" t="n">
        <v>33</v>
      </c>
      <c r="AP952" s="35" t="n">
        <v>34.0137420718816</v>
      </c>
    </row>
    <row r="953" customFormat="false" ht="13.5" hidden="false" customHeight="false" outlineLevel="0" collapsed="false">
      <c r="B953" s="32" t="n">
        <v>947</v>
      </c>
      <c r="C953" s="33" t="n">
        <v>37</v>
      </c>
      <c r="D953" s="34" t="n">
        <v>29.4171066525871</v>
      </c>
      <c r="E953" s="34" t="n">
        <v>58</v>
      </c>
      <c r="F953" s="35" t="n">
        <v>52.3738120380148</v>
      </c>
      <c r="N953" s="32" t="n">
        <v>947</v>
      </c>
      <c r="O953" s="33" t="n">
        <v>29</v>
      </c>
      <c r="P953" s="34" t="n">
        <v>25.5058078141499</v>
      </c>
      <c r="Q953" s="34" t="n">
        <v>43</v>
      </c>
      <c r="R953" s="35" t="n">
        <v>40.5300950369588</v>
      </c>
      <c r="Z953" s="32" t="n">
        <v>947</v>
      </c>
      <c r="AA953" s="33" t="n">
        <v>24</v>
      </c>
      <c r="AB953" s="34" t="n">
        <v>23.5131995776135</v>
      </c>
      <c r="AC953" s="34" t="n">
        <v>37</v>
      </c>
      <c r="AD953" s="35" t="n">
        <v>36.3674762407603</v>
      </c>
      <c r="AL953" s="32" t="n">
        <v>947</v>
      </c>
      <c r="AM953" s="33" t="n">
        <v>17</v>
      </c>
      <c r="AN953" s="34" t="n">
        <v>22.3009503695882</v>
      </c>
      <c r="AO953" s="34" t="n">
        <v>25</v>
      </c>
      <c r="AP953" s="35" t="n">
        <v>34.0042238648363</v>
      </c>
    </row>
    <row r="954" customFormat="false" ht="13.5" hidden="false" customHeight="false" outlineLevel="0" collapsed="false">
      <c r="B954" s="32" t="n">
        <v>948</v>
      </c>
      <c r="C954" s="33" t="n">
        <v>36</v>
      </c>
      <c r="D954" s="34" t="n">
        <v>29.4240506329114</v>
      </c>
      <c r="E954" s="34" t="n">
        <v>46</v>
      </c>
      <c r="F954" s="35" t="n">
        <v>52.3670886075949</v>
      </c>
      <c r="N954" s="32" t="n">
        <v>948</v>
      </c>
      <c r="O954" s="33" t="n">
        <v>21</v>
      </c>
      <c r="P954" s="34" t="n">
        <v>25.5010548523207</v>
      </c>
      <c r="Q954" s="34" t="n">
        <v>38</v>
      </c>
      <c r="R954" s="35" t="n">
        <v>40.5274261603376</v>
      </c>
      <c r="Z954" s="32" t="n">
        <v>948</v>
      </c>
      <c r="AA954" s="33" t="n">
        <v>36</v>
      </c>
      <c r="AB954" s="34" t="n">
        <v>23.5263713080169</v>
      </c>
      <c r="AC954" s="34" t="n">
        <v>39</v>
      </c>
      <c r="AD954" s="35" t="n">
        <v>36.370253164557</v>
      </c>
      <c r="AL954" s="32" t="n">
        <v>948</v>
      </c>
      <c r="AM954" s="33" t="n">
        <v>21</v>
      </c>
      <c r="AN954" s="34" t="n">
        <v>22.2995780590717</v>
      </c>
      <c r="AO954" s="34" t="n">
        <v>30</v>
      </c>
      <c r="AP954" s="35" t="n">
        <v>34</v>
      </c>
    </row>
    <row r="955" customFormat="false" ht="13.5" hidden="false" customHeight="false" outlineLevel="0" collapsed="false">
      <c r="B955" s="32" t="n">
        <v>949</v>
      </c>
      <c r="C955" s="33" t="n">
        <v>40</v>
      </c>
      <c r="D955" s="34" t="n">
        <v>29.4351949420443</v>
      </c>
      <c r="E955" s="34" t="n">
        <v>48</v>
      </c>
      <c r="F955" s="35" t="n">
        <v>52.3624868282403</v>
      </c>
      <c r="N955" s="32" t="n">
        <v>949</v>
      </c>
      <c r="O955" s="33" t="n">
        <v>14</v>
      </c>
      <c r="P955" s="34" t="n">
        <v>25.4889357218124</v>
      </c>
      <c r="Q955" s="34" t="n">
        <v>40</v>
      </c>
      <c r="R955" s="35" t="n">
        <v>40.5268703898841</v>
      </c>
      <c r="Z955" s="32" t="n">
        <v>949</v>
      </c>
      <c r="AA955" s="33" t="n">
        <v>31</v>
      </c>
      <c r="AB955" s="34" t="n">
        <v>23.5342465753425</v>
      </c>
      <c r="AC955" s="34" t="n">
        <v>39</v>
      </c>
      <c r="AD955" s="35" t="n">
        <v>36.3730242360379</v>
      </c>
      <c r="AL955" s="32" t="n">
        <v>949</v>
      </c>
      <c r="AM955" s="33" t="n">
        <v>17</v>
      </c>
      <c r="AN955" s="34" t="n">
        <v>22.2939936775553</v>
      </c>
      <c r="AO955" s="34" t="n">
        <v>30</v>
      </c>
      <c r="AP955" s="35" t="n">
        <v>33.9957850368809</v>
      </c>
    </row>
    <row r="956" customFormat="false" ht="13.5" hidden="false" customHeight="false" outlineLevel="0" collapsed="false">
      <c r="B956" s="32" t="n">
        <v>950</v>
      </c>
      <c r="C956" s="33" t="n">
        <v>33</v>
      </c>
      <c r="D956" s="34" t="n">
        <v>29.4389473684211</v>
      </c>
      <c r="E956" s="34" t="n">
        <v>49</v>
      </c>
      <c r="F956" s="35" t="n">
        <v>52.3589473684211</v>
      </c>
      <c r="N956" s="32" t="n">
        <v>950</v>
      </c>
      <c r="O956" s="33" t="n">
        <v>33</v>
      </c>
      <c r="P956" s="34" t="n">
        <v>25.4968421052632</v>
      </c>
      <c r="Q956" s="34" t="n">
        <v>49</v>
      </c>
      <c r="R956" s="35" t="n">
        <v>40.5357894736842</v>
      </c>
      <c r="Z956" s="32" t="n">
        <v>950</v>
      </c>
      <c r="AA956" s="33" t="n">
        <v>16</v>
      </c>
      <c r="AB956" s="34" t="n">
        <v>23.5263157894737</v>
      </c>
      <c r="AC956" s="34" t="n">
        <v>28</v>
      </c>
      <c r="AD956" s="35" t="n">
        <v>36.3642105263158</v>
      </c>
      <c r="AL956" s="32" t="n">
        <v>950</v>
      </c>
      <c r="AM956" s="33" t="n">
        <v>23</v>
      </c>
      <c r="AN956" s="34" t="n">
        <v>22.2947368421053</v>
      </c>
      <c r="AO956" s="34" t="n">
        <v>41</v>
      </c>
      <c r="AP956" s="35" t="n">
        <v>34.0031578947368</v>
      </c>
    </row>
    <row r="957" customFormat="false" ht="13.5" hidden="false" customHeight="false" outlineLevel="0" collapsed="false">
      <c r="B957" s="32" t="n">
        <v>951</v>
      </c>
      <c r="C957" s="33" t="n">
        <v>37</v>
      </c>
      <c r="D957" s="34" t="n">
        <v>29.4468980021031</v>
      </c>
      <c r="E957" s="34" t="n">
        <v>57</v>
      </c>
      <c r="F957" s="35" t="n">
        <v>52.3638275499474</v>
      </c>
      <c r="N957" s="32" t="n">
        <v>951</v>
      </c>
      <c r="O957" s="33" t="n">
        <v>29</v>
      </c>
      <c r="P957" s="34" t="n">
        <v>25.5005257623554</v>
      </c>
      <c r="Q957" s="34" t="n">
        <v>43</v>
      </c>
      <c r="R957" s="35" t="n">
        <v>40.5383806519453</v>
      </c>
      <c r="Z957" s="32" t="n">
        <v>951</v>
      </c>
      <c r="AA957" s="33" t="n">
        <v>22</v>
      </c>
      <c r="AB957" s="34" t="n">
        <v>23.5247108307045</v>
      </c>
      <c r="AC957" s="34" t="n">
        <v>34</v>
      </c>
      <c r="AD957" s="35" t="n">
        <v>36.3617245005258</v>
      </c>
      <c r="AL957" s="32" t="n">
        <v>951</v>
      </c>
      <c r="AM957" s="33" t="n">
        <v>24</v>
      </c>
      <c r="AN957" s="34" t="n">
        <v>22.2965299684543</v>
      </c>
      <c r="AO957" s="34" t="n">
        <v>32</v>
      </c>
      <c r="AP957" s="35" t="n">
        <v>34.0010515247108</v>
      </c>
    </row>
    <row r="958" customFormat="false" ht="13.5" hidden="false" customHeight="false" outlineLevel="0" collapsed="false">
      <c r="B958" s="32" t="n">
        <v>952</v>
      </c>
      <c r="C958" s="33" t="n">
        <v>35</v>
      </c>
      <c r="D958" s="34" t="n">
        <v>29.452731092437</v>
      </c>
      <c r="E958" s="34" t="n">
        <v>54</v>
      </c>
      <c r="F958" s="35" t="n">
        <v>52.3655462184874</v>
      </c>
      <c r="N958" s="32" t="n">
        <v>952</v>
      </c>
      <c r="O958" s="33" t="n">
        <v>29</v>
      </c>
      <c r="P958" s="34" t="n">
        <v>25.5042016806723</v>
      </c>
      <c r="Q958" s="34" t="n">
        <v>40</v>
      </c>
      <c r="R958" s="35" t="n">
        <v>40.5378151260504</v>
      </c>
      <c r="Z958" s="32" t="n">
        <v>952</v>
      </c>
      <c r="AA958" s="33" t="n">
        <v>21</v>
      </c>
      <c r="AB958" s="34" t="n">
        <v>23.5220588235294</v>
      </c>
      <c r="AC958" s="34" t="n">
        <v>40</v>
      </c>
      <c r="AD958" s="35" t="n">
        <v>36.3655462184874</v>
      </c>
      <c r="AL958" s="32" t="n">
        <v>952</v>
      </c>
      <c r="AM958" s="33" t="n">
        <v>17</v>
      </c>
      <c r="AN958" s="34" t="n">
        <v>22.2909663865546</v>
      </c>
      <c r="AO958" s="34" t="n">
        <v>33</v>
      </c>
      <c r="AP958" s="35" t="n">
        <v>34</v>
      </c>
    </row>
    <row r="959" customFormat="false" ht="13.5" hidden="false" customHeight="false" outlineLevel="0" collapsed="false">
      <c r="B959" s="32" t="n">
        <v>953</v>
      </c>
      <c r="C959" s="33" t="n">
        <v>33</v>
      </c>
      <c r="D959" s="34" t="n">
        <v>29.4564533053515</v>
      </c>
      <c r="E959" s="34" t="n">
        <v>59</v>
      </c>
      <c r="F959" s="35" t="n">
        <v>52.3725078698846</v>
      </c>
      <c r="N959" s="32" t="n">
        <v>953</v>
      </c>
      <c r="O959" s="33" t="n">
        <v>24</v>
      </c>
      <c r="P959" s="34" t="n">
        <v>25.5026232948583</v>
      </c>
      <c r="Q959" s="34" t="n">
        <v>40</v>
      </c>
      <c r="R959" s="35" t="n">
        <v>40.5372507869885</v>
      </c>
      <c r="Z959" s="32" t="n">
        <v>953</v>
      </c>
      <c r="AA959" s="33" t="n">
        <v>34</v>
      </c>
      <c r="AB959" s="34" t="n">
        <v>23.5330535152151</v>
      </c>
      <c r="AC959" s="34" t="n">
        <v>42</v>
      </c>
      <c r="AD959" s="35" t="n">
        <v>36.3714585519412</v>
      </c>
      <c r="AL959" s="32" t="n">
        <v>953</v>
      </c>
      <c r="AM959" s="33" t="n">
        <v>28</v>
      </c>
      <c r="AN959" s="34" t="n">
        <v>22.2969569779643</v>
      </c>
      <c r="AO959" s="34" t="n">
        <v>35</v>
      </c>
      <c r="AP959" s="35" t="n">
        <v>34.0010493179433</v>
      </c>
    </row>
    <row r="960" customFormat="false" ht="13.5" hidden="false" customHeight="false" outlineLevel="0" collapsed="false">
      <c r="B960" s="32" t="n">
        <v>954</v>
      </c>
      <c r="C960" s="33" t="n">
        <v>39</v>
      </c>
      <c r="D960" s="34" t="n">
        <v>29.4664570230608</v>
      </c>
      <c r="E960" s="34" t="n">
        <v>56</v>
      </c>
      <c r="F960" s="35" t="n">
        <v>52.3763102725367</v>
      </c>
      <c r="N960" s="32" t="n">
        <v>954</v>
      </c>
      <c r="O960" s="33" t="n">
        <v>30</v>
      </c>
      <c r="P960" s="34" t="n">
        <v>25.5073375262055</v>
      </c>
      <c r="Q960" s="34" t="n">
        <v>42</v>
      </c>
      <c r="R960" s="35" t="n">
        <v>40.538784067086</v>
      </c>
      <c r="Z960" s="32" t="n">
        <v>954</v>
      </c>
      <c r="AA960" s="33" t="n">
        <v>24</v>
      </c>
      <c r="AB960" s="34" t="n">
        <v>23.5335429769392</v>
      </c>
      <c r="AC960" s="34" t="n">
        <v>37</v>
      </c>
      <c r="AD960" s="35" t="n">
        <v>36.3721174004193</v>
      </c>
      <c r="AL960" s="32" t="n">
        <v>954</v>
      </c>
      <c r="AM960" s="33" t="n">
        <v>23</v>
      </c>
      <c r="AN960" s="34" t="n">
        <v>22.2976939203354</v>
      </c>
      <c r="AO960" s="34" t="n">
        <v>31</v>
      </c>
      <c r="AP960" s="35" t="n">
        <v>33.9979035639413</v>
      </c>
    </row>
    <row r="961" customFormat="false" ht="13.5" hidden="false" customHeight="false" outlineLevel="0" collapsed="false">
      <c r="B961" s="32" t="n">
        <v>955</v>
      </c>
      <c r="C961" s="33" t="n">
        <v>35</v>
      </c>
      <c r="D961" s="34" t="n">
        <v>29.4722513089005</v>
      </c>
      <c r="E961" s="34" t="n">
        <v>59</v>
      </c>
      <c r="F961" s="35" t="n">
        <v>52.3832460732984</v>
      </c>
      <c r="N961" s="32" t="n">
        <v>955</v>
      </c>
      <c r="O961" s="33" t="n">
        <v>38</v>
      </c>
      <c r="P961" s="34" t="n">
        <v>25.5204188481675</v>
      </c>
      <c r="Q961" s="34" t="n">
        <v>46</v>
      </c>
      <c r="R961" s="35" t="n">
        <v>40.544502617801</v>
      </c>
      <c r="Z961" s="32" t="n">
        <v>955</v>
      </c>
      <c r="AA961" s="33" t="n">
        <v>16</v>
      </c>
      <c r="AB961" s="34" t="n">
        <v>23.5256544502618</v>
      </c>
      <c r="AC961" s="34" t="n">
        <v>34</v>
      </c>
      <c r="AD961" s="35" t="n">
        <v>36.3696335078534</v>
      </c>
      <c r="AL961" s="32" t="n">
        <v>955</v>
      </c>
      <c r="AM961" s="33" t="n">
        <v>19</v>
      </c>
      <c r="AN961" s="34" t="n">
        <v>22.2942408376963</v>
      </c>
      <c r="AO961" s="34" t="n">
        <v>35</v>
      </c>
      <c r="AP961" s="35" t="n">
        <v>33.9989528795812</v>
      </c>
    </row>
    <row r="962" customFormat="false" ht="13.5" hidden="false" customHeight="false" outlineLevel="0" collapsed="false">
      <c r="B962" s="32" t="n">
        <v>956</v>
      </c>
      <c r="C962" s="33" t="n">
        <v>32</v>
      </c>
      <c r="D962" s="34" t="n">
        <v>29.4748953974895</v>
      </c>
      <c r="E962" s="34" t="n">
        <v>59</v>
      </c>
      <c r="F962" s="35" t="n">
        <v>52.3901673640167</v>
      </c>
      <c r="N962" s="32" t="n">
        <v>956</v>
      </c>
      <c r="O962" s="33" t="n">
        <v>38</v>
      </c>
      <c r="P962" s="34" t="n">
        <v>25.5334728033473</v>
      </c>
      <c r="Q962" s="34" t="n">
        <v>42</v>
      </c>
      <c r="R962" s="35" t="n">
        <v>40.5460251046025</v>
      </c>
      <c r="Z962" s="32" t="n">
        <v>956</v>
      </c>
      <c r="AA962" s="33" t="n">
        <v>20</v>
      </c>
      <c r="AB962" s="34" t="n">
        <v>23.5219665271967</v>
      </c>
      <c r="AC962" s="34" t="n">
        <v>36</v>
      </c>
      <c r="AD962" s="35" t="n">
        <v>36.3692468619247</v>
      </c>
      <c r="AL962" s="32" t="n">
        <v>956</v>
      </c>
      <c r="AM962" s="33" t="n">
        <v>23</v>
      </c>
      <c r="AN962" s="34" t="n">
        <v>22.2949790794979</v>
      </c>
      <c r="AO962" s="34" t="n">
        <v>35</v>
      </c>
      <c r="AP962" s="35" t="n">
        <v>34</v>
      </c>
    </row>
    <row r="963" customFormat="false" ht="13.5" hidden="false" customHeight="false" outlineLevel="0" collapsed="false">
      <c r="B963" s="32" t="n">
        <v>957</v>
      </c>
      <c r="C963" s="33" t="n">
        <v>22</v>
      </c>
      <c r="D963" s="34" t="n">
        <v>29.4670846394984</v>
      </c>
      <c r="E963" s="34" t="n">
        <v>45</v>
      </c>
      <c r="F963" s="35" t="n">
        <v>52.3824451410658</v>
      </c>
      <c r="N963" s="32" t="n">
        <v>957</v>
      </c>
      <c r="O963" s="33" t="n">
        <v>34</v>
      </c>
      <c r="P963" s="34" t="n">
        <v>25.5423197492163</v>
      </c>
      <c r="Q963" s="34" t="n">
        <v>40</v>
      </c>
      <c r="R963" s="35" t="n">
        <v>40.5454545454546</v>
      </c>
      <c r="Z963" s="32" t="n">
        <v>957</v>
      </c>
      <c r="AA963" s="33" t="n">
        <v>26</v>
      </c>
      <c r="AB963" s="34" t="n">
        <v>23.5245559038662</v>
      </c>
      <c r="AC963" s="34" t="n">
        <v>37</v>
      </c>
      <c r="AD963" s="35" t="n">
        <v>36.3699059561129</v>
      </c>
      <c r="AL963" s="32" t="n">
        <v>957</v>
      </c>
      <c r="AM963" s="33" t="n">
        <v>25</v>
      </c>
      <c r="AN963" s="34" t="n">
        <v>22.2978056426332</v>
      </c>
      <c r="AO963" s="34" t="n">
        <v>31</v>
      </c>
      <c r="AP963" s="35" t="n">
        <v>33.9968652037618</v>
      </c>
    </row>
    <row r="964" customFormat="false" ht="13.5" hidden="false" customHeight="false" outlineLevel="0" collapsed="false">
      <c r="B964" s="32" t="n">
        <v>958</v>
      </c>
      <c r="C964" s="33" t="n">
        <v>41</v>
      </c>
      <c r="D964" s="34" t="n">
        <v>29.4791231732777</v>
      </c>
      <c r="E964" s="34" t="n">
        <v>56</v>
      </c>
      <c r="F964" s="35" t="n">
        <v>52.3862212943633</v>
      </c>
      <c r="N964" s="32" t="n">
        <v>958</v>
      </c>
      <c r="O964" s="33" t="n">
        <v>19</v>
      </c>
      <c r="P964" s="34" t="n">
        <v>25.535490605428</v>
      </c>
      <c r="Q964" s="34" t="n">
        <v>37</v>
      </c>
      <c r="R964" s="35" t="n">
        <v>40.5417536534447</v>
      </c>
      <c r="Z964" s="32" t="n">
        <v>958</v>
      </c>
      <c r="AA964" s="33" t="n">
        <v>25</v>
      </c>
      <c r="AB964" s="34" t="n">
        <v>23.5260960334029</v>
      </c>
      <c r="AC964" s="34" t="n">
        <v>37</v>
      </c>
      <c r="AD964" s="35" t="n">
        <v>36.3705636743215</v>
      </c>
      <c r="AL964" s="32" t="n">
        <v>958</v>
      </c>
      <c r="AM964" s="33" t="n">
        <v>26</v>
      </c>
      <c r="AN964" s="34" t="n">
        <v>22.3016701461378</v>
      </c>
      <c r="AO964" s="34" t="n">
        <v>41</v>
      </c>
      <c r="AP964" s="35" t="n">
        <v>34.0041753653445</v>
      </c>
    </row>
    <row r="965" customFormat="false" ht="13.5" hidden="false" customHeight="false" outlineLevel="0" collapsed="false">
      <c r="B965" s="32" t="n">
        <v>959</v>
      </c>
      <c r="C965" s="33" t="n">
        <v>32</v>
      </c>
      <c r="D965" s="34" t="n">
        <v>29.4817518248175</v>
      </c>
      <c r="E965" s="34" t="n">
        <v>55</v>
      </c>
      <c r="F965" s="35" t="n">
        <v>52.3889468196038</v>
      </c>
      <c r="N965" s="32" t="n">
        <v>959</v>
      </c>
      <c r="O965" s="33" t="n">
        <v>17</v>
      </c>
      <c r="P965" s="34" t="n">
        <v>25.526590198123</v>
      </c>
      <c r="Q965" s="34" t="n">
        <v>40</v>
      </c>
      <c r="R965" s="35" t="n">
        <v>40.541188738269</v>
      </c>
      <c r="Z965" s="32" t="n">
        <v>959</v>
      </c>
      <c r="AA965" s="33" t="n">
        <v>19</v>
      </c>
      <c r="AB965" s="34" t="n">
        <v>23.5213764337852</v>
      </c>
      <c r="AC965" s="34" t="n">
        <v>29</v>
      </c>
      <c r="AD965" s="35" t="n">
        <v>36.3628779979145</v>
      </c>
      <c r="AL965" s="32" t="n">
        <v>959</v>
      </c>
      <c r="AM965" s="33" t="n">
        <v>20</v>
      </c>
      <c r="AN965" s="34" t="n">
        <v>22.2992700729927</v>
      </c>
      <c r="AO965" s="34" t="n">
        <v>32</v>
      </c>
      <c r="AP965" s="35" t="n">
        <v>34.0020855057351</v>
      </c>
    </row>
    <row r="966" customFormat="false" ht="13.5" hidden="false" customHeight="false" outlineLevel="0" collapsed="false">
      <c r="B966" s="32" t="n">
        <v>960</v>
      </c>
      <c r="C966" s="33" t="n">
        <v>39</v>
      </c>
      <c r="D966" s="34" t="n">
        <v>29.4916666666667</v>
      </c>
      <c r="E966" s="34" t="n">
        <v>47</v>
      </c>
      <c r="F966" s="35" t="n">
        <v>52.3833333333333</v>
      </c>
      <c r="N966" s="32" t="n">
        <v>960</v>
      </c>
      <c r="O966" s="33" t="n">
        <v>22</v>
      </c>
      <c r="P966" s="34" t="n">
        <v>25.5229166666667</v>
      </c>
      <c r="Q966" s="34" t="n">
        <v>41</v>
      </c>
      <c r="R966" s="35" t="n">
        <v>40.5416666666667</v>
      </c>
      <c r="Z966" s="32" t="n">
        <v>960</v>
      </c>
      <c r="AA966" s="33" t="n">
        <v>27</v>
      </c>
      <c r="AB966" s="34" t="n">
        <v>23.525</v>
      </c>
      <c r="AC966" s="34" t="n">
        <v>48</v>
      </c>
      <c r="AD966" s="35" t="n">
        <v>36.375</v>
      </c>
      <c r="AL966" s="32" t="n">
        <v>960</v>
      </c>
      <c r="AM966" s="33" t="n">
        <v>16</v>
      </c>
      <c r="AN966" s="34" t="n">
        <v>22.2927083333333</v>
      </c>
      <c r="AO966" s="34" t="n">
        <v>33</v>
      </c>
      <c r="AP966" s="35" t="n">
        <v>34.0010416666667</v>
      </c>
    </row>
    <row r="967" customFormat="false" ht="13.5" hidden="false" customHeight="false" outlineLevel="0" collapsed="false">
      <c r="B967" s="32" t="n">
        <v>961</v>
      </c>
      <c r="C967" s="33" t="n">
        <v>17</v>
      </c>
      <c r="D967" s="34" t="n">
        <v>29.4786680541103</v>
      </c>
      <c r="E967" s="34" t="n">
        <v>56</v>
      </c>
      <c r="F967" s="35" t="n">
        <v>52.3870967741936</v>
      </c>
      <c r="N967" s="32" t="n">
        <v>961</v>
      </c>
      <c r="O967" s="33" t="n">
        <v>35</v>
      </c>
      <c r="P967" s="34" t="n">
        <v>25.5327783558793</v>
      </c>
      <c r="Q967" s="34" t="n">
        <v>43</v>
      </c>
      <c r="R967" s="35" t="n">
        <v>40.5442247658689</v>
      </c>
      <c r="Z967" s="32" t="n">
        <v>961</v>
      </c>
      <c r="AA967" s="33" t="n">
        <v>32</v>
      </c>
      <c r="AB967" s="34" t="n">
        <v>23.5338189386056</v>
      </c>
      <c r="AC967" s="34" t="n">
        <v>39</v>
      </c>
      <c r="AD967" s="35" t="n">
        <v>36.3777315296566</v>
      </c>
      <c r="AL967" s="32" t="n">
        <v>961</v>
      </c>
      <c r="AM967" s="33" t="n">
        <v>24</v>
      </c>
      <c r="AN967" s="34" t="n">
        <v>22.2944849115505</v>
      </c>
      <c r="AO967" s="34" t="n">
        <v>31</v>
      </c>
      <c r="AP967" s="35" t="n">
        <v>33.9979188345474</v>
      </c>
    </row>
    <row r="968" customFormat="false" ht="13.5" hidden="false" customHeight="false" outlineLevel="0" collapsed="false">
      <c r="B968" s="32" t="n">
        <v>962</v>
      </c>
      <c r="C968" s="33" t="n">
        <v>28</v>
      </c>
      <c r="D968" s="34" t="n">
        <v>29.477130977131</v>
      </c>
      <c r="E968" s="34" t="n">
        <v>50</v>
      </c>
      <c r="F968" s="35" t="n">
        <v>52.3846153846154</v>
      </c>
      <c r="N968" s="32" t="n">
        <v>962</v>
      </c>
      <c r="O968" s="33" t="n">
        <v>31</v>
      </c>
      <c r="P968" s="34" t="n">
        <v>25.5384615384615</v>
      </c>
      <c r="Q968" s="34" t="n">
        <v>44</v>
      </c>
      <c r="R968" s="35" t="n">
        <v>40.5478170478171</v>
      </c>
      <c r="Z968" s="32" t="n">
        <v>962</v>
      </c>
      <c r="AA968" s="33" t="n">
        <v>26</v>
      </c>
      <c r="AB968" s="34" t="n">
        <v>23.5363825363825</v>
      </c>
      <c r="AC968" s="34" t="n">
        <v>32</v>
      </c>
      <c r="AD968" s="35" t="n">
        <v>36.3731808731809</v>
      </c>
      <c r="AL968" s="32" t="n">
        <v>962</v>
      </c>
      <c r="AM968" s="33" t="n">
        <v>9</v>
      </c>
      <c r="AN968" s="34" t="n">
        <v>22.2806652806653</v>
      </c>
      <c r="AO968" s="34" t="n">
        <v>35</v>
      </c>
      <c r="AP968" s="35" t="n">
        <v>33.9989604989605</v>
      </c>
    </row>
    <row r="969" customFormat="false" ht="13.5" hidden="false" customHeight="false" outlineLevel="0" collapsed="false">
      <c r="B969" s="32" t="n">
        <v>963</v>
      </c>
      <c r="C969" s="33" t="n">
        <v>31</v>
      </c>
      <c r="D969" s="34" t="n">
        <v>29.478712357217</v>
      </c>
      <c r="E969" s="34" t="n">
        <v>50</v>
      </c>
      <c r="F969" s="35" t="n">
        <v>52.3821391484943</v>
      </c>
      <c r="N969" s="32" t="n">
        <v>963</v>
      </c>
      <c r="O969" s="33" t="n">
        <v>10</v>
      </c>
      <c r="P969" s="34" t="n">
        <v>25.5223260643821</v>
      </c>
      <c r="Q969" s="34" t="n">
        <v>28</v>
      </c>
      <c r="R969" s="35" t="n">
        <v>40.5347871235722</v>
      </c>
      <c r="Z969" s="32" t="n">
        <v>963</v>
      </c>
      <c r="AA969" s="33" t="n">
        <v>21</v>
      </c>
      <c r="AB969" s="34" t="n">
        <v>23.533748701973</v>
      </c>
      <c r="AC969" s="34" t="n">
        <v>30</v>
      </c>
      <c r="AD969" s="35" t="n">
        <v>36.3665628245068</v>
      </c>
      <c r="AL969" s="32" t="n">
        <v>963</v>
      </c>
      <c r="AM969" s="33" t="n">
        <v>24</v>
      </c>
      <c r="AN969" s="34" t="n">
        <v>22.282450674974</v>
      </c>
      <c r="AO969" s="34" t="n">
        <v>32</v>
      </c>
      <c r="AP969" s="35" t="n">
        <v>33.9968847352025</v>
      </c>
    </row>
    <row r="970" customFormat="false" ht="13.5" hidden="false" customHeight="false" outlineLevel="0" collapsed="false">
      <c r="B970" s="32" t="n">
        <v>964</v>
      </c>
      <c r="C970" s="33" t="n">
        <v>5</v>
      </c>
      <c r="D970" s="34" t="n">
        <v>29.4533195020747</v>
      </c>
      <c r="E970" s="34" t="n">
        <v>45</v>
      </c>
      <c r="F970" s="35" t="n">
        <v>52.3744813278008</v>
      </c>
      <c r="N970" s="32" t="n">
        <v>964</v>
      </c>
      <c r="O970" s="33" t="n">
        <v>19</v>
      </c>
      <c r="P970" s="34" t="n">
        <v>25.5155601659751</v>
      </c>
      <c r="Q970" s="34" t="n">
        <v>42</v>
      </c>
      <c r="R970" s="35" t="n">
        <v>40.5363070539419</v>
      </c>
      <c r="Z970" s="32" t="n">
        <v>964</v>
      </c>
      <c r="AA970" s="33" t="n">
        <v>27</v>
      </c>
      <c r="AB970" s="34" t="n">
        <v>23.5373443983403</v>
      </c>
      <c r="AC970" s="34" t="n">
        <v>36</v>
      </c>
      <c r="AD970" s="35" t="n">
        <v>36.3661825726141</v>
      </c>
      <c r="AL970" s="32" t="n">
        <v>964</v>
      </c>
      <c r="AM970" s="33" t="n">
        <v>21</v>
      </c>
      <c r="AN970" s="34" t="n">
        <v>22.2811203319502</v>
      </c>
      <c r="AO970" s="34" t="n">
        <v>29</v>
      </c>
      <c r="AP970" s="35" t="n">
        <v>33.9917012448133</v>
      </c>
    </row>
    <row r="971" customFormat="false" ht="13.5" hidden="false" customHeight="false" outlineLevel="0" collapsed="false">
      <c r="B971" s="32" t="n">
        <v>965</v>
      </c>
      <c r="C971" s="33" t="n">
        <v>23</v>
      </c>
      <c r="D971" s="34" t="n">
        <v>29.4466321243523</v>
      </c>
      <c r="E971" s="34" t="n">
        <v>45</v>
      </c>
      <c r="F971" s="35" t="n">
        <v>52.3668393782383</v>
      </c>
      <c r="N971" s="32" t="n">
        <v>965</v>
      </c>
      <c r="O971" s="33" t="n">
        <v>21</v>
      </c>
      <c r="P971" s="34" t="n">
        <v>25.5108808290155</v>
      </c>
      <c r="Q971" s="34" t="n">
        <v>42</v>
      </c>
      <c r="R971" s="35" t="n">
        <v>40.5378238341969</v>
      </c>
      <c r="Z971" s="32" t="n">
        <v>965</v>
      </c>
      <c r="AA971" s="33" t="n">
        <v>35</v>
      </c>
      <c r="AB971" s="34" t="n">
        <v>23.5492227979275</v>
      </c>
      <c r="AC971" s="34" t="n">
        <v>42</v>
      </c>
      <c r="AD971" s="35" t="n">
        <v>36.3720207253886</v>
      </c>
      <c r="AL971" s="32" t="n">
        <v>965</v>
      </c>
      <c r="AM971" s="33" t="n">
        <v>21</v>
      </c>
      <c r="AN971" s="34" t="n">
        <v>22.279792746114</v>
      </c>
      <c r="AO971" s="34" t="n">
        <v>35</v>
      </c>
      <c r="AP971" s="35" t="n">
        <v>33.9927461139896</v>
      </c>
    </row>
    <row r="972" customFormat="false" ht="13.5" hidden="false" customHeight="false" outlineLevel="0" collapsed="false">
      <c r="B972" s="32" t="n">
        <v>966</v>
      </c>
      <c r="C972" s="33" t="n">
        <v>31</v>
      </c>
      <c r="D972" s="34" t="n">
        <v>29.4482401656315</v>
      </c>
      <c r="E972" s="34" t="n">
        <v>64</v>
      </c>
      <c r="F972" s="35" t="n">
        <v>52.3788819875776</v>
      </c>
      <c r="N972" s="32" t="n">
        <v>966</v>
      </c>
      <c r="O972" s="33" t="n">
        <v>29</v>
      </c>
      <c r="P972" s="34" t="n">
        <v>25.5144927536232</v>
      </c>
      <c r="Q972" s="34" t="n">
        <v>45</v>
      </c>
      <c r="R972" s="35" t="n">
        <v>40.5424430641822</v>
      </c>
      <c r="Z972" s="32" t="n">
        <v>966</v>
      </c>
      <c r="AA972" s="33" t="n">
        <v>31</v>
      </c>
      <c r="AB972" s="34" t="n">
        <v>23.5569358178054</v>
      </c>
      <c r="AC972" s="34" t="n">
        <v>34</v>
      </c>
      <c r="AD972" s="35" t="n">
        <v>36.3695652173913</v>
      </c>
      <c r="AL972" s="32" t="n">
        <v>966</v>
      </c>
      <c r="AM972" s="33" t="n">
        <v>17</v>
      </c>
      <c r="AN972" s="34" t="n">
        <v>22.2743271221532</v>
      </c>
      <c r="AO972" s="34" t="n">
        <v>36</v>
      </c>
      <c r="AP972" s="35" t="n">
        <v>33.9948240165632</v>
      </c>
    </row>
    <row r="973" customFormat="false" ht="13.5" hidden="false" customHeight="false" outlineLevel="0" collapsed="false">
      <c r="B973" s="32" t="n">
        <v>967</v>
      </c>
      <c r="C973" s="33" t="n">
        <v>35</v>
      </c>
      <c r="D973" s="34" t="n">
        <v>29.4539813857291</v>
      </c>
      <c r="E973" s="34" t="n">
        <v>56</v>
      </c>
      <c r="F973" s="35" t="n">
        <v>52.382626680455</v>
      </c>
      <c r="N973" s="32" t="n">
        <v>967</v>
      </c>
      <c r="O973" s="33" t="n">
        <v>25</v>
      </c>
      <c r="P973" s="34" t="n">
        <v>25.5139607032058</v>
      </c>
      <c r="Q973" s="34" t="n">
        <v>41</v>
      </c>
      <c r="R973" s="35" t="n">
        <v>40.5429162357808</v>
      </c>
      <c r="Z973" s="32" t="n">
        <v>967</v>
      </c>
      <c r="AA973" s="33" t="n">
        <v>27</v>
      </c>
      <c r="AB973" s="34" t="n">
        <v>23.5604963805584</v>
      </c>
      <c r="AC973" s="34" t="n">
        <v>38</v>
      </c>
      <c r="AD973" s="35" t="n">
        <v>36.3712512926577</v>
      </c>
      <c r="AL973" s="32" t="n">
        <v>967</v>
      </c>
      <c r="AM973" s="33" t="n">
        <v>23</v>
      </c>
      <c r="AN973" s="34" t="n">
        <v>22.2750775594623</v>
      </c>
      <c r="AO973" s="34" t="n">
        <v>31</v>
      </c>
      <c r="AP973" s="35" t="n">
        <v>33.9917269906929</v>
      </c>
    </row>
    <row r="974" customFormat="false" ht="13.5" hidden="false" customHeight="false" outlineLevel="0" collapsed="false">
      <c r="B974" s="32" t="n">
        <v>968</v>
      </c>
      <c r="C974" s="33" t="n">
        <v>29</v>
      </c>
      <c r="D974" s="34" t="n">
        <v>29.4535123966942</v>
      </c>
      <c r="E974" s="34" t="n">
        <v>61</v>
      </c>
      <c r="F974" s="35" t="n">
        <v>52.3915289256198</v>
      </c>
      <c r="N974" s="32" t="n">
        <v>968</v>
      </c>
      <c r="O974" s="33" t="n">
        <v>22</v>
      </c>
      <c r="P974" s="34" t="n">
        <v>25.5103305785124</v>
      </c>
      <c r="Q974" s="34" t="n">
        <v>40</v>
      </c>
      <c r="R974" s="35" t="n">
        <v>40.5423553719008</v>
      </c>
      <c r="Z974" s="32" t="n">
        <v>968</v>
      </c>
      <c r="AA974" s="33" t="n">
        <v>23</v>
      </c>
      <c r="AB974" s="34" t="n">
        <v>23.5599173553719</v>
      </c>
      <c r="AC974" s="34" t="n">
        <v>30</v>
      </c>
      <c r="AD974" s="35" t="n">
        <v>36.3646694214876</v>
      </c>
      <c r="AL974" s="32" t="n">
        <v>968</v>
      </c>
      <c r="AM974" s="33" t="n">
        <v>24</v>
      </c>
      <c r="AN974" s="34" t="n">
        <v>22.2768595041322</v>
      </c>
      <c r="AO974" s="34" t="n">
        <v>30</v>
      </c>
      <c r="AP974" s="35" t="n">
        <v>33.9876033057851</v>
      </c>
    </row>
    <row r="975" customFormat="false" ht="13.5" hidden="false" customHeight="false" outlineLevel="0" collapsed="false">
      <c r="B975" s="32" t="n">
        <v>969</v>
      </c>
      <c r="C975" s="33" t="n">
        <v>21</v>
      </c>
      <c r="D975" s="34" t="n">
        <v>29.4447884416925</v>
      </c>
      <c r="E975" s="34" t="n">
        <v>55</v>
      </c>
      <c r="F975" s="35" t="n">
        <v>52.3942208462332</v>
      </c>
      <c r="N975" s="32" t="n">
        <v>969</v>
      </c>
      <c r="O975" s="33" t="n">
        <v>24</v>
      </c>
      <c r="P975" s="34" t="n">
        <v>25.5087719298246</v>
      </c>
      <c r="Q975" s="34" t="n">
        <v>42</v>
      </c>
      <c r="R975" s="35" t="n">
        <v>40.5438596491228</v>
      </c>
      <c r="Z975" s="32" t="n">
        <v>969</v>
      </c>
      <c r="AA975" s="33" t="n">
        <v>28</v>
      </c>
      <c r="AB975" s="34" t="n">
        <v>23.5644994840041</v>
      </c>
      <c r="AC975" s="34" t="n">
        <v>37</v>
      </c>
      <c r="AD975" s="35" t="n">
        <v>36.3653250773994</v>
      </c>
      <c r="AL975" s="32" t="n">
        <v>969</v>
      </c>
      <c r="AM975" s="33" t="n">
        <v>23</v>
      </c>
      <c r="AN975" s="34" t="n">
        <v>22.2776057791538</v>
      </c>
      <c r="AO975" s="34" t="n">
        <v>38</v>
      </c>
      <c r="AP975" s="35" t="n">
        <v>33.9917440660475</v>
      </c>
    </row>
    <row r="976" customFormat="false" ht="13.5" hidden="false" customHeight="false" outlineLevel="0" collapsed="false">
      <c r="B976" s="32" t="n">
        <v>970</v>
      </c>
      <c r="C976" s="33" t="n">
        <v>32</v>
      </c>
      <c r="D976" s="34" t="n">
        <v>29.4474226804124</v>
      </c>
      <c r="E976" s="34" t="n">
        <v>52</v>
      </c>
      <c r="F976" s="35" t="n">
        <v>52.3938144329897</v>
      </c>
      <c r="N976" s="32" t="n">
        <v>970</v>
      </c>
      <c r="O976" s="33" t="n">
        <v>21</v>
      </c>
      <c r="P976" s="34" t="n">
        <v>25.5041237113402</v>
      </c>
      <c r="Q976" s="34" t="n">
        <v>41</v>
      </c>
      <c r="R976" s="35" t="n">
        <v>40.5443298969072</v>
      </c>
      <c r="Z976" s="32" t="n">
        <v>970</v>
      </c>
      <c r="AA976" s="33" t="n">
        <v>22</v>
      </c>
      <c r="AB976" s="34" t="n">
        <v>23.5628865979381</v>
      </c>
      <c r="AC976" s="34" t="n">
        <v>34</v>
      </c>
      <c r="AD976" s="35" t="n">
        <v>36.3628865979381</v>
      </c>
      <c r="AL976" s="32" t="n">
        <v>970</v>
      </c>
      <c r="AM976" s="33" t="n">
        <v>20</v>
      </c>
      <c r="AN976" s="34" t="n">
        <v>22.2752577319588</v>
      </c>
      <c r="AO976" s="34" t="n">
        <v>32</v>
      </c>
      <c r="AP976" s="35" t="n">
        <v>33.9896907216495</v>
      </c>
    </row>
    <row r="977" customFormat="false" ht="13.5" hidden="false" customHeight="false" outlineLevel="0" collapsed="false">
      <c r="B977" s="32" t="n">
        <v>971</v>
      </c>
      <c r="C977" s="33" t="n">
        <v>39</v>
      </c>
      <c r="D977" s="34" t="n">
        <v>29.4572605561277</v>
      </c>
      <c r="E977" s="34" t="n">
        <v>58</v>
      </c>
      <c r="F977" s="35" t="n">
        <v>52.399588053553</v>
      </c>
      <c r="N977" s="32" t="n">
        <v>971</v>
      </c>
      <c r="O977" s="33" t="n">
        <v>17</v>
      </c>
      <c r="P977" s="34" t="n">
        <v>25.4953656024717</v>
      </c>
      <c r="Q977" s="34" t="n">
        <v>35</v>
      </c>
      <c r="R977" s="35" t="n">
        <v>40.5386199794027</v>
      </c>
      <c r="Z977" s="32" t="n">
        <v>971</v>
      </c>
      <c r="AA977" s="33" t="n">
        <v>29</v>
      </c>
      <c r="AB977" s="34" t="n">
        <v>23.5684860968074</v>
      </c>
      <c r="AC977" s="34" t="n">
        <v>36</v>
      </c>
      <c r="AD977" s="35" t="n">
        <v>36.3625128733265</v>
      </c>
      <c r="AL977" s="32" t="n">
        <v>971</v>
      </c>
      <c r="AM977" s="33" t="n">
        <v>26</v>
      </c>
      <c r="AN977" s="34" t="n">
        <v>22.2790937178167</v>
      </c>
      <c r="AO977" s="34" t="n">
        <v>34</v>
      </c>
      <c r="AP977" s="35" t="n">
        <v>33.989701338826</v>
      </c>
    </row>
    <row r="978" customFormat="false" ht="13.5" hidden="false" customHeight="false" outlineLevel="0" collapsed="false">
      <c r="B978" s="32" t="n">
        <v>972</v>
      </c>
      <c r="C978" s="33" t="n">
        <v>36</v>
      </c>
      <c r="D978" s="34" t="n">
        <v>29.4639917695473</v>
      </c>
      <c r="E978" s="34" t="n">
        <v>55</v>
      </c>
      <c r="F978" s="35" t="n">
        <v>52.4022633744856</v>
      </c>
      <c r="N978" s="32" t="n">
        <v>972</v>
      </c>
      <c r="O978" s="33" t="n">
        <v>14</v>
      </c>
      <c r="P978" s="34" t="n">
        <v>25.4835390946502</v>
      </c>
      <c r="Q978" s="34" t="n">
        <v>35</v>
      </c>
      <c r="R978" s="35" t="n">
        <v>40.5329218106996</v>
      </c>
      <c r="Z978" s="32" t="n">
        <v>972</v>
      </c>
      <c r="AA978" s="33" t="n">
        <v>28</v>
      </c>
      <c r="AB978" s="34" t="n">
        <v>23.5730452674897</v>
      </c>
      <c r="AC978" s="34" t="n">
        <v>40</v>
      </c>
      <c r="AD978" s="35" t="n">
        <v>36.3662551440329</v>
      </c>
      <c r="AL978" s="32" t="n">
        <v>972</v>
      </c>
      <c r="AM978" s="33" t="n">
        <v>24</v>
      </c>
      <c r="AN978" s="34" t="n">
        <v>22.2808641975309</v>
      </c>
      <c r="AO978" s="34" t="n">
        <v>33</v>
      </c>
      <c r="AP978" s="35" t="n">
        <v>33.988683127572</v>
      </c>
    </row>
    <row r="979" customFormat="false" ht="13.5" hidden="false" customHeight="false" outlineLevel="0" collapsed="false">
      <c r="B979" s="32" t="n">
        <v>973</v>
      </c>
      <c r="C979" s="33" t="n">
        <v>32</v>
      </c>
      <c r="D979" s="34" t="n">
        <v>29.4665981500514</v>
      </c>
      <c r="E979" s="34" t="n">
        <v>49</v>
      </c>
      <c r="F979" s="35" t="n">
        <v>52.398766700925</v>
      </c>
      <c r="N979" s="32" t="n">
        <v>973</v>
      </c>
      <c r="O979" s="33" t="n">
        <v>28</v>
      </c>
      <c r="P979" s="34" t="n">
        <v>25.486125385406</v>
      </c>
      <c r="Q979" s="34" t="n">
        <v>41</v>
      </c>
      <c r="R979" s="35" t="n">
        <v>40.5334018499486</v>
      </c>
      <c r="Z979" s="32" t="n">
        <v>973</v>
      </c>
      <c r="AA979" s="33" t="n">
        <v>33</v>
      </c>
      <c r="AB979" s="34" t="n">
        <v>23.5827338129496</v>
      </c>
      <c r="AC979" s="34" t="n">
        <v>40</v>
      </c>
      <c r="AD979" s="35" t="n">
        <v>36.3699897225077</v>
      </c>
      <c r="AL979" s="32" t="n">
        <v>973</v>
      </c>
      <c r="AM979" s="33" t="n">
        <v>15</v>
      </c>
      <c r="AN979" s="34" t="n">
        <v>22.273381294964</v>
      </c>
      <c r="AO979" s="34" t="n">
        <v>32</v>
      </c>
      <c r="AP979" s="35" t="n">
        <v>33.9866392600206</v>
      </c>
    </row>
    <row r="980" customFormat="false" ht="13.5" hidden="false" customHeight="false" outlineLevel="0" collapsed="false">
      <c r="B980" s="32" t="n">
        <v>974</v>
      </c>
      <c r="C980" s="33" t="n">
        <v>40</v>
      </c>
      <c r="D980" s="34" t="n">
        <v>29.4774127310062</v>
      </c>
      <c r="E980" s="34" t="n">
        <v>44</v>
      </c>
      <c r="F980" s="35" t="n">
        <v>52.3901437371663</v>
      </c>
      <c r="N980" s="32" t="n">
        <v>974</v>
      </c>
      <c r="O980" s="33" t="n">
        <v>24</v>
      </c>
      <c r="P980" s="34" t="n">
        <v>25.4845995893224</v>
      </c>
      <c r="Q980" s="34" t="n">
        <v>36</v>
      </c>
      <c r="R980" s="35" t="n">
        <v>40.5287474332649</v>
      </c>
      <c r="Z980" s="32" t="n">
        <v>974</v>
      </c>
      <c r="AA980" s="33" t="n">
        <v>24</v>
      </c>
      <c r="AB980" s="34" t="n">
        <v>23.5831622176591</v>
      </c>
      <c r="AC980" s="34" t="n">
        <v>34</v>
      </c>
      <c r="AD980" s="35" t="n">
        <v>36.3675564681725</v>
      </c>
      <c r="AL980" s="32" t="n">
        <v>974</v>
      </c>
      <c r="AM980" s="33" t="n">
        <v>15</v>
      </c>
      <c r="AN980" s="34" t="n">
        <v>22.2659137577002</v>
      </c>
      <c r="AO980" s="34" t="n">
        <v>29</v>
      </c>
      <c r="AP980" s="35" t="n">
        <v>33.9815195071869</v>
      </c>
    </row>
    <row r="981" customFormat="false" ht="13.5" hidden="false" customHeight="false" outlineLevel="0" collapsed="false">
      <c r="B981" s="32" t="n">
        <v>975</v>
      </c>
      <c r="C981" s="33" t="n">
        <v>34</v>
      </c>
      <c r="D981" s="34" t="n">
        <v>29.4820512820513</v>
      </c>
      <c r="E981" s="34" t="n">
        <v>53</v>
      </c>
      <c r="F981" s="35" t="n">
        <v>52.3907692307692</v>
      </c>
      <c r="N981" s="32" t="n">
        <v>975</v>
      </c>
      <c r="O981" s="33" t="n">
        <v>36</v>
      </c>
      <c r="P981" s="34" t="n">
        <v>25.4953846153846</v>
      </c>
      <c r="Q981" s="34" t="n">
        <v>41</v>
      </c>
      <c r="R981" s="35" t="n">
        <v>40.5292307692308</v>
      </c>
      <c r="Z981" s="32" t="n">
        <v>975</v>
      </c>
      <c r="AA981" s="33" t="n">
        <v>29</v>
      </c>
      <c r="AB981" s="34" t="n">
        <v>23.588717948718</v>
      </c>
      <c r="AC981" s="34" t="n">
        <v>39</v>
      </c>
      <c r="AD981" s="35" t="n">
        <v>36.3702564102564</v>
      </c>
      <c r="AL981" s="32" t="n">
        <v>975</v>
      </c>
      <c r="AM981" s="33" t="n">
        <v>24</v>
      </c>
      <c r="AN981" s="34" t="n">
        <v>22.2676923076923</v>
      </c>
      <c r="AO981" s="34" t="n">
        <v>36</v>
      </c>
      <c r="AP981" s="35" t="n">
        <v>33.9835897435898</v>
      </c>
    </row>
    <row r="982" customFormat="false" ht="13.5" hidden="false" customHeight="false" outlineLevel="0" collapsed="false">
      <c r="B982" s="32" t="n">
        <v>976</v>
      </c>
      <c r="C982" s="33" t="n">
        <v>20</v>
      </c>
      <c r="D982" s="34" t="n">
        <v>29.4723360655738</v>
      </c>
      <c r="E982" s="34" t="n">
        <v>54</v>
      </c>
      <c r="F982" s="35" t="n">
        <v>52.3924180327869</v>
      </c>
      <c r="N982" s="32" t="n">
        <v>976</v>
      </c>
      <c r="O982" s="33" t="n">
        <v>21</v>
      </c>
      <c r="P982" s="34" t="n">
        <v>25.4907786885246</v>
      </c>
      <c r="Q982" s="34" t="n">
        <v>45</v>
      </c>
      <c r="R982" s="35" t="n">
        <v>40.5338114754098</v>
      </c>
      <c r="Z982" s="32" t="n">
        <v>976</v>
      </c>
      <c r="AA982" s="33" t="n">
        <v>36</v>
      </c>
      <c r="AB982" s="34" t="n">
        <v>23.6014344262295</v>
      </c>
      <c r="AC982" s="34" t="n">
        <v>41</v>
      </c>
      <c r="AD982" s="35" t="n">
        <v>36.375</v>
      </c>
      <c r="AL982" s="32" t="n">
        <v>976</v>
      </c>
      <c r="AM982" s="33" t="n">
        <v>18</v>
      </c>
      <c r="AN982" s="34" t="n">
        <v>22.2633196721311</v>
      </c>
      <c r="AO982" s="34" t="n">
        <v>29</v>
      </c>
      <c r="AP982" s="35" t="n">
        <v>33.9784836065574</v>
      </c>
    </row>
    <row r="983" customFormat="false" ht="13.5" hidden="false" customHeight="false" outlineLevel="0" collapsed="false">
      <c r="B983" s="32" t="n">
        <v>977</v>
      </c>
      <c r="C983" s="33" t="n">
        <v>37</v>
      </c>
      <c r="D983" s="34" t="n">
        <v>29.4800409416581</v>
      </c>
      <c r="E983" s="34" t="n">
        <v>56</v>
      </c>
      <c r="F983" s="35" t="n">
        <v>52.396110542477</v>
      </c>
      <c r="N983" s="32" t="n">
        <v>977</v>
      </c>
      <c r="O983" s="33" t="n">
        <v>23</v>
      </c>
      <c r="P983" s="34" t="n">
        <v>25.4882292732856</v>
      </c>
      <c r="Q983" s="34" t="n">
        <v>43</v>
      </c>
      <c r="R983" s="35" t="n">
        <v>40.5363357215967</v>
      </c>
      <c r="Z983" s="32" t="n">
        <v>977</v>
      </c>
      <c r="AA983" s="33" t="n">
        <v>30</v>
      </c>
      <c r="AB983" s="34" t="n">
        <v>23.6079836233367</v>
      </c>
      <c r="AC983" s="34" t="n">
        <v>43</v>
      </c>
      <c r="AD983" s="35" t="n">
        <v>36.381780962129</v>
      </c>
      <c r="AL983" s="32" t="n">
        <v>977</v>
      </c>
      <c r="AM983" s="33" t="n">
        <v>27</v>
      </c>
      <c r="AN983" s="34" t="n">
        <v>22.2681678607984</v>
      </c>
      <c r="AO983" s="34" t="n">
        <v>38</v>
      </c>
      <c r="AP983" s="35" t="n">
        <v>33.9825997952917</v>
      </c>
    </row>
    <row r="984" customFormat="false" ht="13.5" hidden="false" customHeight="false" outlineLevel="0" collapsed="false">
      <c r="B984" s="32" t="n">
        <v>978</v>
      </c>
      <c r="C984" s="33" t="n">
        <v>31</v>
      </c>
      <c r="D984" s="34" t="n">
        <v>29.4815950920245</v>
      </c>
      <c r="E984" s="34" t="n">
        <v>53</v>
      </c>
      <c r="F984" s="35" t="n">
        <v>52.3967280163599</v>
      </c>
      <c r="N984" s="32" t="n">
        <v>978</v>
      </c>
      <c r="O984" s="33" t="n">
        <v>16</v>
      </c>
      <c r="P984" s="34" t="n">
        <v>25.478527607362</v>
      </c>
      <c r="Q984" s="34" t="n">
        <v>37</v>
      </c>
      <c r="R984" s="35" t="n">
        <v>40.5327198364008</v>
      </c>
      <c r="Z984" s="32" t="n">
        <v>978</v>
      </c>
      <c r="AA984" s="33" t="n">
        <v>24</v>
      </c>
      <c r="AB984" s="34" t="n">
        <v>23.6083844580777</v>
      </c>
      <c r="AC984" s="34" t="n">
        <v>37</v>
      </c>
      <c r="AD984" s="35" t="n">
        <v>36.3824130879346</v>
      </c>
      <c r="AL984" s="32" t="n">
        <v>978</v>
      </c>
      <c r="AM984" s="33" t="n">
        <v>29</v>
      </c>
      <c r="AN984" s="34" t="n">
        <v>22.2750511247444</v>
      </c>
      <c r="AO984" s="34" t="n">
        <v>34</v>
      </c>
      <c r="AP984" s="35" t="n">
        <v>33.9826175869121</v>
      </c>
    </row>
    <row r="985" customFormat="false" ht="13.5" hidden="false" customHeight="false" outlineLevel="0" collapsed="false">
      <c r="B985" s="32" t="n">
        <v>979</v>
      </c>
      <c r="C985" s="33" t="n">
        <v>35</v>
      </c>
      <c r="D985" s="34" t="n">
        <v>29.4872318692543</v>
      </c>
      <c r="E985" s="34" t="n">
        <v>57</v>
      </c>
      <c r="F985" s="35" t="n">
        <v>52.4014300306435</v>
      </c>
      <c r="N985" s="32" t="n">
        <v>979</v>
      </c>
      <c r="O985" s="33" t="n">
        <v>17</v>
      </c>
      <c r="P985" s="34" t="n">
        <v>25.4698672114402</v>
      </c>
      <c r="Q985" s="34" t="n">
        <v>38</v>
      </c>
      <c r="R985" s="35" t="n">
        <v>40.5301327885598</v>
      </c>
      <c r="Z985" s="32" t="n">
        <v>979</v>
      </c>
      <c r="AA985" s="33" t="n">
        <v>28</v>
      </c>
      <c r="AB985" s="34" t="n">
        <v>23.6128702757916</v>
      </c>
      <c r="AC985" s="34" t="n">
        <v>37</v>
      </c>
      <c r="AD985" s="35" t="n">
        <v>36.3830439223698</v>
      </c>
      <c r="AL985" s="32" t="n">
        <v>979</v>
      </c>
      <c r="AM985" s="33" t="n">
        <v>23</v>
      </c>
      <c r="AN985" s="34" t="n">
        <v>22.2757916241062</v>
      </c>
      <c r="AO985" s="34" t="n">
        <v>41</v>
      </c>
      <c r="AP985" s="35" t="n">
        <v>33.9897854954035</v>
      </c>
    </row>
    <row r="986" customFormat="false" ht="13.5" hidden="false" customHeight="false" outlineLevel="0" collapsed="false">
      <c r="B986" s="32" t="n">
        <v>980</v>
      </c>
      <c r="C986" s="33" t="n">
        <v>32</v>
      </c>
      <c r="D986" s="34" t="n">
        <v>29.4897959183673</v>
      </c>
      <c r="E986" s="34" t="n">
        <v>62</v>
      </c>
      <c r="F986" s="35" t="n">
        <v>52.4112244897959</v>
      </c>
      <c r="N986" s="32" t="n">
        <v>980</v>
      </c>
      <c r="O986" s="33" t="n">
        <v>26</v>
      </c>
      <c r="P986" s="34" t="n">
        <v>25.4704081632653</v>
      </c>
      <c r="Q986" s="34" t="n">
        <v>35</v>
      </c>
      <c r="R986" s="35" t="n">
        <v>40.5244897959184</v>
      </c>
      <c r="Z986" s="32" t="n">
        <v>980</v>
      </c>
      <c r="AA986" s="33" t="n">
        <v>26</v>
      </c>
      <c r="AB986" s="34" t="n">
        <v>23.615306122449</v>
      </c>
      <c r="AC986" s="34" t="n">
        <v>30</v>
      </c>
      <c r="AD986" s="35" t="n">
        <v>36.3765306122449</v>
      </c>
      <c r="AL986" s="32" t="n">
        <v>980</v>
      </c>
      <c r="AM986" s="33" t="n">
        <v>31</v>
      </c>
      <c r="AN986" s="34" t="n">
        <v>22.284693877551</v>
      </c>
      <c r="AO986" s="34" t="n">
        <v>40</v>
      </c>
      <c r="AP986" s="35" t="n">
        <v>33.9959183673469</v>
      </c>
    </row>
    <row r="987" customFormat="false" ht="13.5" hidden="false" customHeight="false" outlineLevel="0" collapsed="false">
      <c r="B987" s="32" t="n">
        <v>981</v>
      </c>
      <c r="C987" s="33" t="n">
        <v>40</v>
      </c>
      <c r="D987" s="34" t="n">
        <v>29.5005096839959</v>
      </c>
      <c r="E987" s="34" t="n">
        <v>53</v>
      </c>
      <c r="F987" s="35" t="n">
        <v>52.4118246687054</v>
      </c>
      <c r="N987" s="32" t="n">
        <v>981</v>
      </c>
      <c r="O987" s="33" t="n">
        <v>29</v>
      </c>
      <c r="P987" s="34" t="n">
        <v>25.474006116208</v>
      </c>
      <c r="Q987" s="34" t="n">
        <v>49</v>
      </c>
      <c r="R987" s="35" t="n">
        <v>40.533129459735</v>
      </c>
      <c r="Z987" s="32" t="n">
        <v>981</v>
      </c>
      <c r="AA987" s="33" t="n">
        <v>26</v>
      </c>
      <c r="AB987" s="34" t="n">
        <v>23.6177370030581</v>
      </c>
      <c r="AC987" s="34" t="n">
        <v>37</v>
      </c>
      <c r="AD987" s="35" t="n">
        <v>36.3771661569827</v>
      </c>
      <c r="AL987" s="32" t="n">
        <v>981</v>
      </c>
      <c r="AM987" s="33" t="n">
        <v>17</v>
      </c>
      <c r="AN987" s="34" t="n">
        <v>22.2793068297655</v>
      </c>
      <c r="AO987" s="34" t="n">
        <v>30</v>
      </c>
      <c r="AP987" s="35" t="n">
        <v>33.9918450560652</v>
      </c>
    </row>
    <row r="988" customFormat="false" ht="13.5" hidden="false" customHeight="false" outlineLevel="0" collapsed="false">
      <c r="B988" s="32" t="n">
        <v>982</v>
      </c>
      <c r="C988" s="33" t="n">
        <v>19</v>
      </c>
      <c r="D988" s="34" t="n">
        <v>29.489816700611</v>
      </c>
      <c r="E988" s="34" t="n">
        <v>50</v>
      </c>
      <c r="F988" s="35" t="n">
        <v>52.4093686354379</v>
      </c>
      <c r="N988" s="32" t="n">
        <v>982</v>
      </c>
      <c r="O988" s="33" t="n">
        <v>35</v>
      </c>
      <c r="P988" s="34" t="n">
        <v>25.4837067209776</v>
      </c>
      <c r="Q988" s="34" t="n">
        <v>46</v>
      </c>
      <c r="R988" s="35" t="n">
        <v>40.5386965376782</v>
      </c>
      <c r="Z988" s="32" t="n">
        <v>982</v>
      </c>
      <c r="AA988" s="33" t="n">
        <v>27</v>
      </c>
      <c r="AB988" s="34" t="n">
        <v>23.6211812627291</v>
      </c>
      <c r="AC988" s="34" t="n">
        <v>36</v>
      </c>
      <c r="AD988" s="35" t="n">
        <v>36.3767820773931</v>
      </c>
      <c r="AL988" s="32" t="n">
        <v>982</v>
      </c>
      <c r="AM988" s="33" t="n">
        <v>33</v>
      </c>
      <c r="AN988" s="34" t="n">
        <v>22.2902240325866</v>
      </c>
      <c r="AO988" s="34" t="n">
        <v>36</v>
      </c>
      <c r="AP988" s="35" t="n">
        <v>33.9938900203666</v>
      </c>
    </row>
    <row r="989" customFormat="false" ht="13.5" hidden="false" customHeight="false" outlineLevel="0" collapsed="false">
      <c r="B989" s="32" t="n">
        <v>983</v>
      </c>
      <c r="C989" s="33" t="n">
        <v>15</v>
      </c>
      <c r="D989" s="34" t="n">
        <v>29.4750762970498</v>
      </c>
      <c r="E989" s="34" t="n">
        <v>53</v>
      </c>
      <c r="F989" s="35" t="n">
        <v>52.4099694811801</v>
      </c>
      <c r="N989" s="32" t="n">
        <v>983</v>
      </c>
      <c r="O989" s="33" t="n">
        <v>26</v>
      </c>
      <c r="P989" s="34" t="n">
        <v>25.4842319430315</v>
      </c>
      <c r="Q989" s="34" t="n">
        <v>43</v>
      </c>
      <c r="R989" s="35" t="n">
        <v>40.5412004069176</v>
      </c>
      <c r="Z989" s="32" t="n">
        <v>983</v>
      </c>
      <c r="AA989" s="33" t="n">
        <v>31</v>
      </c>
      <c r="AB989" s="34" t="n">
        <v>23.6286876907426</v>
      </c>
      <c r="AC989" s="34" t="n">
        <v>40</v>
      </c>
      <c r="AD989" s="35" t="n">
        <v>36.3804679552391</v>
      </c>
      <c r="AL989" s="32" t="n">
        <v>983</v>
      </c>
      <c r="AM989" s="33" t="n">
        <v>20</v>
      </c>
      <c r="AN989" s="34" t="n">
        <v>22.2878942014242</v>
      </c>
      <c r="AO989" s="34" t="n">
        <v>26</v>
      </c>
      <c r="AP989" s="35" t="n">
        <v>33.9857578840285</v>
      </c>
    </row>
    <row r="990" customFormat="false" ht="13.5" hidden="false" customHeight="false" outlineLevel="0" collapsed="false">
      <c r="B990" s="32" t="n">
        <v>984</v>
      </c>
      <c r="C990" s="33" t="n">
        <v>39</v>
      </c>
      <c r="D990" s="34" t="n">
        <v>29.484756097561</v>
      </c>
      <c r="E990" s="34" t="n">
        <v>45</v>
      </c>
      <c r="F990" s="35" t="n">
        <v>52.4024390243903</v>
      </c>
      <c r="N990" s="32" t="n">
        <v>984</v>
      </c>
      <c r="O990" s="33" t="n">
        <v>29</v>
      </c>
      <c r="P990" s="34" t="n">
        <v>25.4878048780488</v>
      </c>
      <c r="Q990" s="34" t="n">
        <v>44</v>
      </c>
      <c r="R990" s="35" t="n">
        <v>40.5447154471545</v>
      </c>
      <c r="Z990" s="32" t="n">
        <v>984</v>
      </c>
      <c r="AA990" s="33" t="n">
        <v>20</v>
      </c>
      <c r="AB990" s="34" t="n">
        <v>23.625</v>
      </c>
      <c r="AC990" s="34" t="n">
        <v>34</v>
      </c>
      <c r="AD990" s="35" t="n">
        <v>36.3780487804878</v>
      </c>
      <c r="AL990" s="32" t="n">
        <v>984</v>
      </c>
      <c r="AM990" s="33" t="n">
        <v>28</v>
      </c>
      <c r="AN990" s="34" t="n">
        <v>22.2936991869919</v>
      </c>
      <c r="AO990" s="34" t="n">
        <v>34</v>
      </c>
      <c r="AP990" s="35" t="n">
        <v>33.9857723577236</v>
      </c>
    </row>
    <row r="991" customFormat="false" ht="13.5" hidden="false" customHeight="false" outlineLevel="0" collapsed="false">
      <c r="B991" s="32" t="n">
        <v>985</v>
      </c>
      <c r="C991" s="33" t="n">
        <v>35</v>
      </c>
      <c r="D991" s="34" t="n">
        <v>29.4903553299492</v>
      </c>
      <c r="E991" s="34" t="n">
        <v>41</v>
      </c>
      <c r="F991" s="35" t="n">
        <v>52.3908629441624</v>
      </c>
      <c r="N991" s="32" t="n">
        <v>985</v>
      </c>
      <c r="O991" s="33" t="n">
        <v>35</v>
      </c>
      <c r="P991" s="34" t="n">
        <v>25.497461928934</v>
      </c>
      <c r="Q991" s="34" t="n">
        <v>42</v>
      </c>
      <c r="R991" s="35" t="n">
        <v>40.546192893401</v>
      </c>
      <c r="Z991" s="32" t="n">
        <v>985</v>
      </c>
      <c r="AA991" s="33" t="n">
        <v>23</v>
      </c>
      <c r="AB991" s="34" t="n">
        <v>23.6243654822335</v>
      </c>
      <c r="AC991" s="34" t="n">
        <v>42</v>
      </c>
      <c r="AD991" s="35" t="n">
        <v>36.3837563451777</v>
      </c>
      <c r="AL991" s="32" t="n">
        <v>985</v>
      </c>
      <c r="AM991" s="33" t="n">
        <v>27</v>
      </c>
      <c r="AN991" s="34" t="n">
        <v>22.2984771573604</v>
      </c>
      <c r="AO991" s="34" t="n">
        <v>32</v>
      </c>
      <c r="AP991" s="35" t="n">
        <v>33.9837563451777</v>
      </c>
    </row>
    <row r="992" customFormat="false" ht="13.5" hidden="false" customHeight="false" outlineLevel="0" collapsed="false">
      <c r="B992" s="32" t="n">
        <v>986</v>
      </c>
      <c r="C992" s="33" t="n">
        <v>35</v>
      </c>
      <c r="D992" s="34" t="n">
        <v>29.4959432048682</v>
      </c>
      <c r="E992" s="34" t="n">
        <v>66</v>
      </c>
      <c r="F992" s="35" t="n">
        <v>52.4046653144016</v>
      </c>
      <c r="N992" s="32" t="n">
        <v>986</v>
      </c>
      <c r="O992" s="33" t="n">
        <v>25</v>
      </c>
      <c r="P992" s="34" t="n">
        <v>25.4969574036511</v>
      </c>
      <c r="Q992" s="34" t="n">
        <v>44</v>
      </c>
      <c r="R992" s="35" t="n">
        <v>40.5496957403651</v>
      </c>
      <c r="Z992" s="32" t="n">
        <v>986</v>
      </c>
      <c r="AA992" s="33" t="n">
        <v>24</v>
      </c>
      <c r="AB992" s="34" t="n">
        <v>23.6247464503043</v>
      </c>
      <c r="AC992" s="34" t="n">
        <v>36</v>
      </c>
      <c r="AD992" s="35" t="n">
        <v>36.3833671399594</v>
      </c>
      <c r="AL992" s="32" t="n">
        <v>986</v>
      </c>
      <c r="AM992" s="33" t="n">
        <v>19</v>
      </c>
      <c r="AN992" s="34" t="n">
        <v>22.2951318458418</v>
      </c>
      <c r="AO992" s="34" t="n">
        <v>32</v>
      </c>
      <c r="AP992" s="35" t="n">
        <v>33.9817444219067</v>
      </c>
    </row>
    <row r="993" customFormat="false" ht="13.5" hidden="false" customHeight="false" outlineLevel="0" collapsed="false">
      <c r="B993" s="32" t="n">
        <v>987</v>
      </c>
      <c r="C993" s="33" t="n">
        <v>22</v>
      </c>
      <c r="D993" s="34" t="n">
        <v>29.4883485309017</v>
      </c>
      <c r="E993" s="34" t="n">
        <v>46</v>
      </c>
      <c r="F993" s="35" t="n">
        <v>52.3981762917933</v>
      </c>
      <c r="N993" s="32" t="n">
        <v>987</v>
      </c>
      <c r="O993" s="33" t="n">
        <v>21</v>
      </c>
      <c r="P993" s="34" t="n">
        <v>25.4924012158055</v>
      </c>
      <c r="Q993" s="34" t="n">
        <v>38</v>
      </c>
      <c r="R993" s="35" t="n">
        <v>40.5471124620061</v>
      </c>
      <c r="Z993" s="32" t="n">
        <v>987</v>
      </c>
      <c r="AA993" s="33" t="n">
        <v>23</v>
      </c>
      <c r="AB993" s="34" t="n">
        <v>23.6241134751773</v>
      </c>
      <c r="AC993" s="34" t="n">
        <v>36</v>
      </c>
      <c r="AD993" s="35" t="n">
        <v>36.3829787234043</v>
      </c>
      <c r="AL993" s="32" t="n">
        <v>987</v>
      </c>
      <c r="AM993" s="33" t="n">
        <v>17</v>
      </c>
      <c r="AN993" s="34" t="n">
        <v>22.289766970618</v>
      </c>
      <c r="AO993" s="34" t="n">
        <v>36</v>
      </c>
      <c r="AP993" s="35" t="n">
        <v>33.983789260385</v>
      </c>
    </row>
    <row r="994" customFormat="false" ht="13.5" hidden="false" customHeight="false" outlineLevel="0" collapsed="false">
      <c r="B994" s="32" t="n">
        <v>988</v>
      </c>
      <c r="C994" s="33" t="n">
        <v>29</v>
      </c>
      <c r="D994" s="34" t="n">
        <v>29.4878542510121</v>
      </c>
      <c r="E994" s="34" t="n">
        <v>49</v>
      </c>
      <c r="F994" s="35" t="n">
        <v>52.3947368421053</v>
      </c>
      <c r="N994" s="32" t="n">
        <v>988</v>
      </c>
      <c r="O994" s="33" t="n">
        <v>21</v>
      </c>
      <c r="P994" s="34" t="n">
        <v>25.4878542510121</v>
      </c>
      <c r="Q994" s="34" t="n">
        <v>42</v>
      </c>
      <c r="R994" s="35" t="n">
        <v>40.5485829959514</v>
      </c>
      <c r="Z994" s="32" t="n">
        <v>988</v>
      </c>
      <c r="AA994" s="33" t="n">
        <v>17</v>
      </c>
      <c r="AB994" s="34" t="n">
        <v>23.6174089068826</v>
      </c>
      <c r="AC994" s="34" t="n">
        <v>34</v>
      </c>
      <c r="AD994" s="35" t="n">
        <v>36.3805668016194</v>
      </c>
      <c r="AL994" s="32" t="n">
        <v>988</v>
      </c>
      <c r="AM994" s="33" t="n">
        <v>26</v>
      </c>
      <c r="AN994" s="34" t="n">
        <v>22.2935222672065</v>
      </c>
      <c r="AO994" s="34" t="n">
        <v>30</v>
      </c>
      <c r="AP994" s="35" t="n">
        <v>33.9797570850202</v>
      </c>
    </row>
    <row r="995" customFormat="false" ht="13.5" hidden="false" customHeight="false" outlineLevel="0" collapsed="false">
      <c r="B995" s="32" t="n">
        <v>989</v>
      </c>
      <c r="C995" s="33" t="n">
        <v>30</v>
      </c>
      <c r="D995" s="34" t="n">
        <v>29.4883720930233</v>
      </c>
      <c r="E995" s="34" t="n">
        <v>65</v>
      </c>
      <c r="F995" s="35" t="n">
        <v>52.407482305359</v>
      </c>
      <c r="N995" s="32" t="n">
        <v>989</v>
      </c>
      <c r="O995" s="33" t="n">
        <v>25</v>
      </c>
      <c r="P995" s="34" t="n">
        <v>25.4873609706775</v>
      </c>
      <c r="Q995" s="34" t="n">
        <v>44</v>
      </c>
      <c r="R995" s="35" t="n">
        <v>40.5520728008089</v>
      </c>
      <c r="Z995" s="32" t="n">
        <v>989</v>
      </c>
      <c r="AA995" s="33" t="n">
        <v>24</v>
      </c>
      <c r="AB995" s="34" t="n">
        <v>23.6177957532862</v>
      </c>
      <c r="AC995" s="34" t="n">
        <v>38</v>
      </c>
      <c r="AD995" s="35" t="n">
        <v>36.3822042467139</v>
      </c>
      <c r="AL995" s="32" t="n">
        <v>989</v>
      </c>
      <c r="AM995" s="33" t="n">
        <v>28</v>
      </c>
      <c r="AN995" s="34" t="n">
        <v>22.2992922143579</v>
      </c>
      <c r="AO995" s="34" t="n">
        <v>35</v>
      </c>
      <c r="AP995" s="35" t="n">
        <v>33.9807886754297</v>
      </c>
    </row>
    <row r="996" customFormat="false" ht="13.5" hidden="false" customHeight="false" outlineLevel="0" collapsed="false">
      <c r="B996" s="32" t="n">
        <v>990</v>
      </c>
      <c r="C996" s="33" t="n">
        <v>34</v>
      </c>
      <c r="D996" s="34" t="n">
        <v>29.4929292929293</v>
      </c>
      <c r="E996" s="34" t="n">
        <v>52</v>
      </c>
      <c r="F996" s="35" t="n">
        <v>52.4070707070707</v>
      </c>
      <c r="N996" s="32" t="n">
        <v>990</v>
      </c>
      <c r="O996" s="33" t="n">
        <v>28</v>
      </c>
      <c r="P996" s="34" t="n">
        <v>25.489898989899</v>
      </c>
      <c r="Q996" s="34" t="n">
        <v>40</v>
      </c>
      <c r="R996" s="35" t="n">
        <v>40.5515151515152</v>
      </c>
      <c r="Z996" s="32" t="n">
        <v>990</v>
      </c>
      <c r="AA996" s="33" t="n">
        <v>16</v>
      </c>
      <c r="AB996" s="34" t="n">
        <v>23.610101010101</v>
      </c>
      <c r="AC996" s="34" t="n">
        <v>32</v>
      </c>
      <c r="AD996" s="35" t="n">
        <v>36.3777777777778</v>
      </c>
      <c r="AL996" s="32" t="n">
        <v>990</v>
      </c>
      <c r="AM996" s="33" t="n">
        <v>19</v>
      </c>
      <c r="AN996" s="34" t="n">
        <v>22.2959595959596</v>
      </c>
      <c r="AO996" s="34" t="n">
        <v>34</v>
      </c>
      <c r="AP996" s="35" t="n">
        <v>33.9808080808081</v>
      </c>
    </row>
    <row r="997" customFormat="false" ht="13.5" hidden="false" customHeight="false" outlineLevel="0" collapsed="false">
      <c r="B997" s="32" t="n">
        <v>991</v>
      </c>
      <c r="C997" s="33" t="n">
        <v>34</v>
      </c>
      <c r="D997" s="34" t="n">
        <v>29.497477295661</v>
      </c>
      <c r="E997" s="34" t="n">
        <v>55</v>
      </c>
      <c r="F997" s="35" t="n">
        <v>52.409687184662</v>
      </c>
      <c r="N997" s="32" t="n">
        <v>991</v>
      </c>
      <c r="O997" s="33" t="n">
        <v>22</v>
      </c>
      <c r="P997" s="34" t="n">
        <v>25.4863773965691</v>
      </c>
      <c r="Q997" s="34" t="n">
        <v>40</v>
      </c>
      <c r="R997" s="35" t="n">
        <v>40.5509586276488</v>
      </c>
      <c r="Z997" s="32" t="n">
        <v>991</v>
      </c>
      <c r="AA997" s="33" t="n">
        <v>20</v>
      </c>
      <c r="AB997" s="34" t="n">
        <v>23.606458123108</v>
      </c>
      <c r="AC997" s="34" t="n">
        <v>37</v>
      </c>
      <c r="AD997" s="35" t="n">
        <v>36.3784056508577</v>
      </c>
      <c r="AL997" s="32" t="n">
        <v>991</v>
      </c>
      <c r="AM997" s="33" t="n">
        <v>32</v>
      </c>
      <c r="AN997" s="34" t="n">
        <v>22.305751765893</v>
      </c>
      <c r="AO997" s="34" t="n">
        <v>43</v>
      </c>
      <c r="AP997" s="35" t="n">
        <v>33.9899091826438</v>
      </c>
    </row>
    <row r="998" customFormat="false" ht="13.5" hidden="false" customHeight="false" outlineLevel="0" collapsed="false">
      <c r="B998" s="32" t="n">
        <v>992</v>
      </c>
      <c r="C998" s="33" t="n">
        <v>29</v>
      </c>
      <c r="D998" s="34" t="n">
        <v>29.4969758064516</v>
      </c>
      <c r="E998" s="34" t="n">
        <v>53</v>
      </c>
      <c r="F998" s="35" t="n">
        <v>52.4102822580645</v>
      </c>
      <c r="N998" s="32" t="n">
        <v>992</v>
      </c>
      <c r="O998" s="33" t="n">
        <v>34</v>
      </c>
      <c r="P998" s="34" t="n">
        <v>25.4949596774194</v>
      </c>
      <c r="Q998" s="34" t="n">
        <v>45</v>
      </c>
      <c r="R998" s="35" t="n">
        <v>40.5554435483871</v>
      </c>
      <c r="Z998" s="32" t="n">
        <v>992</v>
      </c>
      <c r="AA998" s="33" t="n">
        <v>14</v>
      </c>
      <c r="AB998" s="34" t="n">
        <v>23.5967741935484</v>
      </c>
      <c r="AC998" s="34" t="n">
        <v>37</v>
      </c>
      <c r="AD998" s="35" t="n">
        <v>36.3790322580645</v>
      </c>
      <c r="AL998" s="32" t="n">
        <v>992</v>
      </c>
      <c r="AM998" s="33" t="n">
        <v>23</v>
      </c>
      <c r="AN998" s="34" t="n">
        <v>22.3064516129032</v>
      </c>
      <c r="AO998" s="34" t="n">
        <v>33</v>
      </c>
      <c r="AP998" s="35" t="n">
        <v>33.9889112903226</v>
      </c>
    </row>
    <row r="999" customFormat="false" ht="13.5" hidden="false" customHeight="false" outlineLevel="0" collapsed="false">
      <c r="B999" s="32" t="n">
        <v>993</v>
      </c>
      <c r="C999" s="33" t="n">
        <v>35</v>
      </c>
      <c r="D999" s="34" t="n">
        <v>29.5025176233635</v>
      </c>
      <c r="E999" s="34" t="n">
        <v>58</v>
      </c>
      <c r="F999" s="35" t="n">
        <v>52.4159113796576</v>
      </c>
      <c r="N999" s="32" t="n">
        <v>993</v>
      </c>
      <c r="O999" s="33" t="n">
        <v>20</v>
      </c>
      <c r="P999" s="34" t="n">
        <v>25.4894259818731</v>
      </c>
      <c r="Q999" s="34" t="n">
        <v>45</v>
      </c>
      <c r="R999" s="35" t="n">
        <v>40.5599194360524</v>
      </c>
      <c r="Z999" s="32" t="n">
        <v>993</v>
      </c>
      <c r="AA999" s="33" t="n">
        <v>27</v>
      </c>
      <c r="AB999" s="34" t="n">
        <v>23.6002014098691</v>
      </c>
      <c r="AC999" s="34" t="n">
        <v>40</v>
      </c>
      <c r="AD999" s="35" t="n">
        <v>36.3826787512588</v>
      </c>
      <c r="AL999" s="32" t="n">
        <v>993</v>
      </c>
      <c r="AM999" s="33" t="n">
        <v>20</v>
      </c>
      <c r="AN999" s="34" t="n">
        <v>22.3041289023162</v>
      </c>
      <c r="AO999" s="34" t="n">
        <v>34</v>
      </c>
      <c r="AP999" s="35" t="n">
        <v>33.9889224572004</v>
      </c>
    </row>
    <row r="1000" customFormat="false" ht="13.5" hidden="false" customHeight="false" outlineLevel="0" collapsed="false">
      <c r="B1000" s="32" t="n">
        <v>994</v>
      </c>
      <c r="C1000" s="33" t="n">
        <v>37</v>
      </c>
      <c r="D1000" s="34" t="n">
        <v>29.510060362173</v>
      </c>
      <c r="E1000" s="34" t="n">
        <v>48</v>
      </c>
      <c r="F1000" s="35" t="n">
        <v>52.4114688128773</v>
      </c>
      <c r="N1000" s="32" t="n">
        <v>994</v>
      </c>
      <c r="O1000" s="33" t="n">
        <v>29</v>
      </c>
      <c r="P1000" s="34" t="n">
        <v>25.4929577464789</v>
      </c>
      <c r="Q1000" s="34" t="n">
        <v>45</v>
      </c>
      <c r="R1000" s="35" t="n">
        <v>40.5643863179074</v>
      </c>
      <c r="Z1000" s="32" t="n">
        <v>994</v>
      </c>
      <c r="AA1000" s="33" t="n">
        <v>23</v>
      </c>
      <c r="AB1000" s="34" t="n">
        <v>23.5995975855131</v>
      </c>
      <c r="AC1000" s="34" t="n">
        <v>32</v>
      </c>
      <c r="AD1000" s="35" t="n">
        <v>36.3782696177062</v>
      </c>
      <c r="AL1000" s="32" t="n">
        <v>994</v>
      </c>
      <c r="AM1000" s="33" t="n">
        <v>26</v>
      </c>
      <c r="AN1000" s="34" t="n">
        <v>22.307847082495</v>
      </c>
      <c r="AO1000" s="34" t="n">
        <v>33</v>
      </c>
      <c r="AP1000" s="35" t="n">
        <v>33.9879275653924</v>
      </c>
    </row>
    <row r="1001" customFormat="false" ht="13.5" hidden="false" customHeight="false" outlineLevel="0" collapsed="false">
      <c r="B1001" s="32" t="n">
        <v>995</v>
      </c>
      <c r="C1001" s="33" t="n">
        <v>31</v>
      </c>
      <c r="D1001" s="34" t="n">
        <v>29.5115577889447</v>
      </c>
      <c r="E1001" s="34" t="n">
        <v>64</v>
      </c>
      <c r="F1001" s="35" t="n">
        <v>52.4231155778895</v>
      </c>
      <c r="N1001" s="32" t="n">
        <v>995</v>
      </c>
      <c r="O1001" s="33" t="n">
        <v>16</v>
      </c>
      <c r="P1001" s="34" t="n">
        <v>25.4834170854271</v>
      </c>
      <c r="Q1001" s="34" t="n">
        <v>33</v>
      </c>
      <c r="R1001" s="35" t="n">
        <v>40.556783919598</v>
      </c>
      <c r="Z1001" s="32" t="n">
        <v>995</v>
      </c>
      <c r="AA1001" s="33" t="n">
        <v>23</v>
      </c>
      <c r="AB1001" s="34" t="n">
        <v>23.5989949748744</v>
      </c>
      <c r="AC1001" s="34" t="n">
        <v>33</v>
      </c>
      <c r="AD1001" s="35" t="n">
        <v>36.3748743718593</v>
      </c>
      <c r="AL1001" s="32" t="n">
        <v>995</v>
      </c>
      <c r="AM1001" s="33" t="n">
        <v>24</v>
      </c>
      <c r="AN1001" s="34" t="n">
        <v>22.3095477386935</v>
      </c>
      <c r="AO1001" s="34" t="n">
        <v>36</v>
      </c>
      <c r="AP1001" s="35" t="n">
        <v>33.9899497487437</v>
      </c>
    </row>
    <row r="1002" customFormat="false" ht="13.5" hidden="false" customHeight="false" outlineLevel="0" collapsed="false">
      <c r="B1002" s="32" t="n">
        <v>996</v>
      </c>
      <c r="C1002" s="33" t="n">
        <v>27</v>
      </c>
      <c r="D1002" s="34" t="n">
        <v>29.5090361445783</v>
      </c>
      <c r="E1002" s="34" t="n">
        <v>48</v>
      </c>
      <c r="F1002" s="35" t="n">
        <v>52.4186746987952</v>
      </c>
      <c r="N1002" s="32" t="n">
        <v>996</v>
      </c>
      <c r="O1002" s="33" t="n">
        <v>27</v>
      </c>
      <c r="P1002" s="34" t="n">
        <v>25.4849397590361</v>
      </c>
      <c r="Q1002" s="34" t="n">
        <v>38</v>
      </c>
      <c r="R1002" s="35" t="n">
        <v>40.5542168674699</v>
      </c>
      <c r="Z1002" s="32" t="n">
        <v>996</v>
      </c>
      <c r="AA1002" s="33" t="n">
        <v>24</v>
      </c>
      <c r="AB1002" s="34" t="n">
        <v>23.5993975903614</v>
      </c>
      <c r="AC1002" s="34" t="n">
        <v>39</v>
      </c>
      <c r="AD1002" s="35" t="n">
        <v>36.3775100401606</v>
      </c>
      <c r="AL1002" s="32" t="n">
        <v>996</v>
      </c>
      <c r="AM1002" s="33" t="n">
        <v>32</v>
      </c>
      <c r="AN1002" s="34" t="n">
        <v>22.3192771084337</v>
      </c>
      <c r="AO1002" s="34" t="n">
        <v>37</v>
      </c>
      <c r="AP1002" s="35" t="n">
        <v>33.9929718875502</v>
      </c>
    </row>
    <row r="1003" customFormat="false" ht="13.5" hidden="false" customHeight="false" outlineLevel="0" collapsed="false">
      <c r="B1003" s="32" t="n">
        <v>997</v>
      </c>
      <c r="C1003" s="33" t="n">
        <v>34</v>
      </c>
      <c r="D1003" s="34" t="n">
        <v>29.5135406218656</v>
      </c>
      <c r="E1003" s="34" t="n">
        <v>60</v>
      </c>
      <c r="F1003" s="35" t="n">
        <v>52.4262788365095</v>
      </c>
      <c r="N1003" s="32" t="n">
        <v>997</v>
      </c>
      <c r="O1003" s="33" t="n">
        <v>24</v>
      </c>
      <c r="P1003" s="34" t="n">
        <v>25.4834503510532</v>
      </c>
      <c r="Q1003" s="34" t="n">
        <v>45</v>
      </c>
      <c r="R1003" s="35" t="n">
        <v>40.5586760280843</v>
      </c>
      <c r="Z1003" s="32" t="n">
        <v>997</v>
      </c>
      <c r="AA1003" s="33" t="n">
        <v>22</v>
      </c>
      <c r="AB1003" s="34" t="n">
        <v>23.5977933801404</v>
      </c>
      <c r="AC1003" s="34" t="n">
        <v>33</v>
      </c>
      <c r="AD1003" s="35" t="n">
        <v>36.3741223671013</v>
      </c>
      <c r="AL1003" s="32" t="n">
        <v>997</v>
      </c>
      <c r="AM1003" s="33" t="n">
        <v>16</v>
      </c>
      <c r="AN1003" s="34" t="n">
        <v>22.3129388164493</v>
      </c>
      <c r="AO1003" s="34" t="n">
        <v>27</v>
      </c>
      <c r="AP1003" s="35" t="n">
        <v>33.9859578736209</v>
      </c>
    </row>
    <row r="1004" customFormat="false" ht="13.5" hidden="false" customHeight="false" outlineLevel="0" collapsed="false">
      <c r="B1004" s="32" t="n">
        <v>998</v>
      </c>
      <c r="C1004" s="33" t="n">
        <v>36</v>
      </c>
      <c r="D1004" s="34" t="n">
        <v>29.5200400801603</v>
      </c>
      <c r="E1004" s="34" t="n">
        <v>52</v>
      </c>
      <c r="F1004" s="35" t="n">
        <v>52.4258517034068</v>
      </c>
      <c r="N1004" s="32" t="n">
        <v>998</v>
      </c>
      <c r="O1004" s="33" t="n">
        <v>20</v>
      </c>
      <c r="P1004" s="34" t="n">
        <v>25.4779559118236</v>
      </c>
      <c r="Q1004" s="34" t="n">
        <v>33</v>
      </c>
      <c r="R1004" s="35" t="n">
        <v>40.5511022044088</v>
      </c>
      <c r="Z1004" s="32" t="n">
        <v>998</v>
      </c>
      <c r="AA1004" s="33" t="n">
        <v>31</v>
      </c>
      <c r="AB1004" s="34" t="n">
        <v>23.6052104208417</v>
      </c>
      <c r="AC1004" s="34" t="n">
        <v>41</v>
      </c>
      <c r="AD1004" s="35" t="n">
        <v>36.3787575150301</v>
      </c>
      <c r="AL1004" s="32" t="n">
        <v>998</v>
      </c>
      <c r="AM1004" s="33" t="n">
        <v>19</v>
      </c>
      <c r="AN1004" s="34" t="n">
        <v>22.309619238477</v>
      </c>
      <c r="AO1004" s="34" t="n">
        <v>32</v>
      </c>
      <c r="AP1004" s="35" t="n">
        <v>33.9839679358717</v>
      </c>
    </row>
    <row r="1005" customFormat="false" ht="13.5" hidden="false" customHeight="false" outlineLevel="0" collapsed="false">
      <c r="B1005" s="32" t="n">
        <v>999</v>
      </c>
      <c r="C1005" s="33" t="n">
        <v>42</v>
      </c>
      <c r="D1005" s="34" t="n">
        <v>29.5325325325325</v>
      </c>
      <c r="E1005" s="34" t="n">
        <v>49</v>
      </c>
      <c r="F1005" s="35" t="n">
        <v>52.4224224224224</v>
      </c>
      <c r="N1005" s="32" t="n">
        <v>999</v>
      </c>
      <c r="O1005" s="33" t="n">
        <v>28</v>
      </c>
      <c r="P1005" s="34" t="n">
        <v>25.4804804804805</v>
      </c>
      <c r="Q1005" s="34" t="n">
        <v>41</v>
      </c>
      <c r="R1005" s="35" t="n">
        <v>40.5515515515516</v>
      </c>
      <c r="Z1005" s="32" t="n">
        <v>999</v>
      </c>
      <c r="AA1005" s="33" t="n">
        <v>22</v>
      </c>
      <c r="AB1005" s="34" t="n">
        <v>23.6036036036036</v>
      </c>
      <c r="AC1005" s="34" t="n">
        <v>40</v>
      </c>
      <c r="AD1005" s="35" t="n">
        <v>36.3823823823824</v>
      </c>
      <c r="AL1005" s="32" t="n">
        <v>999</v>
      </c>
      <c r="AM1005" s="33" t="n">
        <v>22</v>
      </c>
      <c r="AN1005" s="34" t="n">
        <v>22.3093093093093</v>
      </c>
      <c r="AO1005" s="34" t="n">
        <v>36</v>
      </c>
      <c r="AP1005" s="35" t="n">
        <v>33.985985985986</v>
      </c>
    </row>
    <row r="1006" customFormat="false" ht="14.25" hidden="false" customHeight="false" outlineLevel="0" collapsed="false">
      <c r="B1006" s="78" t="n">
        <v>1000</v>
      </c>
      <c r="C1006" s="79" t="n">
        <v>18</v>
      </c>
      <c r="D1006" s="80" t="n">
        <v>29.521</v>
      </c>
      <c r="E1006" s="80" t="n">
        <v>61</v>
      </c>
      <c r="F1006" s="81" t="n">
        <v>52.431</v>
      </c>
      <c r="N1006" s="78" t="n">
        <v>1000</v>
      </c>
      <c r="O1006" s="79" t="n">
        <v>24</v>
      </c>
      <c r="P1006" s="80" t="n">
        <v>25.479</v>
      </c>
      <c r="Q1006" s="80" t="n">
        <v>39</v>
      </c>
      <c r="R1006" s="81" t="n">
        <v>40.55</v>
      </c>
      <c r="Z1006" s="78" t="n">
        <v>1000</v>
      </c>
      <c r="AA1006" s="79" t="n">
        <v>20</v>
      </c>
      <c r="AB1006" s="80" t="n">
        <v>23.6</v>
      </c>
      <c r="AC1006" s="80" t="n">
        <v>32</v>
      </c>
      <c r="AD1006" s="81" t="n">
        <v>36.378</v>
      </c>
      <c r="AL1006" s="78" t="n">
        <v>1000</v>
      </c>
      <c r="AM1006" s="79" t="n">
        <v>28</v>
      </c>
      <c r="AN1006" s="80" t="n">
        <v>22.315</v>
      </c>
      <c r="AO1006" s="80" t="n">
        <v>36</v>
      </c>
      <c r="AP1006" s="81" t="n">
        <v>33.988</v>
      </c>
    </row>
  </sheetData>
  <mergeCells count="60">
    <mergeCell ref="B2:K3"/>
    <mergeCell ref="N2:W3"/>
    <mergeCell ref="Z2:AI3"/>
    <mergeCell ref="AL2:AU3"/>
    <mergeCell ref="B4:F4"/>
    <mergeCell ref="H4:K4"/>
    <mergeCell ref="N4:R4"/>
    <mergeCell ref="T4:W4"/>
    <mergeCell ref="Z4:AD4"/>
    <mergeCell ref="AF4:AI4"/>
    <mergeCell ref="AL4:AP4"/>
    <mergeCell ref="AR4:AU4"/>
    <mergeCell ref="B5:B6"/>
    <mergeCell ref="C5:C6"/>
    <mergeCell ref="D5:D6"/>
    <mergeCell ref="E5:E6"/>
    <mergeCell ref="F5:F6"/>
    <mergeCell ref="H5:I6"/>
    <mergeCell ref="J5:K6"/>
    <mergeCell ref="N5:N6"/>
    <mergeCell ref="O5:O6"/>
    <mergeCell ref="P5:P6"/>
    <mergeCell ref="Q5:Q6"/>
    <mergeCell ref="R5:R6"/>
    <mergeCell ref="T5:U6"/>
    <mergeCell ref="V5:W6"/>
    <mergeCell ref="Z5:Z6"/>
    <mergeCell ref="AA5:AA6"/>
    <mergeCell ref="AB5:AB6"/>
    <mergeCell ref="AC5:AC6"/>
    <mergeCell ref="AD5:AD6"/>
    <mergeCell ref="AF5:AG6"/>
    <mergeCell ref="AH5:AI6"/>
    <mergeCell ref="AL5:AL6"/>
    <mergeCell ref="AM5:AM6"/>
    <mergeCell ref="AN5:AN6"/>
    <mergeCell ref="AO5:AO6"/>
    <mergeCell ref="AP5:AP6"/>
    <mergeCell ref="AR5:AS6"/>
    <mergeCell ref="AT5:AU6"/>
    <mergeCell ref="H7:I7"/>
    <mergeCell ref="J7:K7"/>
    <mergeCell ref="T7:U7"/>
    <mergeCell ref="V7:W7"/>
    <mergeCell ref="AF7:AG7"/>
    <mergeCell ref="AH7:AI7"/>
    <mergeCell ref="AR7:AS7"/>
    <mergeCell ref="AT7:AU7"/>
    <mergeCell ref="H9:K9"/>
    <mergeCell ref="T9:W9"/>
    <mergeCell ref="AF9:AI9"/>
    <mergeCell ref="AR9:AU9"/>
    <mergeCell ref="H10:I10"/>
    <mergeCell ref="J10:K10"/>
    <mergeCell ref="T10:U10"/>
    <mergeCell ref="V10:W10"/>
    <mergeCell ref="AF10:AG10"/>
    <mergeCell ref="AH10:AI10"/>
    <mergeCell ref="AR10:AS10"/>
    <mergeCell ref="AT10:AU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正田　　良</cp:lastModifiedBy>
  <dcterms:modified xsi:type="dcterms:W3CDTF">2004-07-30T01:53:23Z</dcterms:modified>
  <cp:revision>0</cp:revision>
  <dc:subject/>
  <dc:title/>
</cp:coreProperties>
</file>